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SCRIZIONI" sheetId="1" state="visible" r:id="rId2"/>
    <sheet name="Socie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42">
  <si>
    <t xml:space="preserve">Luogo Manifestazione </t>
  </si>
  <si>
    <t xml:space="preserve">Società</t>
  </si>
  <si>
    <t xml:space="preserve">Luogo Manifestazone</t>
  </si>
  <si>
    <t xml:space="preserve">Gara (1'/2')</t>
  </si>
  <si>
    <t xml:space="preserve">Cognome</t>
  </si>
  <si>
    <t xml:space="preserve">Nome</t>
  </si>
  <si>
    <t xml:space="preserve">Numero Tessera</t>
  </si>
  <si>
    <t xml:space="preserve">Codice</t>
  </si>
  <si>
    <t xml:space="preserve">Descrizione</t>
  </si>
  <si>
    <t xml:space="preserve">3 PONTI CC</t>
  </si>
  <si>
    <t xml:space="preserve">ACCADEMIA LI</t>
  </si>
  <si>
    <t xml:space="preserve">ACCADEMIAREM</t>
  </si>
  <si>
    <t xml:space="preserve">ADRIA 1877</t>
  </si>
  <si>
    <t xml:space="preserve">AMICI FIUME</t>
  </si>
  <si>
    <t xml:space="preserve">ANIENE CC</t>
  </si>
  <si>
    <t xml:space="preserve">ANMI ASD</t>
  </si>
  <si>
    <t xml:space="preserve">ARGUS SC</t>
  </si>
  <si>
    <t xml:space="preserve">ARMIDA SC</t>
  </si>
  <si>
    <t xml:space="preserve">ARNO SC</t>
  </si>
  <si>
    <t xml:space="preserve">AROLO SC</t>
  </si>
  <si>
    <t xml:space="preserve">AUGUSTA CN</t>
  </si>
  <si>
    <t xml:space="preserve">AUSONIA SC</t>
  </si>
  <si>
    <t xml:space="preserve">AZZURROPORTO</t>
  </si>
  <si>
    <t xml:space="preserve">BALDESIO</t>
  </si>
  <si>
    <t xml:space="preserve">BARDOLINO</t>
  </si>
  <si>
    <t xml:space="preserve">BARION CC</t>
  </si>
  <si>
    <t xml:space="preserve">BELLAGINA US</t>
  </si>
  <si>
    <t xml:space="preserve">BELLUNO LNI</t>
  </si>
  <si>
    <t xml:space="preserve">BERGAMO CUS</t>
  </si>
  <si>
    <t xml:space="preserve">BISSOLATI SC</t>
  </si>
  <si>
    <t xml:space="preserve">BRINDISI ROW</t>
  </si>
  <si>
    <t xml:space="preserve">BUCINTORO</t>
  </si>
  <si>
    <t xml:space="preserve">C2TEAMITALY</t>
  </si>
  <si>
    <t xml:space="preserve">CALDE' SC</t>
  </si>
  <si>
    <t xml:space="preserve">CANDIA2010</t>
  </si>
  <si>
    <t xml:space="preserve">CANNERO SS</t>
  </si>
  <si>
    <t xml:space="preserve">CANNOBIO</t>
  </si>
  <si>
    <t xml:space="preserve">CAPRERA SC</t>
  </si>
  <si>
    <t xml:space="preserve">CARABINIERI</t>
  </si>
  <si>
    <t xml:space="preserve">CARATE URIO</t>
  </si>
  <si>
    <t xml:space="preserve">CARIDDI CC</t>
  </si>
  <si>
    <t xml:space="preserve">CASALE SC</t>
  </si>
  <si>
    <t xml:space="preserve">CAVALLINI</t>
  </si>
  <si>
    <t xml:space="preserve">CEREA SC</t>
  </si>
  <si>
    <t xml:space="preserve">CERNOBBIO SC</t>
  </si>
  <si>
    <t xml:space="preserve">CERRO SPORT</t>
  </si>
  <si>
    <t xml:space="preserve">CLUBTARANTO</t>
  </si>
  <si>
    <t xml:space="preserve">CN BARDOLINO</t>
  </si>
  <si>
    <t xml:space="preserve">COMUNALI FI</t>
  </si>
  <si>
    <t xml:space="preserve">CORGENO SC</t>
  </si>
  <si>
    <t xml:space="preserve">CRISTOFORO S</t>
  </si>
  <si>
    <t xml:space="preserve">CUS BARI</t>
  </si>
  <si>
    <t xml:space="preserve">CUS CATANIA</t>
  </si>
  <si>
    <t xml:space="preserve">CUS FERRARA</t>
  </si>
  <si>
    <t xml:space="preserve">CUS MILANO</t>
  </si>
  <si>
    <t xml:space="preserve">CUS PALERMO</t>
  </si>
  <si>
    <t xml:space="preserve">CUS PAVIA</t>
  </si>
  <si>
    <t xml:space="preserve">CUS PISA</t>
  </si>
  <si>
    <t xml:space="preserve">CUS TORINO</t>
  </si>
  <si>
    <t xml:space="preserve">CUS TRENTO</t>
  </si>
  <si>
    <t xml:space="preserve">CVREGGIO</t>
  </si>
  <si>
    <t xml:space="preserve">CVTAVECCHIA</t>
  </si>
  <si>
    <t xml:space="preserve">D'ALOJA</t>
  </si>
  <si>
    <t xml:space="preserve">D'ANNUNZIO</t>
  </si>
  <si>
    <t xml:space="preserve">DE BASTIANI</t>
  </si>
  <si>
    <t xml:space="preserve">DEPORTIVO</t>
  </si>
  <si>
    <t xml:space="preserve">DIADORA SC</t>
  </si>
  <si>
    <t xml:space="preserve">DIBI ROWING</t>
  </si>
  <si>
    <t xml:space="preserve">DLF CHIUSI</t>
  </si>
  <si>
    <t xml:space="preserve">DLF TREVISO</t>
  </si>
  <si>
    <t xml:space="preserve">DLFTRIESTESS</t>
  </si>
  <si>
    <t xml:space="preserve">DONORATICO</t>
  </si>
  <si>
    <t xml:space="preserve">EFFE</t>
  </si>
  <si>
    <t xml:space="preserve">ELPIS GENOVA</t>
  </si>
  <si>
    <t xml:space="preserve">ERIDANEA SC</t>
  </si>
  <si>
    <t xml:space="preserve">ERIDANO TO</t>
  </si>
  <si>
    <t xml:space="preserve">ESPERIA TO</t>
  </si>
  <si>
    <t xml:space="preserve">ESTERI ROMA</t>
  </si>
  <si>
    <t xml:space="preserve">FANESE</t>
  </si>
  <si>
    <t xml:space="preserve">FIAMME ORO</t>
  </si>
  <si>
    <t xml:space="preserve">FIAMME ROSSE</t>
  </si>
  <si>
    <t xml:space="preserve">FIAMMEGIALLE</t>
  </si>
  <si>
    <t xml:space="preserve">FIRENZE SC</t>
  </si>
  <si>
    <t xml:space="preserve">FLORA AC</t>
  </si>
  <si>
    <t xml:space="preserve">FOCE CECINA</t>
  </si>
  <si>
    <t xml:space="preserve">GARDA SALO'</t>
  </si>
  <si>
    <t xml:space="preserve">GAVIRATE</t>
  </si>
  <si>
    <t xml:space="preserve">GERMIGNAGA</t>
  </si>
  <si>
    <t xml:space="preserve">GINNASTICATS</t>
  </si>
  <si>
    <t xml:space="preserve">GIUDECCA</t>
  </si>
  <si>
    <t xml:space="preserve">GIULIANOVA</t>
  </si>
  <si>
    <t xml:space="preserve">ICHNUSA CA</t>
  </si>
  <si>
    <t xml:space="preserve">IDROSCALO MI</t>
  </si>
  <si>
    <t xml:space="preserve">ILVA BAGNOLI</t>
  </si>
  <si>
    <t xml:space="preserve">IRNO C.C.</t>
  </si>
  <si>
    <t xml:space="preserve">ISPRA SC</t>
  </si>
  <si>
    <t xml:space="preserve">E00180</t>
  </si>
  <si>
    <t xml:space="preserve">ITA</t>
  </si>
  <si>
    <t xml:space="preserve">ITA-C</t>
  </si>
  <si>
    <t xml:space="preserve">ITALIA CRV</t>
  </si>
  <si>
    <t xml:space="preserve">JONICA CC</t>
  </si>
  <si>
    <t xml:space="preserve">JUDO PRA'</t>
  </si>
  <si>
    <t xml:space="preserve">LA BAIETTA</t>
  </si>
  <si>
    <t xml:space="preserve">LA SPORTIVA</t>
  </si>
  <si>
    <t xml:space="preserve">LAGO D'ORTA</t>
  </si>
  <si>
    <t xml:space="preserve">LAGO PATRIA</t>
  </si>
  <si>
    <t xml:space="preserve">LAGOPUSIANO</t>
  </si>
  <si>
    <t xml:space="preserve">LARIO SC</t>
  </si>
  <si>
    <t xml:space="preserve">LAURIA CCR</t>
  </si>
  <si>
    <t xml:space="preserve">LAZIO CC</t>
  </si>
  <si>
    <t xml:space="preserve">LECCO SC</t>
  </si>
  <si>
    <t xml:space="preserve">LIGNANO CC</t>
  </si>
  <si>
    <t xml:space="preserve">LIMITE SC</t>
  </si>
  <si>
    <t xml:space="preserve">LIVORNESI UC</t>
  </si>
  <si>
    <t xml:space="preserve">LNI BARLETTA</t>
  </si>
  <si>
    <t xml:space="preserve">LNI BRINDISI</t>
  </si>
  <si>
    <t xml:space="preserve">LNI SALERNO</t>
  </si>
  <si>
    <t xml:space="preserve">LNI SANBENED</t>
  </si>
  <si>
    <t xml:space="preserve">LNI SAVONA</t>
  </si>
  <si>
    <t xml:space="preserve">LNI SESTRI L</t>
  </si>
  <si>
    <t xml:space="preserve">LNI SESTRI P</t>
  </si>
  <si>
    <t xml:space="preserve">LNI SGIORGIO</t>
  </si>
  <si>
    <t xml:space="preserve">LNI SIRACUSA</t>
  </si>
  <si>
    <t xml:space="preserve">LNI TARANTO</t>
  </si>
  <si>
    <t xml:space="preserve">LNI TRAPANI</t>
  </si>
  <si>
    <t xml:space="preserve">LORICA</t>
  </si>
  <si>
    <t xml:space="preserve">LUCANI ASD</t>
  </si>
  <si>
    <t xml:space="preserve">LUINO SC</t>
  </si>
  <si>
    <t xml:space="preserve">LUISS SSD</t>
  </si>
  <si>
    <t xml:space="preserve">MARCONCINI</t>
  </si>
  <si>
    <t xml:space="preserve">MARE SSD</t>
  </si>
  <si>
    <t xml:space="preserve">MARSALA SC</t>
  </si>
  <si>
    <t xml:space="preserve">MENAGGIO SC</t>
  </si>
  <si>
    <t xml:space="preserve">MESSINA CN</t>
  </si>
  <si>
    <t xml:space="preserve">MESTRE SC</t>
  </si>
  <si>
    <t xml:space="preserve">MILANO SC</t>
  </si>
  <si>
    <t xml:space="preserve">MILAZZO</t>
  </si>
  <si>
    <t xml:space="preserve">MINCIO SC</t>
  </si>
  <si>
    <t xml:space="preserve">MM SABAUDIA</t>
  </si>
  <si>
    <t xml:space="preserve">MOLTEDO</t>
  </si>
  <si>
    <t xml:space="preserve">MOLTRASIO</t>
  </si>
  <si>
    <t xml:space="preserve">MONATE AC</t>
  </si>
  <si>
    <t xml:space="preserve">MONDELLO</t>
  </si>
  <si>
    <t xml:space="preserve">MONTEFELTRO</t>
  </si>
  <si>
    <t xml:space="preserve">MONTESI VVF</t>
  </si>
  <si>
    <t xml:space="preserve">MOTO GUZZI</t>
  </si>
  <si>
    <t xml:space="preserve">MURCAROLO SS</t>
  </si>
  <si>
    <t xml:space="preserve">NAPOLI CC</t>
  </si>
  <si>
    <t xml:space="preserve">NAUTILUS ASD</t>
  </si>
  <si>
    <t xml:space="preserve">NAVALIA</t>
  </si>
  <si>
    <t xml:space="preserve">NAZARIOSAURO</t>
  </si>
  <si>
    <t xml:space="preserve">NESIS</t>
  </si>
  <si>
    <t xml:space="preserve">NETTUNO CC</t>
  </si>
  <si>
    <t xml:space="preserve">NETTUNO TS</t>
  </si>
  <si>
    <t xml:space="preserve">NINOBIXIO SC</t>
  </si>
  <si>
    <t xml:space="preserve">OFFREDI CC</t>
  </si>
  <si>
    <t xml:space="preserve">OLBIA ASD</t>
  </si>
  <si>
    <t xml:space="preserve">OLONA1894</t>
  </si>
  <si>
    <t xml:space="preserve">OMEGNA SC</t>
  </si>
  <si>
    <t xml:space="preserve">ONDINA</t>
  </si>
  <si>
    <t xml:space="preserve">ORBETELLO SC</t>
  </si>
  <si>
    <t xml:space="preserve">ORISTANO CN</t>
  </si>
  <si>
    <t xml:space="preserve">ORTIGIA CC</t>
  </si>
  <si>
    <t xml:space="preserve">OSPEDALIERI</t>
  </si>
  <si>
    <t xml:space="preserve">PADOVA SC</t>
  </si>
  <si>
    <t xml:space="preserve">PADOVACANOTT</t>
  </si>
  <si>
    <t xml:space="preserve">PALERMO SC</t>
  </si>
  <si>
    <t xml:space="preserve">PALIO TA</t>
  </si>
  <si>
    <t xml:space="preserve">PALLANZA SC</t>
  </si>
  <si>
    <t xml:space="preserve">PARADISO CN</t>
  </si>
  <si>
    <t xml:space="preserve">PARALIMPICO</t>
  </si>
  <si>
    <t xml:space="preserve">PARTENIO SC</t>
  </si>
  <si>
    <t xml:space="preserve">PELORO CC</t>
  </si>
  <si>
    <t xml:space="preserve">PELOROROW</t>
  </si>
  <si>
    <t xml:space="preserve">PESARO SC</t>
  </si>
  <si>
    <t xml:space="preserve">PESCARA LA</t>
  </si>
  <si>
    <t xml:space="preserve">PESCATE SC</t>
  </si>
  <si>
    <t xml:space="preserve">PESCHIERA AS</t>
  </si>
  <si>
    <t xml:space="preserve">PIEDILUCO CC</t>
  </si>
  <si>
    <t xml:space="preserve">PONTEDERA SC</t>
  </si>
  <si>
    <t xml:space="preserve">PONTEMILVIO</t>
  </si>
  <si>
    <t xml:space="preserve">PORTOCERESIO</t>
  </si>
  <si>
    <t xml:space="preserve">POSEIDON CN</t>
  </si>
  <si>
    <t xml:space="preserve">POSILLIPO CN</t>
  </si>
  <si>
    <t xml:space="preserve">PRO MONOPOLI</t>
  </si>
  <si>
    <t xml:space="preserve">PROSPORT</t>
  </si>
  <si>
    <t xml:space="preserve">PUGLIA&amp;ROW</t>
  </si>
  <si>
    <t xml:space="preserve">PULLINO SN</t>
  </si>
  <si>
    <t xml:space="preserve">RAVENNA SC</t>
  </si>
  <si>
    <t xml:space="preserve">RENESE</t>
  </si>
  <si>
    <t xml:space="preserve">RETICA CAN.</t>
  </si>
  <si>
    <t xml:space="preserve">ROMA CC</t>
  </si>
  <si>
    <t xml:space="preserve">ROSAREMO</t>
  </si>
  <si>
    <t xml:space="preserve">ROWING GE</t>
  </si>
  <si>
    <t xml:space="preserve">S D'ACQUISTO</t>
  </si>
  <si>
    <t xml:space="preserve">SABAUDIA CC</t>
  </si>
  <si>
    <t xml:space="preserve">SAMPIERD SC</t>
  </si>
  <si>
    <t xml:space="preserve">SAN GIORGIO</t>
  </si>
  <si>
    <t xml:space="preserve">SAN MARCO TS</t>
  </si>
  <si>
    <t xml:space="preserve">SAN MINIATO</t>
  </si>
  <si>
    <t xml:space="preserve">SANNIO BOSA</t>
  </si>
  <si>
    <t xml:space="preserve">SANREMO AC</t>
  </si>
  <si>
    <t xml:space="preserve">SANTOSTEFANO</t>
  </si>
  <si>
    <t xml:space="preserve">SATURNIA CC</t>
  </si>
  <si>
    <t xml:space="preserve">SAVOIA R YC</t>
  </si>
  <si>
    <t xml:space="preserve">SEBINO SC</t>
  </si>
  <si>
    <t xml:space="preserve">SHERDANA</t>
  </si>
  <si>
    <t xml:space="preserve">SILE SC</t>
  </si>
  <si>
    <t xml:space="preserve">SOLVAY CC</t>
  </si>
  <si>
    <t xml:space="preserve">SPERANZA</t>
  </si>
  <si>
    <t xml:space="preserve">SPORTINSIEME</t>
  </si>
  <si>
    <t xml:space="preserve">STABIA CN</t>
  </si>
  <si>
    <t xml:space="preserve">TELIMAR</t>
  </si>
  <si>
    <t xml:space="preserve">TERMOLIASD</t>
  </si>
  <si>
    <t xml:space="preserve">TERNANA</t>
  </si>
  <si>
    <t xml:space="preserve">TERNI CLT</t>
  </si>
  <si>
    <t xml:space="preserve">TEVERE REMO</t>
  </si>
  <si>
    <t xml:space="preserve">THALATTA SC</t>
  </si>
  <si>
    <t xml:space="preserve">THECORECAN</t>
  </si>
  <si>
    <t xml:space="preserve">TIBER ROWING</t>
  </si>
  <si>
    <t xml:space="preserve">TIMAVO SC</t>
  </si>
  <si>
    <t xml:space="preserve">TIRRENIA TOD</t>
  </si>
  <si>
    <t xml:space="preserve">TREMEZZINA</t>
  </si>
  <si>
    <t xml:space="preserve">TRIESTE CAN</t>
  </si>
  <si>
    <t xml:space="preserve">TRITIUM SC</t>
  </si>
  <si>
    <t xml:space="preserve">TULA ELETTRA</t>
  </si>
  <si>
    <t xml:space="preserve">UN SICILIANA</t>
  </si>
  <si>
    <t xml:space="preserve">URANIA</t>
  </si>
  <si>
    <t xml:space="preserve">VARESE SC</t>
  </si>
  <si>
    <t xml:space="preserve">VELOCIOR1883</t>
  </si>
  <si>
    <t xml:space="preserve">VERBANESE</t>
  </si>
  <si>
    <t xml:space="preserve">VIAREGGIOASD</t>
  </si>
  <si>
    <t xml:space="preserve">VILLAMARZANA</t>
  </si>
  <si>
    <t xml:space="preserve">VITTORINO SC</t>
  </si>
  <si>
    <t xml:space="preserve">VOGATORIMOLF</t>
  </si>
  <si>
    <t xml:space="preserve">VOLONT.GARDA</t>
  </si>
  <si>
    <t xml:space="preserve">VOLTRI</t>
  </si>
  <si>
    <t xml:space="preserve">VVF BILLI</t>
  </si>
  <si>
    <t xml:space="preserve">VVF CARRINO</t>
  </si>
  <si>
    <t xml:space="preserve">VVF MAGGI</t>
  </si>
  <si>
    <t xml:space="preserve">VVF RAVALICO</t>
  </si>
  <si>
    <t xml:space="preserve">VVF TOME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C9211E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AFAAF"/>
        <bgColor rgb="FFFFFFCC"/>
      </patternFill>
    </fill>
    <fill>
      <patternFill patternType="solid">
        <fgColor rgb="FFCCFFFF"/>
        <bgColor rgb="FFE3F2FF"/>
      </patternFill>
    </fill>
    <fill>
      <patternFill patternType="solid">
        <fgColor rgb="FFFFCC99"/>
        <bgColor rgb="FFFAFAA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9211E"/>
        <bgColor rgb="FF993366"/>
      </patternFill>
    </fill>
    <fill>
      <patternFill patternType="solid">
        <fgColor rgb="FF59E5FF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AFAA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3F2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5" borderId="1" applyFont="true" applyBorder="true" applyAlignment="false" applyProtection="false"/>
    <xf numFmtId="164" fontId="10" fillId="5" borderId="0" applyFont="true" applyBorder="false" applyAlignment="false" applyProtection="false"/>
    <xf numFmtId="164" fontId="0" fillId="16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18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F2FF"/>
      <rgbColor rgb="FFCCFFCC"/>
      <rgbColor rgb="FFFAFAAF"/>
      <rgbColor rgb="FF99CCFF"/>
      <rgbColor rgb="FFFF99CC"/>
      <rgbColor rgb="FFCC99FF"/>
      <rgbColor rgb="FFFFCC99"/>
      <rgbColor rgb="FF3366FF"/>
      <rgbColor rgb="FF59E5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:C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26.56"/>
    <col collapsed="false" customWidth="true" hidden="false" outlineLevel="0" max="3" min="3" style="1" width="13.41"/>
    <col collapsed="false" customWidth="true" hidden="false" outlineLevel="0" max="5" min="4" style="1" width="34.71"/>
    <col collapsed="false" customWidth="true" hidden="false" outlineLevel="0" max="6" min="6" style="1" width="20.99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 t="s">
        <v>0</v>
      </c>
      <c r="B1" s="3"/>
      <c r="C1" s="3"/>
      <c r="E1" s="4"/>
      <c r="F1" s="4"/>
    </row>
    <row r="2" customFormat="false" ht="15.75" hidden="false" customHeight="false" outlineLevel="0" collapsed="false">
      <c r="A2" s="2" t="s">
        <v>1</v>
      </c>
      <c r="B2" s="5"/>
      <c r="E2" s="4"/>
      <c r="F2" s="4"/>
    </row>
    <row r="3" customFormat="false" ht="15.75" hidden="false" customHeight="false" outlineLevel="0" collapsed="false">
      <c r="C3" s="4"/>
      <c r="D3" s="4"/>
      <c r="E3" s="4"/>
      <c r="F3" s="4"/>
    </row>
    <row r="4" customFormat="false" ht="15.75" hidden="false" customHeight="false" outlineLevel="0" collapsed="false">
      <c r="A4" s="6" t="s">
        <v>2</v>
      </c>
      <c r="B4" s="6" t="s">
        <v>1</v>
      </c>
      <c r="C4" s="6" t="s">
        <v>3</v>
      </c>
      <c r="D4" s="6" t="s">
        <v>4</v>
      </c>
      <c r="E4" s="6" t="s">
        <v>5</v>
      </c>
      <c r="F4" s="6" t="s">
        <v>6</v>
      </c>
    </row>
    <row r="5" customFormat="false" ht="18.6" hidden="false" customHeight="true" outlineLevel="0" collapsed="false">
      <c r="A5" s="7" t="n">
        <f aca="false">$B$1</f>
        <v>0</v>
      </c>
      <c r="B5" s="8" t="n">
        <f aca="false">$B$2</f>
        <v>0</v>
      </c>
      <c r="C5" s="9"/>
      <c r="D5" s="10"/>
      <c r="E5" s="10"/>
      <c r="F5" s="10"/>
    </row>
    <row r="6" customFormat="false" ht="18.6" hidden="false" customHeight="true" outlineLevel="0" collapsed="false">
      <c r="A6" s="7" t="n">
        <f aca="false">$B$1</f>
        <v>0</v>
      </c>
      <c r="B6" s="8" t="n">
        <f aca="false">$B$2</f>
        <v>0</v>
      </c>
      <c r="C6" s="9"/>
      <c r="D6" s="10"/>
      <c r="E6" s="10"/>
      <c r="F6" s="10"/>
    </row>
    <row r="7" customFormat="false" ht="18.6" hidden="false" customHeight="true" outlineLevel="0" collapsed="false">
      <c r="A7" s="7" t="n">
        <f aca="false">$B$1</f>
        <v>0</v>
      </c>
      <c r="B7" s="8" t="n">
        <f aca="false">$B$2</f>
        <v>0</v>
      </c>
      <c r="C7" s="9"/>
      <c r="D7" s="10"/>
      <c r="E7" s="10"/>
      <c r="F7" s="10"/>
    </row>
    <row r="8" customFormat="false" ht="18.6" hidden="false" customHeight="true" outlineLevel="0" collapsed="false">
      <c r="A8" s="7" t="n">
        <f aca="false">$B$1</f>
        <v>0</v>
      </c>
      <c r="B8" s="8" t="n">
        <f aca="false">$B$2</f>
        <v>0</v>
      </c>
      <c r="C8" s="9"/>
      <c r="D8" s="10"/>
      <c r="E8" s="10"/>
      <c r="F8" s="10"/>
    </row>
    <row r="9" customFormat="false" ht="18.6" hidden="false" customHeight="true" outlineLevel="0" collapsed="false">
      <c r="A9" s="7" t="n">
        <f aca="false">$B$1</f>
        <v>0</v>
      </c>
      <c r="B9" s="8" t="n">
        <f aca="false">$B$2</f>
        <v>0</v>
      </c>
      <c r="C9" s="9"/>
      <c r="D9" s="10"/>
      <c r="E9" s="10"/>
      <c r="F9" s="10"/>
    </row>
    <row r="10" customFormat="false" ht="18.6" hidden="false" customHeight="true" outlineLevel="0" collapsed="false">
      <c r="A10" s="7" t="n">
        <f aca="false">$B$1</f>
        <v>0</v>
      </c>
      <c r="B10" s="8" t="n">
        <f aca="false">$B$2</f>
        <v>0</v>
      </c>
      <c r="C10" s="9"/>
      <c r="D10" s="10"/>
      <c r="E10" s="10"/>
      <c r="F10" s="10"/>
    </row>
    <row r="11" customFormat="false" ht="18.6" hidden="false" customHeight="true" outlineLevel="0" collapsed="false">
      <c r="A11" s="7" t="n">
        <f aca="false">$B$1</f>
        <v>0</v>
      </c>
      <c r="B11" s="8" t="n">
        <f aca="false">$B$2</f>
        <v>0</v>
      </c>
      <c r="C11" s="9"/>
      <c r="D11" s="10"/>
      <c r="E11" s="10"/>
      <c r="F11" s="10"/>
    </row>
    <row r="12" customFormat="false" ht="18.6" hidden="false" customHeight="true" outlineLevel="0" collapsed="false">
      <c r="A12" s="7" t="n">
        <f aca="false">$B$1</f>
        <v>0</v>
      </c>
      <c r="B12" s="8" t="n">
        <f aca="false">$B$2</f>
        <v>0</v>
      </c>
      <c r="C12" s="9"/>
      <c r="D12" s="10"/>
      <c r="E12" s="10"/>
      <c r="F12" s="10"/>
    </row>
    <row r="13" customFormat="false" ht="18.6" hidden="false" customHeight="true" outlineLevel="0" collapsed="false">
      <c r="A13" s="7" t="n">
        <f aca="false">$B$1</f>
        <v>0</v>
      </c>
      <c r="B13" s="8" t="n">
        <f aca="false">$B$2</f>
        <v>0</v>
      </c>
      <c r="C13" s="9"/>
      <c r="D13" s="10"/>
      <c r="E13" s="10"/>
      <c r="F13" s="10"/>
    </row>
    <row r="14" customFormat="false" ht="18.6" hidden="false" customHeight="true" outlineLevel="0" collapsed="false">
      <c r="A14" s="7" t="n">
        <f aca="false">$B$1</f>
        <v>0</v>
      </c>
      <c r="B14" s="8" t="n">
        <f aca="false">$B$2</f>
        <v>0</v>
      </c>
      <c r="C14" s="9"/>
      <c r="D14" s="10"/>
      <c r="E14" s="10"/>
      <c r="F14" s="10"/>
    </row>
    <row r="15" customFormat="false" ht="18.6" hidden="false" customHeight="true" outlineLevel="0" collapsed="false">
      <c r="A15" s="7" t="n">
        <f aca="false">$B$1</f>
        <v>0</v>
      </c>
      <c r="B15" s="8" t="n">
        <f aca="false">$B$2</f>
        <v>0</v>
      </c>
      <c r="C15" s="9"/>
      <c r="D15" s="10"/>
      <c r="E15" s="10"/>
      <c r="F15" s="10"/>
    </row>
    <row r="16" customFormat="false" ht="18.6" hidden="false" customHeight="true" outlineLevel="0" collapsed="false">
      <c r="A16" s="7" t="n">
        <f aca="false">$B$1</f>
        <v>0</v>
      </c>
      <c r="B16" s="8" t="n">
        <f aca="false">$B$2</f>
        <v>0</v>
      </c>
      <c r="C16" s="9"/>
      <c r="D16" s="10"/>
      <c r="E16" s="10"/>
      <c r="F16" s="10"/>
    </row>
    <row r="17" customFormat="false" ht="18.6" hidden="false" customHeight="true" outlineLevel="0" collapsed="false">
      <c r="A17" s="7" t="n">
        <f aca="false">$B$1</f>
        <v>0</v>
      </c>
      <c r="B17" s="8" t="n">
        <f aca="false">$B$2</f>
        <v>0</v>
      </c>
      <c r="C17" s="9"/>
      <c r="D17" s="10"/>
      <c r="E17" s="10"/>
      <c r="F17" s="10"/>
    </row>
    <row r="18" customFormat="false" ht="18.6" hidden="false" customHeight="true" outlineLevel="0" collapsed="false">
      <c r="A18" s="7" t="n">
        <f aca="false">$B$1</f>
        <v>0</v>
      </c>
      <c r="B18" s="8" t="n">
        <f aca="false">$B$2</f>
        <v>0</v>
      </c>
      <c r="C18" s="9"/>
      <c r="D18" s="10"/>
      <c r="E18" s="10"/>
      <c r="F18" s="10"/>
    </row>
    <row r="19" customFormat="false" ht="18.6" hidden="false" customHeight="true" outlineLevel="0" collapsed="false">
      <c r="A19" s="7" t="n">
        <f aca="false">$B$1</f>
        <v>0</v>
      </c>
      <c r="B19" s="8" t="n">
        <f aca="false">$B$2</f>
        <v>0</v>
      </c>
      <c r="C19" s="9"/>
      <c r="D19" s="10"/>
      <c r="E19" s="10"/>
      <c r="F19" s="10"/>
    </row>
    <row r="20" customFormat="false" ht="18.6" hidden="false" customHeight="true" outlineLevel="0" collapsed="false">
      <c r="A20" s="7" t="n">
        <f aca="false">$B$1</f>
        <v>0</v>
      </c>
      <c r="B20" s="8" t="n">
        <f aca="false">$B$2</f>
        <v>0</v>
      </c>
      <c r="C20" s="9"/>
      <c r="D20" s="10"/>
      <c r="E20" s="10"/>
      <c r="F20" s="10"/>
    </row>
    <row r="21" customFormat="false" ht="18.6" hidden="false" customHeight="true" outlineLevel="0" collapsed="false">
      <c r="A21" s="7" t="n">
        <f aca="false">$B$1</f>
        <v>0</v>
      </c>
      <c r="B21" s="8" t="n">
        <f aca="false">$B$2</f>
        <v>0</v>
      </c>
      <c r="C21" s="9"/>
      <c r="D21" s="10"/>
      <c r="E21" s="10"/>
      <c r="F21" s="10"/>
    </row>
    <row r="22" customFormat="false" ht="18.6" hidden="false" customHeight="true" outlineLevel="0" collapsed="false">
      <c r="A22" s="7" t="n">
        <f aca="false">$B$1</f>
        <v>0</v>
      </c>
      <c r="B22" s="8" t="n">
        <f aca="false">$B$2</f>
        <v>0</v>
      </c>
      <c r="C22" s="9"/>
      <c r="D22" s="10"/>
      <c r="E22" s="10"/>
      <c r="F22" s="10"/>
    </row>
    <row r="23" customFormat="false" ht="18.6" hidden="false" customHeight="true" outlineLevel="0" collapsed="false">
      <c r="A23" s="7" t="n">
        <f aca="false">$B$1</f>
        <v>0</v>
      </c>
      <c r="B23" s="8" t="n">
        <f aca="false">$B$2</f>
        <v>0</v>
      </c>
      <c r="C23" s="9"/>
      <c r="D23" s="10"/>
      <c r="E23" s="10"/>
      <c r="F23" s="10"/>
    </row>
    <row r="24" customFormat="false" ht="18.6" hidden="false" customHeight="true" outlineLevel="0" collapsed="false">
      <c r="A24" s="7" t="n">
        <f aca="false">$B$1</f>
        <v>0</v>
      </c>
      <c r="B24" s="8" t="n">
        <f aca="false">$B$2</f>
        <v>0</v>
      </c>
      <c r="C24" s="9"/>
      <c r="D24" s="10"/>
      <c r="E24" s="10"/>
      <c r="F24" s="10"/>
    </row>
    <row r="25" customFormat="false" ht="18.6" hidden="false" customHeight="true" outlineLevel="0" collapsed="false">
      <c r="A25" s="7" t="n">
        <f aca="false">$B$1</f>
        <v>0</v>
      </c>
      <c r="B25" s="8" t="n">
        <f aca="false">$B$2</f>
        <v>0</v>
      </c>
      <c r="C25" s="9"/>
      <c r="D25" s="10"/>
      <c r="E25" s="10"/>
      <c r="F25" s="10"/>
    </row>
    <row r="26" customFormat="false" ht="15" hidden="false" customHeight="false" outlineLevel="0" collapsed="false">
      <c r="A26" s="7" t="n">
        <f aca="false">$B$1</f>
        <v>0</v>
      </c>
      <c r="B26" s="8" t="n">
        <f aca="false">$B$2</f>
        <v>0</v>
      </c>
      <c r="C26" s="9"/>
      <c r="D26" s="10"/>
      <c r="E26" s="10"/>
      <c r="F26" s="10"/>
    </row>
    <row r="27" customFormat="false" ht="15" hidden="false" customHeight="false" outlineLevel="0" collapsed="false">
      <c r="A27" s="7" t="n">
        <f aca="false">$B$1</f>
        <v>0</v>
      </c>
      <c r="B27" s="8" t="n">
        <f aca="false">$B$2</f>
        <v>0</v>
      </c>
      <c r="C27" s="9"/>
      <c r="D27" s="10"/>
      <c r="E27" s="10"/>
      <c r="F27" s="10"/>
    </row>
    <row r="28" customFormat="false" ht="15" hidden="false" customHeight="false" outlineLevel="0" collapsed="false">
      <c r="A28" s="7" t="n">
        <f aca="false">$B$1</f>
        <v>0</v>
      </c>
      <c r="B28" s="8" t="n">
        <f aca="false">$B$2</f>
        <v>0</v>
      </c>
      <c r="C28" s="9"/>
      <c r="D28" s="10"/>
      <c r="E28" s="10"/>
      <c r="F28" s="10"/>
    </row>
    <row r="29" customFormat="false" ht="15" hidden="false" customHeight="false" outlineLevel="0" collapsed="false">
      <c r="A29" s="7" t="n">
        <f aca="false">$B$1</f>
        <v>0</v>
      </c>
      <c r="B29" s="8" t="n">
        <f aca="false">$B$2</f>
        <v>0</v>
      </c>
      <c r="C29" s="9"/>
      <c r="D29" s="10"/>
      <c r="E29" s="10"/>
      <c r="F29" s="10"/>
    </row>
    <row r="30" customFormat="false" ht="15" hidden="false" customHeight="false" outlineLevel="0" collapsed="false">
      <c r="A30" s="7" t="n">
        <f aca="false">$B$1</f>
        <v>0</v>
      </c>
      <c r="B30" s="8" t="n">
        <f aca="false">$B$2</f>
        <v>0</v>
      </c>
      <c r="C30" s="9"/>
      <c r="D30" s="10"/>
      <c r="E30" s="10"/>
      <c r="F30" s="10"/>
    </row>
    <row r="31" customFormat="false" ht="15" hidden="false" customHeight="false" outlineLevel="0" collapsed="false">
      <c r="A31" s="7" t="n">
        <f aca="false">$B$1</f>
        <v>0</v>
      </c>
      <c r="B31" s="8" t="n">
        <f aca="false">$B$2</f>
        <v>0</v>
      </c>
      <c r="C31" s="9"/>
      <c r="D31" s="10"/>
      <c r="E31" s="10"/>
      <c r="F31" s="10"/>
    </row>
    <row r="32" customFormat="false" ht="15" hidden="false" customHeight="false" outlineLevel="0" collapsed="false">
      <c r="A32" s="7" t="n">
        <f aca="false">$B$1</f>
        <v>0</v>
      </c>
      <c r="B32" s="8" t="n">
        <f aca="false">$B$2</f>
        <v>0</v>
      </c>
      <c r="C32" s="9"/>
      <c r="D32" s="10"/>
      <c r="E32" s="10"/>
      <c r="F32" s="10"/>
    </row>
    <row r="33" customFormat="false" ht="15" hidden="false" customHeight="false" outlineLevel="0" collapsed="false">
      <c r="A33" s="7" t="n">
        <f aca="false">$B$1</f>
        <v>0</v>
      </c>
      <c r="B33" s="8" t="n">
        <f aca="false">$B$2</f>
        <v>0</v>
      </c>
      <c r="C33" s="9"/>
      <c r="D33" s="10"/>
      <c r="E33" s="10"/>
      <c r="F33" s="10"/>
    </row>
    <row r="34" customFormat="false" ht="15" hidden="false" customHeight="false" outlineLevel="0" collapsed="false">
      <c r="A34" s="7" t="n">
        <f aca="false">$B$1</f>
        <v>0</v>
      </c>
      <c r="B34" s="8" t="n">
        <f aca="false">$B$2</f>
        <v>0</v>
      </c>
      <c r="C34" s="9"/>
      <c r="D34" s="10"/>
      <c r="E34" s="10"/>
      <c r="F34" s="10"/>
    </row>
    <row r="35" customFormat="false" ht="15" hidden="false" customHeight="false" outlineLevel="0" collapsed="false">
      <c r="A35" s="7" t="n">
        <f aca="false">$B$1</f>
        <v>0</v>
      </c>
      <c r="B35" s="8" t="n">
        <f aca="false">$B$2</f>
        <v>0</v>
      </c>
      <c r="C35" s="9"/>
      <c r="D35" s="10"/>
      <c r="E35" s="10"/>
      <c r="F35" s="10"/>
    </row>
    <row r="36" customFormat="false" ht="15" hidden="false" customHeight="false" outlineLevel="0" collapsed="false">
      <c r="A36" s="7" t="n">
        <f aca="false">$B$1</f>
        <v>0</v>
      </c>
      <c r="B36" s="8" t="n">
        <f aca="false">$B$2</f>
        <v>0</v>
      </c>
      <c r="C36" s="9"/>
      <c r="D36" s="10"/>
      <c r="E36" s="10"/>
      <c r="F36" s="10"/>
    </row>
    <row r="37" customFormat="false" ht="15" hidden="false" customHeight="false" outlineLevel="0" collapsed="false">
      <c r="A37" s="7" t="n">
        <f aca="false">$B$1</f>
        <v>0</v>
      </c>
      <c r="B37" s="8" t="n">
        <f aca="false">$B$2</f>
        <v>0</v>
      </c>
      <c r="C37" s="9"/>
      <c r="D37" s="10"/>
      <c r="E37" s="10"/>
      <c r="F37" s="10"/>
    </row>
    <row r="38" customFormat="false" ht="15" hidden="false" customHeight="false" outlineLevel="0" collapsed="false">
      <c r="A38" s="7" t="n">
        <f aca="false">$B$1</f>
        <v>0</v>
      </c>
      <c r="B38" s="8" t="n">
        <f aca="false">$B$2</f>
        <v>0</v>
      </c>
      <c r="C38" s="9"/>
      <c r="D38" s="10"/>
      <c r="E38" s="10"/>
      <c r="F38" s="10"/>
    </row>
    <row r="39" customFormat="false" ht="15" hidden="false" customHeight="false" outlineLevel="0" collapsed="false">
      <c r="A39" s="7" t="n">
        <f aca="false">$B$1</f>
        <v>0</v>
      </c>
      <c r="B39" s="8" t="n">
        <f aca="false">$B$2</f>
        <v>0</v>
      </c>
      <c r="C39" s="9"/>
      <c r="D39" s="10"/>
      <c r="E39" s="10"/>
      <c r="F39" s="10"/>
    </row>
    <row r="40" customFormat="false" ht="15" hidden="false" customHeight="false" outlineLevel="0" collapsed="false">
      <c r="A40" s="7" t="n">
        <f aca="false">$B$1</f>
        <v>0</v>
      </c>
      <c r="B40" s="8" t="n">
        <f aca="false">$B$2</f>
        <v>0</v>
      </c>
      <c r="C40" s="9"/>
      <c r="D40" s="10"/>
      <c r="E40" s="10"/>
      <c r="F40" s="10"/>
    </row>
    <row r="41" customFormat="false" ht="15" hidden="false" customHeight="false" outlineLevel="0" collapsed="false">
      <c r="A41" s="7" t="n">
        <f aca="false">$B$1</f>
        <v>0</v>
      </c>
      <c r="B41" s="8" t="n">
        <f aca="false">$B$2</f>
        <v>0</v>
      </c>
      <c r="C41" s="9"/>
      <c r="D41" s="10"/>
      <c r="E41" s="10"/>
      <c r="F41" s="10"/>
    </row>
    <row r="42" customFormat="false" ht="15" hidden="false" customHeight="false" outlineLevel="0" collapsed="false">
      <c r="A42" s="7" t="n">
        <f aca="false">$B$1</f>
        <v>0</v>
      </c>
      <c r="B42" s="8" t="n">
        <f aca="false">$B$2</f>
        <v>0</v>
      </c>
      <c r="C42" s="9"/>
      <c r="D42" s="10"/>
      <c r="E42" s="10"/>
      <c r="F42" s="10"/>
    </row>
    <row r="43" customFormat="false" ht="15" hidden="false" customHeight="false" outlineLevel="0" collapsed="false">
      <c r="A43" s="7" t="n">
        <f aca="false">$B$1</f>
        <v>0</v>
      </c>
      <c r="B43" s="8" t="n">
        <f aca="false">$B$2</f>
        <v>0</v>
      </c>
      <c r="C43" s="9"/>
      <c r="D43" s="10"/>
      <c r="E43" s="10"/>
      <c r="F43" s="10"/>
    </row>
  </sheetData>
  <sheetProtection sheet="true" password="feeb" objects="true" scenarios="true"/>
  <mergeCells count="1">
    <mergeCell ref="B1:C1"/>
  </mergeCells>
  <dataValidations count="3">
    <dataValidation allowBlank="false" error="Gara non selezionata" errorStyle="stop" errorTitle="Errore" operator="equal" showDropDown="false" showErrorMessage="true" showInputMessage="false" sqref="C5:C43" type="list">
      <formula1>"1 minuto,2 minuti"</formula1>
      <formula2>0</formula2>
    </dataValidation>
    <dataValidation allowBlank="false" errorStyle="stop" operator="equal" showDropDown="false" showErrorMessage="true" showInputMessage="false" sqref="B1:C1 B2" type="none">
      <formula1>0</formula1>
      <formula2>0</formula2>
    </dataValidation>
    <dataValidation allowBlank="false" errorStyle="stop" operator="between" showDropDown="false" showErrorMessage="true" showInputMessage="false" sqref="C2" type="list">
      <formula1>"1,1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11" t="s">
        <v>7</v>
      </c>
      <c r="B1" s="11" t="s">
        <v>8</v>
      </c>
    </row>
    <row r="2" customFormat="false" ht="12.75" hidden="false" customHeight="false" outlineLevel="0" collapsed="false">
      <c r="A2" s="11" t="n">
        <v>100015</v>
      </c>
      <c r="B2" s="11" t="s">
        <v>9</v>
      </c>
    </row>
    <row r="3" customFormat="false" ht="12.75" hidden="false" customHeight="false" outlineLevel="0" collapsed="false">
      <c r="A3" s="11" t="n">
        <v>80071</v>
      </c>
      <c r="B3" s="11" t="s">
        <v>10</v>
      </c>
    </row>
    <row r="4" customFormat="false" ht="12.75" hidden="false" customHeight="false" outlineLevel="0" collapsed="false">
      <c r="A4" s="11" t="n">
        <v>110004</v>
      </c>
      <c r="B4" s="11" t="s">
        <v>11</v>
      </c>
    </row>
    <row r="5" customFormat="false" ht="12.75" hidden="false" customHeight="false" outlineLevel="0" collapsed="false">
      <c r="A5" s="11" t="n">
        <v>50001</v>
      </c>
      <c r="B5" s="11" t="s">
        <v>12</v>
      </c>
    </row>
    <row r="6" customFormat="false" ht="12.75" hidden="false" customHeight="false" outlineLevel="0" collapsed="false">
      <c r="A6" s="11" t="n">
        <v>10027</v>
      </c>
      <c r="B6" s="11" t="s">
        <v>13</v>
      </c>
    </row>
    <row r="7" customFormat="false" ht="12.75" hidden="false" customHeight="false" outlineLevel="0" collapsed="false">
      <c r="A7" s="11" t="n">
        <v>100008</v>
      </c>
      <c r="B7" s="11" t="s">
        <v>14</v>
      </c>
    </row>
    <row r="8" customFormat="false" ht="12.75" hidden="false" customHeight="false" outlineLevel="0" collapsed="false">
      <c r="A8" s="11" t="n">
        <v>30021</v>
      </c>
      <c r="B8" s="11" t="s">
        <v>15</v>
      </c>
    </row>
    <row r="9" customFormat="false" ht="12.75" hidden="false" customHeight="false" outlineLevel="0" collapsed="false">
      <c r="A9" s="11" t="n">
        <v>70196</v>
      </c>
      <c r="B9" s="11" t="s">
        <v>16</v>
      </c>
    </row>
    <row r="10" customFormat="false" ht="12.75" hidden="false" customHeight="false" outlineLevel="0" collapsed="false">
      <c r="A10" s="11" t="n">
        <v>10122</v>
      </c>
      <c r="B10" s="11" t="s">
        <v>17</v>
      </c>
    </row>
    <row r="11" customFormat="false" ht="12.75" hidden="false" customHeight="false" outlineLevel="0" collapsed="false">
      <c r="A11" s="11" t="n">
        <v>80032</v>
      </c>
      <c r="B11" s="11" t="s">
        <v>18</v>
      </c>
    </row>
    <row r="12" customFormat="false" ht="12.75" hidden="false" customHeight="false" outlineLevel="0" collapsed="false">
      <c r="A12" s="11" t="n">
        <v>30005</v>
      </c>
      <c r="B12" s="11" t="s">
        <v>19</v>
      </c>
    </row>
    <row r="13" customFormat="false" ht="12.75" hidden="false" customHeight="false" outlineLevel="0" collapsed="false">
      <c r="A13" s="11" t="n">
        <v>130137</v>
      </c>
      <c r="B13" s="11" t="s">
        <v>20</v>
      </c>
    </row>
    <row r="14" customFormat="false" ht="12.75" hidden="false" customHeight="false" outlineLevel="0" collapsed="false">
      <c r="A14" s="11" t="n">
        <v>50182</v>
      </c>
      <c r="B14" s="11" t="s">
        <v>21</v>
      </c>
    </row>
    <row r="15" customFormat="false" ht="12.75" hidden="false" customHeight="false" outlineLevel="0" collapsed="false">
      <c r="A15" s="11" t="n">
        <v>80005</v>
      </c>
      <c r="B15" s="11" t="s">
        <v>22</v>
      </c>
    </row>
    <row r="16" customFormat="false" ht="12.75" hidden="false" customHeight="false" outlineLevel="0" collapsed="false">
      <c r="A16" s="11" t="n">
        <v>30120</v>
      </c>
      <c r="B16" s="11" t="s">
        <v>23</v>
      </c>
    </row>
    <row r="17" customFormat="false" ht="12.75" hidden="false" customHeight="false" outlineLevel="0" collapsed="false">
      <c r="A17" s="11" t="n">
        <v>40001</v>
      </c>
      <c r="B17" s="11" t="s">
        <v>24</v>
      </c>
    </row>
    <row r="18" customFormat="false" ht="12.75" hidden="false" customHeight="false" outlineLevel="0" collapsed="false">
      <c r="A18" s="11" t="n">
        <v>120060</v>
      </c>
      <c r="B18" s="11" t="s">
        <v>25</v>
      </c>
    </row>
    <row r="19" customFormat="false" ht="12.75" hidden="false" customHeight="false" outlineLevel="0" collapsed="false">
      <c r="A19" s="11" t="n">
        <v>30066</v>
      </c>
      <c r="B19" s="11" t="s">
        <v>26</v>
      </c>
    </row>
    <row r="20" customFormat="false" ht="12.75" hidden="false" customHeight="false" outlineLevel="0" collapsed="false">
      <c r="A20" s="11" t="n">
        <v>40007</v>
      </c>
      <c r="B20" s="11" t="s">
        <v>27</v>
      </c>
    </row>
    <row r="21" customFormat="false" ht="12.75" hidden="false" customHeight="false" outlineLevel="0" collapsed="false">
      <c r="A21" s="11" t="n">
        <v>30025</v>
      </c>
      <c r="B21" s="11" t="s">
        <v>28</v>
      </c>
    </row>
    <row r="22" customFormat="false" ht="12.75" hidden="false" customHeight="false" outlineLevel="0" collapsed="false">
      <c r="A22" s="11" t="n">
        <v>30044</v>
      </c>
      <c r="B22" s="11" t="s">
        <v>29</v>
      </c>
    </row>
    <row r="23" customFormat="false" ht="12.75" hidden="false" customHeight="false" outlineLevel="0" collapsed="false">
      <c r="A23" s="11" t="n">
        <v>120012</v>
      </c>
      <c r="B23" s="11" t="s">
        <v>30</v>
      </c>
    </row>
    <row r="24" customFormat="false" ht="12.75" hidden="false" customHeight="false" outlineLevel="0" collapsed="false">
      <c r="A24" s="11" t="n">
        <v>40051</v>
      </c>
      <c r="B24" s="11" t="s">
        <v>31</v>
      </c>
    </row>
    <row r="25" customFormat="false" ht="12.75" hidden="false" customHeight="false" outlineLevel="0" collapsed="false">
      <c r="A25" s="11" t="n">
        <v>100036</v>
      </c>
      <c r="B25" s="11" t="s">
        <v>32</v>
      </c>
    </row>
    <row r="26" customFormat="false" ht="12.75" hidden="false" customHeight="false" outlineLevel="0" collapsed="false">
      <c r="A26" s="11" t="n">
        <v>30135</v>
      </c>
      <c r="B26" s="11" t="s">
        <v>33</v>
      </c>
    </row>
    <row r="27" customFormat="false" ht="12.75" hidden="false" customHeight="false" outlineLevel="0" collapsed="false">
      <c r="A27" s="11" t="n">
        <v>10003</v>
      </c>
      <c r="B27" s="11" t="s">
        <v>34</v>
      </c>
    </row>
    <row r="28" customFormat="false" ht="12.75" hidden="false" customHeight="false" outlineLevel="0" collapsed="false">
      <c r="A28" s="11" t="n">
        <v>15555</v>
      </c>
      <c r="B28" s="11" t="s">
        <v>35</v>
      </c>
    </row>
    <row r="29" customFormat="false" ht="12.75" hidden="false" customHeight="false" outlineLevel="0" collapsed="false">
      <c r="A29" s="11" t="n">
        <v>10007</v>
      </c>
      <c r="B29" s="11" t="s">
        <v>36</v>
      </c>
    </row>
    <row r="30" customFormat="false" ht="12.75" hidden="false" customHeight="false" outlineLevel="0" collapsed="false">
      <c r="A30" s="11" t="n">
        <v>10151</v>
      </c>
      <c r="B30" s="11" t="s">
        <v>37</v>
      </c>
    </row>
    <row r="31" customFormat="false" ht="12.75" hidden="false" customHeight="false" outlineLevel="0" collapsed="false">
      <c r="A31" s="11" t="n">
        <v>100034</v>
      </c>
      <c r="B31" s="11" t="s">
        <v>38</v>
      </c>
    </row>
    <row r="32" customFormat="false" ht="12.75" hidden="false" customHeight="false" outlineLevel="0" collapsed="false">
      <c r="A32" s="11" t="n">
        <v>30010</v>
      </c>
      <c r="B32" s="11" t="s">
        <v>39</v>
      </c>
    </row>
    <row r="33" customFormat="false" ht="12.75" hidden="false" customHeight="false" outlineLevel="0" collapsed="false">
      <c r="A33" s="11" t="n">
        <v>130275</v>
      </c>
      <c r="B33" s="11" t="s">
        <v>40</v>
      </c>
    </row>
    <row r="34" customFormat="false" ht="12.75" hidden="false" customHeight="false" outlineLevel="0" collapsed="false">
      <c r="A34" s="11" t="n">
        <v>10018</v>
      </c>
      <c r="B34" s="11" t="s">
        <v>41</v>
      </c>
    </row>
    <row r="35" customFormat="false" ht="12.75" hidden="false" customHeight="false" outlineLevel="0" collapsed="false">
      <c r="A35" s="11" t="n">
        <v>80106</v>
      </c>
      <c r="B35" s="11" t="s">
        <v>42</v>
      </c>
    </row>
    <row r="36" customFormat="false" ht="12.75" hidden="false" customHeight="false" outlineLevel="0" collapsed="false">
      <c r="A36" s="11" t="n">
        <v>10096</v>
      </c>
      <c r="B36" s="11" t="s">
        <v>43</v>
      </c>
    </row>
    <row r="37" customFormat="false" ht="12.75" hidden="false" customHeight="false" outlineLevel="0" collapsed="false">
      <c r="A37" s="11" t="n">
        <v>30148</v>
      </c>
      <c r="B37" s="11" t="s">
        <v>44</v>
      </c>
    </row>
    <row r="38" customFormat="false" ht="12.75" hidden="false" customHeight="false" outlineLevel="0" collapsed="false">
      <c r="A38" s="11" t="n">
        <v>30014</v>
      </c>
      <c r="B38" s="11" t="s">
        <v>45</v>
      </c>
    </row>
    <row r="39" customFormat="false" ht="12.75" hidden="false" customHeight="false" outlineLevel="0" collapsed="false">
      <c r="A39" s="11" t="n">
        <v>120014</v>
      </c>
      <c r="B39" s="11" t="s">
        <v>46</v>
      </c>
    </row>
    <row r="40" customFormat="false" ht="12.75" hidden="false" customHeight="false" outlineLevel="0" collapsed="false">
      <c r="A40" s="11" t="n">
        <v>40008</v>
      </c>
      <c r="B40" s="11" t="s">
        <v>47</v>
      </c>
    </row>
    <row r="41" customFormat="false" ht="12.75" hidden="false" customHeight="false" outlineLevel="0" collapsed="false">
      <c r="A41" s="11" t="n">
        <v>80009</v>
      </c>
      <c r="B41" s="11" t="s">
        <v>48</v>
      </c>
    </row>
    <row r="42" customFormat="false" ht="12.75" hidden="false" customHeight="false" outlineLevel="0" collapsed="false">
      <c r="A42" s="11" t="n">
        <v>35000</v>
      </c>
      <c r="B42" s="11" t="s">
        <v>49</v>
      </c>
    </row>
    <row r="43" customFormat="false" ht="12.75" hidden="false" customHeight="false" outlineLevel="0" collapsed="false">
      <c r="A43" s="11" t="n">
        <v>30011</v>
      </c>
      <c r="B43" s="11" t="s">
        <v>50</v>
      </c>
    </row>
    <row r="44" customFormat="false" ht="12.75" hidden="false" customHeight="false" outlineLevel="0" collapsed="false">
      <c r="A44" s="11" t="n">
        <v>120016</v>
      </c>
      <c r="B44" s="11" t="s">
        <v>51</v>
      </c>
    </row>
    <row r="45" customFormat="false" ht="12.75" hidden="false" customHeight="false" outlineLevel="0" collapsed="false">
      <c r="A45" s="11" t="n">
        <v>130203</v>
      </c>
      <c r="B45" s="11" t="s">
        <v>52</v>
      </c>
    </row>
    <row r="46" customFormat="false" ht="12.75" hidden="false" customHeight="false" outlineLevel="0" collapsed="false">
      <c r="A46" s="11" t="n">
        <v>60139</v>
      </c>
      <c r="B46" s="11" t="s">
        <v>53</v>
      </c>
    </row>
    <row r="47" customFormat="false" ht="12.75" hidden="false" customHeight="false" outlineLevel="0" collapsed="false">
      <c r="A47" s="11" t="n">
        <v>30104</v>
      </c>
      <c r="B47" s="11" t="s">
        <v>54</v>
      </c>
    </row>
    <row r="48" customFormat="false" ht="12.75" hidden="false" customHeight="false" outlineLevel="0" collapsed="false">
      <c r="A48" s="11" t="n">
        <v>130009</v>
      </c>
      <c r="B48" s="11" t="s">
        <v>55</v>
      </c>
    </row>
    <row r="49" customFormat="false" ht="12.75" hidden="false" customHeight="false" outlineLevel="0" collapsed="false">
      <c r="A49" s="11" t="n">
        <v>30085</v>
      </c>
      <c r="B49" s="11" t="s">
        <v>56</v>
      </c>
    </row>
    <row r="50" customFormat="false" ht="12.75" hidden="false" customHeight="false" outlineLevel="0" collapsed="false">
      <c r="A50" s="11" t="n">
        <v>80010</v>
      </c>
      <c r="B50" s="11" t="s">
        <v>57</v>
      </c>
    </row>
    <row r="51" customFormat="false" ht="12.75" hidden="false" customHeight="false" outlineLevel="0" collapsed="false">
      <c r="A51" s="11" t="n">
        <v>11000</v>
      </c>
      <c r="B51" s="11" t="s">
        <v>58</v>
      </c>
    </row>
    <row r="52" customFormat="false" ht="12.75" hidden="false" customHeight="false" outlineLevel="0" collapsed="false">
      <c r="A52" s="11" t="n">
        <v>170006</v>
      </c>
      <c r="B52" s="11" t="s">
        <v>59</v>
      </c>
    </row>
    <row r="53" customFormat="false" ht="12.75" hidden="false" customHeight="false" outlineLevel="0" collapsed="false">
      <c r="A53" s="11" t="n">
        <v>160003</v>
      </c>
      <c r="B53" s="11" t="s">
        <v>60</v>
      </c>
    </row>
    <row r="54" customFormat="false" ht="12.75" hidden="false" customHeight="false" outlineLevel="0" collapsed="false">
      <c r="A54" s="11" t="n">
        <v>100177</v>
      </c>
      <c r="B54" s="11" t="s">
        <v>61</v>
      </c>
    </row>
    <row r="55" customFormat="false" ht="12.75" hidden="false" customHeight="false" outlineLevel="0" collapsed="false">
      <c r="A55" s="11" t="n">
        <v>80159</v>
      </c>
      <c r="B55" s="11" t="s">
        <v>62</v>
      </c>
    </row>
    <row r="56" customFormat="false" ht="12.75" hidden="false" customHeight="false" outlineLevel="0" collapsed="false">
      <c r="A56" s="11" t="n">
        <v>38889</v>
      </c>
      <c r="B56" s="11" t="s">
        <v>63</v>
      </c>
    </row>
    <row r="57" customFormat="false" ht="12.75" hidden="false" customHeight="false" outlineLevel="0" collapsed="false">
      <c r="A57" s="11" t="n">
        <v>30293</v>
      </c>
      <c r="B57" s="11" t="s">
        <v>64</v>
      </c>
    </row>
    <row r="58" customFormat="false" ht="12.75" hidden="false" customHeight="false" outlineLevel="0" collapsed="false">
      <c r="A58" s="11" t="n">
        <v>100029</v>
      </c>
      <c r="B58" s="11" t="s">
        <v>65</v>
      </c>
    </row>
    <row r="59" customFormat="false" ht="12.75" hidden="false" customHeight="false" outlineLevel="0" collapsed="false">
      <c r="A59" s="11" t="n">
        <v>40160</v>
      </c>
      <c r="B59" s="11" t="s">
        <v>66</v>
      </c>
    </row>
    <row r="60" customFormat="false" ht="12.75" hidden="false" customHeight="false" outlineLevel="0" collapsed="false">
      <c r="A60" s="11" t="n">
        <v>30024</v>
      </c>
      <c r="B60" s="11" t="s">
        <v>67</v>
      </c>
    </row>
    <row r="61" customFormat="false" ht="12.75" hidden="false" customHeight="false" outlineLevel="0" collapsed="false">
      <c r="A61" s="11" t="n">
        <v>80006</v>
      </c>
      <c r="B61" s="11" t="s">
        <v>68</v>
      </c>
    </row>
    <row r="62" customFormat="false" ht="12.75" hidden="false" customHeight="false" outlineLevel="0" collapsed="false">
      <c r="A62" s="11" t="n">
        <v>40081</v>
      </c>
      <c r="B62" s="11" t="s">
        <v>69</v>
      </c>
    </row>
    <row r="63" customFormat="false" ht="12.75" hidden="false" customHeight="false" outlineLevel="0" collapsed="false">
      <c r="A63" s="11" t="n">
        <v>50006</v>
      </c>
      <c r="B63" s="11" t="s">
        <v>70</v>
      </c>
    </row>
    <row r="64" customFormat="false" ht="12.75" hidden="false" customHeight="false" outlineLevel="0" collapsed="false">
      <c r="A64" s="11" t="n">
        <v>80008</v>
      </c>
      <c r="B64" s="11" t="s">
        <v>71</v>
      </c>
    </row>
    <row r="65" customFormat="false" ht="12.75" hidden="false" customHeight="false" outlineLevel="0" collapsed="false">
      <c r="A65" s="11" t="n">
        <v>100022</v>
      </c>
      <c r="B65" s="11" t="s">
        <v>72</v>
      </c>
    </row>
    <row r="66" customFormat="false" ht="12.75" hidden="false" customHeight="false" outlineLevel="0" collapsed="false">
      <c r="A66" s="11" t="n">
        <v>70128</v>
      </c>
      <c r="B66" s="11" t="s">
        <v>73</v>
      </c>
    </row>
    <row r="67" customFormat="false" ht="12.75" hidden="false" customHeight="false" outlineLevel="0" collapsed="false">
      <c r="A67" s="11" t="n">
        <v>30062</v>
      </c>
      <c r="B67" s="11" t="s">
        <v>74</v>
      </c>
    </row>
    <row r="68" customFormat="false" ht="12.75" hidden="false" customHeight="false" outlineLevel="0" collapsed="false">
      <c r="A68" s="11" t="n">
        <v>10002</v>
      </c>
      <c r="B68" s="11" t="s">
        <v>75</v>
      </c>
    </row>
    <row r="69" customFormat="false" ht="12.75" hidden="false" customHeight="false" outlineLevel="0" collapsed="false">
      <c r="A69" s="11" t="n">
        <v>10109</v>
      </c>
      <c r="B69" s="11" t="s">
        <v>76</v>
      </c>
    </row>
    <row r="70" customFormat="false" ht="12.75" hidden="false" customHeight="false" outlineLevel="0" collapsed="false">
      <c r="A70" s="11" t="n">
        <v>100255</v>
      </c>
      <c r="B70" s="11" t="s">
        <v>77</v>
      </c>
    </row>
    <row r="71" customFormat="false" ht="12.75" hidden="false" customHeight="false" outlineLevel="0" collapsed="false">
      <c r="A71" s="11" t="n">
        <v>90004</v>
      </c>
      <c r="B71" s="11" t="s">
        <v>78</v>
      </c>
    </row>
    <row r="72" customFormat="false" ht="12.75" hidden="false" customHeight="false" outlineLevel="0" collapsed="false">
      <c r="A72" s="11" t="n">
        <v>100242</v>
      </c>
      <c r="B72" s="11" t="s">
        <v>79</v>
      </c>
    </row>
    <row r="73" customFormat="false" ht="12.75" hidden="false" customHeight="false" outlineLevel="0" collapsed="false">
      <c r="A73" s="11" t="n">
        <v>100025</v>
      </c>
      <c r="B73" s="11" t="s">
        <v>80</v>
      </c>
    </row>
    <row r="74" customFormat="false" ht="12.75" hidden="false" customHeight="false" outlineLevel="0" collapsed="false">
      <c r="A74" s="11" t="n">
        <v>100035</v>
      </c>
      <c r="B74" s="11" t="s">
        <v>81</v>
      </c>
    </row>
    <row r="75" customFormat="false" ht="12.75" hidden="false" customHeight="false" outlineLevel="0" collapsed="false">
      <c r="A75" s="11" t="n">
        <v>80131</v>
      </c>
      <c r="B75" s="11" t="s">
        <v>82</v>
      </c>
    </row>
    <row r="76" customFormat="false" ht="12.75" hidden="false" customHeight="false" outlineLevel="0" collapsed="false">
      <c r="A76" s="11" t="n">
        <v>30108</v>
      </c>
      <c r="B76" s="11" t="s">
        <v>83</v>
      </c>
    </row>
    <row r="77" customFormat="false" ht="12.75" hidden="false" customHeight="false" outlineLevel="0" collapsed="false">
      <c r="A77" s="11" t="n">
        <v>80141</v>
      </c>
      <c r="B77" s="11" t="s">
        <v>84</v>
      </c>
    </row>
    <row r="78" customFormat="false" ht="12.75" hidden="false" customHeight="false" outlineLevel="0" collapsed="false">
      <c r="A78" s="11" t="n">
        <v>30017</v>
      </c>
      <c r="B78" s="11" t="s">
        <v>85</v>
      </c>
    </row>
    <row r="79" customFormat="false" ht="12.75" hidden="false" customHeight="false" outlineLevel="0" collapsed="false">
      <c r="A79" s="11" t="n">
        <v>30153</v>
      </c>
      <c r="B79" s="11" t="s">
        <v>86</v>
      </c>
    </row>
    <row r="80" customFormat="false" ht="12.75" hidden="false" customHeight="false" outlineLevel="0" collapsed="false">
      <c r="A80" s="11" t="n">
        <v>30123</v>
      </c>
      <c r="B80" s="11" t="s">
        <v>87</v>
      </c>
    </row>
    <row r="81" customFormat="false" ht="12.75" hidden="false" customHeight="false" outlineLevel="0" collapsed="false">
      <c r="A81" s="11" t="n">
        <v>50005</v>
      </c>
      <c r="B81" s="11" t="s">
        <v>88</v>
      </c>
    </row>
    <row r="82" customFormat="false" ht="12.75" hidden="false" customHeight="false" outlineLevel="0" collapsed="false">
      <c r="A82" s="11" t="n">
        <v>40258</v>
      </c>
      <c r="B82" s="11" t="s">
        <v>89</v>
      </c>
    </row>
    <row r="83" customFormat="false" ht="12.75" hidden="false" customHeight="false" outlineLevel="0" collapsed="false">
      <c r="A83" s="11" t="n">
        <v>158888</v>
      </c>
      <c r="B83" s="11" t="s">
        <v>90</v>
      </c>
    </row>
    <row r="84" customFormat="false" ht="12.75" hidden="false" customHeight="false" outlineLevel="0" collapsed="false">
      <c r="A84" s="11" t="n">
        <v>20119</v>
      </c>
      <c r="B84" s="11" t="s">
        <v>91</v>
      </c>
    </row>
    <row r="85" customFormat="false" ht="12.75" hidden="false" customHeight="false" outlineLevel="0" collapsed="false">
      <c r="A85" s="11" t="n">
        <v>32000</v>
      </c>
      <c r="B85" s="11" t="s">
        <v>92</v>
      </c>
    </row>
    <row r="86" customFormat="false" ht="12.75" hidden="false" customHeight="false" outlineLevel="0" collapsed="false">
      <c r="A86" s="11" t="n">
        <v>110213</v>
      </c>
      <c r="B86" s="11" t="s">
        <v>93</v>
      </c>
    </row>
    <row r="87" customFormat="false" ht="12.75" hidden="false" customHeight="false" outlineLevel="0" collapsed="false">
      <c r="A87" s="11" t="n">
        <v>110098</v>
      </c>
      <c r="B87" s="11" t="s">
        <v>94</v>
      </c>
    </row>
    <row r="88" customFormat="false" ht="12.75" hidden="false" customHeight="false" outlineLevel="0" collapsed="false">
      <c r="A88" s="11" t="n">
        <v>37777</v>
      </c>
      <c r="B88" s="11" t="s">
        <v>95</v>
      </c>
    </row>
    <row r="89" customFormat="false" ht="12.75" hidden="false" customHeight="false" outlineLevel="0" collapsed="false">
      <c r="A89" s="11" t="s">
        <v>96</v>
      </c>
      <c r="B89" s="11" t="s">
        <v>97</v>
      </c>
    </row>
    <row r="90" customFormat="false" ht="12.75" hidden="false" customHeight="false" outlineLevel="0" collapsed="false">
      <c r="A90" s="11" t="n">
        <v>990001</v>
      </c>
      <c r="B90" s="11" t="s">
        <v>98</v>
      </c>
    </row>
    <row r="91" customFormat="false" ht="12.75" hidden="false" customHeight="false" outlineLevel="0" collapsed="false">
      <c r="A91" s="11" t="n">
        <v>110149</v>
      </c>
      <c r="B91" s="11" t="s">
        <v>99</v>
      </c>
    </row>
    <row r="92" customFormat="false" ht="12.75" hidden="false" customHeight="false" outlineLevel="0" collapsed="false">
      <c r="A92" s="11" t="n">
        <v>130002</v>
      </c>
      <c r="B92" s="11" t="s">
        <v>100</v>
      </c>
    </row>
    <row r="93" customFormat="false" ht="12.75" hidden="false" customHeight="false" outlineLevel="0" collapsed="false">
      <c r="A93" s="11" t="n">
        <v>70012</v>
      </c>
      <c r="B93" s="11" t="s">
        <v>101</v>
      </c>
    </row>
    <row r="94" customFormat="false" ht="12.75" hidden="false" customHeight="false" outlineLevel="0" collapsed="false">
      <c r="A94" s="11" t="n">
        <v>130019</v>
      </c>
      <c r="B94" s="11" t="s">
        <v>102</v>
      </c>
    </row>
    <row r="95" customFormat="false" ht="12.75" hidden="false" customHeight="false" outlineLevel="0" collapsed="false">
      <c r="A95" s="11" t="n">
        <v>30055</v>
      </c>
      <c r="B95" s="11" t="s">
        <v>103</v>
      </c>
    </row>
    <row r="96" customFormat="false" ht="12.75" hidden="false" customHeight="false" outlineLevel="0" collapsed="false">
      <c r="A96" s="11" t="n">
        <v>10072</v>
      </c>
      <c r="B96" s="11" t="s">
        <v>104</v>
      </c>
    </row>
    <row r="97" customFormat="false" ht="12.75" hidden="false" customHeight="false" outlineLevel="0" collapsed="false">
      <c r="A97" s="11" t="n">
        <v>110015</v>
      </c>
      <c r="B97" s="11" t="s">
        <v>105</v>
      </c>
    </row>
    <row r="98" customFormat="false" ht="12.75" hidden="false" customHeight="false" outlineLevel="0" collapsed="false">
      <c r="A98" s="11" t="n">
        <v>30016</v>
      </c>
      <c r="B98" s="11" t="s">
        <v>106</v>
      </c>
    </row>
    <row r="99" customFormat="false" ht="12.75" hidden="false" customHeight="false" outlineLevel="0" collapsed="false">
      <c r="A99" s="11" t="n">
        <v>30094</v>
      </c>
      <c r="B99" s="11" t="s">
        <v>107</v>
      </c>
    </row>
    <row r="100" customFormat="false" ht="12.75" hidden="false" customHeight="false" outlineLevel="0" collapsed="false">
      <c r="A100" s="11" t="n">
        <v>132001</v>
      </c>
      <c r="B100" s="11" t="s">
        <v>108</v>
      </c>
    </row>
    <row r="101" customFormat="false" ht="12.75" hidden="false" customHeight="false" outlineLevel="0" collapsed="false">
      <c r="A101" s="11" t="n">
        <v>100121</v>
      </c>
      <c r="B101" s="11" t="s">
        <v>109</v>
      </c>
    </row>
    <row r="102" customFormat="false" ht="12.75" hidden="false" customHeight="false" outlineLevel="0" collapsed="false">
      <c r="A102" s="11" t="n">
        <v>30069</v>
      </c>
      <c r="B102" s="11" t="s">
        <v>110</v>
      </c>
    </row>
    <row r="103" customFormat="false" ht="12.75" hidden="false" customHeight="false" outlineLevel="0" collapsed="false">
      <c r="A103" s="11" t="n">
        <v>60001</v>
      </c>
      <c r="B103" s="11" t="s">
        <v>111</v>
      </c>
    </row>
    <row r="104" customFormat="false" ht="12.75" hidden="false" customHeight="false" outlineLevel="0" collapsed="false">
      <c r="A104" s="11" t="n">
        <v>80136</v>
      </c>
      <c r="B104" s="11" t="s">
        <v>112</v>
      </c>
    </row>
    <row r="105" customFormat="false" ht="12.75" hidden="false" customHeight="false" outlineLevel="0" collapsed="false">
      <c r="A105" s="11" t="n">
        <v>80100</v>
      </c>
      <c r="B105" s="11" t="s">
        <v>113</v>
      </c>
    </row>
    <row r="106" customFormat="false" ht="12.75" hidden="false" customHeight="false" outlineLevel="0" collapsed="false">
      <c r="A106" s="11" t="n">
        <v>120002</v>
      </c>
      <c r="B106" s="11" t="s">
        <v>114</v>
      </c>
    </row>
    <row r="107" customFormat="false" ht="12.75" hidden="false" customHeight="false" outlineLevel="0" collapsed="false">
      <c r="A107" s="11" t="n">
        <v>120158</v>
      </c>
      <c r="B107" s="11" t="s">
        <v>115</v>
      </c>
    </row>
    <row r="108" customFormat="false" ht="12.75" hidden="false" customHeight="false" outlineLevel="0" collapsed="false">
      <c r="A108" s="11" t="n">
        <v>110014</v>
      </c>
      <c r="B108" s="11" t="s">
        <v>116</v>
      </c>
    </row>
    <row r="109" customFormat="false" ht="12.75" hidden="false" customHeight="false" outlineLevel="0" collapsed="false">
      <c r="A109" s="11" t="n">
        <v>98890</v>
      </c>
      <c r="B109" s="11" t="s">
        <v>117</v>
      </c>
    </row>
    <row r="110" customFormat="false" ht="12.75" hidden="false" customHeight="false" outlineLevel="0" collapsed="false">
      <c r="A110" s="11" t="n">
        <v>72222</v>
      </c>
      <c r="B110" s="11" t="s">
        <v>118</v>
      </c>
    </row>
    <row r="111" customFormat="false" ht="12.75" hidden="false" customHeight="false" outlineLevel="0" collapsed="false">
      <c r="A111" s="11" t="n">
        <v>70169</v>
      </c>
      <c r="B111" s="11" t="s">
        <v>119</v>
      </c>
    </row>
    <row r="112" customFormat="false" ht="12.75" hidden="false" customHeight="false" outlineLevel="0" collapsed="false">
      <c r="A112" s="11" t="n">
        <v>77777</v>
      </c>
      <c r="B112" s="11" t="s">
        <v>120</v>
      </c>
    </row>
    <row r="113" customFormat="false" ht="12.75" hidden="false" customHeight="false" outlineLevel="0" collapsed="false">
      <c r="A113" s="11" t="n">
        <v>90002</v>
      </c>
      <c r="B113" s="11" t="s">
        <v>121</v>
      </c>
    </row>
    <row r="114" customFormat="false" ht="12.75" hidden="false" customHeight="false" outlineLevel="0" collapsed="false">
      <c r="A114" s="11" t="n">
        <v>130164</v>
      </c>
      <c r="B114" s="11" t="s">
        <v>122</v>
      </c>
    </row>
    <row r="115" customFormat="false" ht="12.75" hidden="false" customHeight="false" outlineLevel="0" collapsed="false">
      <c r="A115" s="11" t="n">
        <v>120019</v>
      </c>
      <c r="B115" s="11" t="s">
        <v>123</v>
      </c>
    </row>
    <row r="116" customFormat="false" ht="12.75" hidden="false" customHeight="false" outlineLevel="0" collapsed="false">
      <c r="A116" s="11" t="n">
        <v>130021</v>
      </c>
      <c r="B116" s="11" t="s">
        <v>124</v>
      </c>
    </row>
    <row r="117" customFormat="false" ht="12.75" hidden="false" customHeight="false" outlineLevel="0" collapsed="false">
      <c r="A117" s="11" t="n">
        <v>160004</v>
      </c>
      <c r="B117" s="11" t="s">
        <v>125</v>
      </c>
    </row>
    <row r="118" customFormat="false" ht="12.75" hidden="false" customHeight="false" outlineLevel="0" collapsed="false">
      <c r="A118" s="11" t="n">
        <v>120020</v>
      </c>
      <c r="B118" s="11" t="s">
        <v>126</v>
      </c>
    </row>
    <row r="119" customFormat="false" ht="12.75" hidden="false" customHeight="false" outlineLevel="0" collapsed="false">
      <c r="A119" s="11" t="n">
        <v>30195</v>
      </c>
      <c r="B119" s="11" t="s">
        <v>127</v>
      </c>
    </row>
    <row r="120" customFormat="false" ht="12.75" hidden="false" customHeight="false" outlineLevel="0" collapsed="false">
      <c r="A120" s="11" t="n">
        <v>100032</v>
      </c>
      <c r="B120" s="11" t="s">
        <v>128</v>
      </c>
    </row>
    <row r="121" customFormat="false" ht="12.75" hidden="false" customHeight="false" outlineLevel="0" collapsed="false">
      <c r="A121" s="11" t="n">
        <v>83033</v>
      </c>
      <c r="B121" s="11" t="s">
        <v>129</v>
      </c>
    </row>
    <row r="122" customFormat="false" ht="12.75" hidden="false" customHeight="false" outlineLevel="0" collapsed="false">
      <c r="A122" s="11" t="n">
        <v>70011</v>
      </c>
      <c r="B122" s="11" t="s">
        <v>130</v>
      </c>
    </row>
    <row r="123" customFormat="false" ht="12.75" hidden="false" customHeight="false" outlineLevel="0" collapsed="false">
      <c r="A123" s="11" t="n">
        <v>130011</v>
      </c>
      <c r="B123" s="11" t="s">
        <v>131</v>
      </c>
    </row>
    <row r="124" customFormat="false" ht="12.75" hidden="false" customHeight="false" outlineLevel="0" collapsed="false">
      <c r="A124" s="11" t="n">
        <v>30045</v>
      </c>
      <c r="B124" s="11" t="s">
        <v>132</v>
      </c>
    </row>
    <row r="125" customFormat="false" ht="12.75" hidden="false" customHeight="false" outlineLevel="0" collapsed="false">
      <c r="A125" s="11" t="n">
        <v>130000</v>
      </c>
      <c r="B125" s="11" t="s">
        <v>133</v>
      </c>
    </row>
    <row r="126" customFormat="false" ht="12.75" hidden="false" customHeight="false" outlineLevel="0" collapsed="false">
      <c r="A126" s="11" t="n">
        <v>40083</v>
      </c>
      <c r="B126" s="11" t="s">
        <v>134</v>
      </c>
    </row>
    <row r="127" customFormat="false" ht="12.75" hidden="false" customHeight="false" outlineLevel="0" collapsed="false">
      <c r="A127" s="11" t="n">
        <v>30134</v>
      </c>
      <c r="B127" s="11" t="s">
        <v>135</v>
      </c>
    </row>
    <row r="128" customFormat="false" ht="12.75" hidden="false" customHeight="false" outlineLevel="0" collapsed="false">
      <c r="A128" s="11" t="n">
        <v>130018</v>
      </c>
      <c r="B128" s="11" t="s">
        <v>136</v>
      </c>
    </row>
    <row r="129" customFormat="false" ht="12.75" hidden="false" customHeight="false" outlineLevel="0" collapsed="false">
      <c r="A129" s="11" t="n">
        <v>30007</v>
      </c>
      <c r="B129" s="11" t="s">
        <v>137</v>
      </c>
    </row>
    <row r="130" customFormat="false" ht="12.75" hidden="false" customHeight="false" outlineLevel="0" collapsed="false">
      <c r="A130" s="11" t="n">
        <v>100075</v>
      </c>
      <c r="B130" s="11" t="s">
        <v>138</v>
      </c>
    </row>
    <row r="131" customFormat="false" ht="12.75" hidden="false" customHeight="false" outlineLevel="0" collapsed="false">
      <c r="A131" s="11" t="n">
        <v>70003</v>
      </c>
      <c r="B131" s="11" t="s">
        <v>139</v>
      </c>
    </row>
    <row r="132" customFormat="false" ht="12.75" hidden="false" customHeight="false" outlineLevel="0" collapsed="false">
      <c r="A132" s="11" t="n">
        <v>30031</v>
      </c>
      <c r="B132" s="11" t="s">
        <v>140</v>
      </c>
    </row>
    <row r="133" customFormat="false" ht="12.75" hidden="false" customHeight="false" outlineLevel="0" collapsed="false">
      <c r="A133" s="11" t="n">
        <v>30065</v>
      </c>
      <c r="B133" s="11" t="s">
        <v>141</v>
      </c>
    </row>
    <row r="134" customFormat="false" ht="12.75" hidden="false" customHeight="false" outlineLevel="0" collapsed="false">
      <c r="A134" s="11" t="n">
        <v>130017</v>
      </c>
      <c r="B134" s="11" t="s">
        <v>142</v>
      </c>
    </row>
    <row r="135" customFormat="false" ht="12.75" hidden="false" customHeight="false" outlineLevel="0" collapsed="false">
      <c r="A135" s="11" t="n">
        <v>90003</v>
      </c>
      <c r="B135" s="11" t="s">
        <v>143</v>
      </c>
    </row>
    <row r="136" customFormat="false" ht="12.75" hidden="false" customHeight="false" outlineLevel="0" collapsed="false">
      <c r="A136" s="11" t="n">
        <v>90005</v>
      </c>
      <c r="B136" s="11" t="s">
        <v>144</v>
      </c>
    </row>
    <row r="137" customFormat="false" ht="12.75" hidden="false" customHeight="false" outlineLevel="0" collapsed="false">
      <c r="A137" s="11" t="n">
        <v>30133</v>
      </c>
      <c r="B137" s="11" t="s">
        <v>145</v>
      </c>
    </row>
    <row r="138" customFormat="false" ht="12.75" hidden="false" customHeight="false" outlineLevel="0" collapsed="false">
      <c r="A138" s="11" t="n">
        <v>70101</v>
      </c>
      <c r="B138" s="11" t="s">
        <v>146</v>
      </c>
    </row>
    <row r="139" customFormat="false" ht="12.75" hidden="false" customHeight="false" outlineLevel="0" collapsed="false">
      <c r="A139" s="11" t="n">
        <v>110080</v>
      </c>
      <c r="B139" s="11" t="s">
        <v>147</v>
      </c>
    </row>
    <row r="140" customFormat="false" ht="12.75" hidden="false" customHeight="false" outlineLevel="0" collapsed="false">
      <c r="A140" s="11" t="n">
        <v>100040</v>
      </c>
      <c r="B140" s="11" t="s">
        <v>148</v>
      </c>
    </row>
    <row r="141" customFormat="false" ht="12.75" hidden="false" customHeight="false" outlineLevel="0" collapsed="false">
      <c r="A141" s="11" t="n">
        <v>100016</v>
      </c>
      <c r="B141" s="11" t="s">
        <v>149</v>
      </c>
    </row>
    <row r="142" customFormat="false" ht="12.75" hidden="false" customHeight="false" outlineLevel="0" collapsed="false">
      <c r="A142" s="11" t="n">
        <v>50107</v>
      </c>
      <c r="B142" s="11" t="s">
        <v>150</v>
      </c>
    </row>
    <row r="143" customFormat="false" ht="12.75" hidden="false" customHeight="false" outlineLevel="0" collapsed="false">
      <c r="A143" s="11" t="n">
        <v>110007</v>
      </c>
      <c r="B143" s="11" t="s">
        <v>151</v>
      </c>
    </row>
    <row r="144" customFormat="false" ht="12.75" hidden="false" customHeight="false" outlineLevel="0" collapsed="false">
      <c r="A144" s="11" t="n">
        <v>100005</v>
      </c>
      <c r="B144" s="11" t="s">
        <v>152</v>
      </c>
    </row>
    <row r="145" customFormat="false" ht="12.75" hidden="false" customHeight="false" outlineLevel="0" collapsed="false">
      <c r="A145" s="11" t="n">
        <v>50155</v>
      </c>
      <c r="B145" s="11" t="s">
        <v>153</v>
      </c>
    </row>
    <row r="146" customFormat="false" ht="12.75" hidden="false" customHeight="false" outlineLevel="0" collapsed="false">
      <c r="A146" s="11" t="n">
        <v>60102</v>
      </c>
      <c r="B146" s="11" t="s">
        <v>154</v>
      </c>
    </row>
    <row r="147" customFormat="false" ht="12.75" hidden="false" customHeight="false" outlineLevel="0" collapsed="false">
      <c r="A147" s="11" t="n">
        <v>110016</v>
      </c>
      <c r="B147" s="11" t="s">
        <v>155</v>
      </c>
    </row>
    <row r="148" customFormat="false" ht="12.75" hidden="false" customHeight="false" outlineLevel="0" collapsed="false">
      <c r="A148" s="11" t="n">
        <v>20006</v>
      </c>
      <c r="B148" s="11" t="s">
        <v>156</v>
      </c>
    </row>
    <row r="149" customFormat="false" ht="12.75" hidden="false" customHeight="false" outlineLevel="0" collapsed="false">
      <c r="A149" s="11" t="n">
        <v>30019</v>
      </c>
      <c r="B149" s="11" t="s">
        <v>157</v>
      </c>
    </row>
    <row r="150" customFormat="false" ht="12.75" hidden="false" customHeight="false" outlineLevel="0" collapsed="false">
      <c r="A150" s="11" t="n">
        <v>10168</v>
      </c>
      <c r="B150" s="11" t="s">
        <v>158</v>
      </c>
    </row>
    <row r="151" customFormat="false" ht="12.75" hidden="false" customHeight="false" outlineLevel="0" collapsed="false">
      <c r="A151" s="11" t="n">
        <v>100028</v>
      </c>
      <c r="B151" s="11" t="s">
        <v>159</v>
      </c>
    </row>
    <row r="152" customFormat="false" ht="12.75" hidden="false" customHeight="false" outlineLevel="0" collapsed="false">
      <c r="A152" s="11" t="n">
        <v>80161</v>
      </c>
      <c r="B152" s="11" t="s">
        <v>160</v>
      </c>
    </row>
    <row r="153" customFormat="false" ht="12.75" hidden="false" customHeight="false" outlineLevel="0" collapsed="false">
      <c r="A153" s="11" t="n">
        <v>20028</v>
      </c>
      <c r="B153" s="11" t="s">
        <v>161</v>
      </c>
    </row>
    <row r="154" customFormat="false" ht="12.75" hidden="false" customHeight="false" outlineLevel="0" collapsed="false">
      <c r="A154" s="11" t="n">
        <v>130283</v>
      </c>
      <c r="B154" s="11" t="s">
        <v>162</v>
      </c>
    </row>
    <row r="155" customFormat="false" ht="12.75" hidden="false" customHeight="false" outlineLevel="0" collapsed="false">
      <c r="A155" s="11" t="n">
        <v>40165</v>
      </c>
      <c r="B155" s="11" t="s">
        <v>163</v>
      </c>
    </row>
    <row r="156" customFormat="false" ht="12.75" hidden="false" customHeight="false" outlineLevel="0" collapsed="false">
      <c r="A156" s="11" t="n">
        <v>40086</v>
      </c>
      <c r="B156" s="11" t="s">
        <v>164</v>
      </c>
    </row>
    <row r="157" customFormat="false" ht="12.75" hidden="false" customHeight="false" outlineLevel="0" collapsed="false">
      <c r="A157" s="11" t="n">
        <v>47777</v>
      </c>
      <c r="B157" s="11" t="s">
        <v>165</v>
      </c>
    </row>
    <row r="158" customFormat="false" ht="12.75" hidden="false" customHeight="false" outlineLevel="0" collapsed="false">
      <c r="A158" s="11" t="n">
        <v>130010</v>
      </c>
      <c r="B158" s="11" t="s">
        <v>166</v>
      </c>
    </row>
    <row r="159" customFormat="false" ht="12.75" hidden="false" customHeight="false" outlineLevel="0" collapsed="false">
      <c r="A159" s="11" t="n">
        <v>120017</v>
      </c>
      <c r="B159" s="11" t="s">
        <v>167</v>
      </c>
    </row>
    <row r="160" customFormat="false" ht="12.75" hidden="false" customHeight="false" outlineLevel="0" collapsed="false">
      <c r="A160" s="11" t="n">
        <v>10014</v>
      </c>
      <c r="B160" s="11" t="s">
        <v>168</v>
      </c>
    </row>
    <row r="161" customFormat="false" ht="12.75" hidden="false" customHeight="false" outlineLevel="0" collapsed="false">
      <c r="A161" s="11" t="n">
        <v>130050</v>
      </c>
      <c r="B161" s="11" t="s">
        <v>169</v>
      </c>
    </row>
    <row r="162" customFormat="false" ht="12.75" hidden="false" customHeight="false" outlineLevel="0" collapsed="false">
      <c r="A162" s="11" t="n">
        <v>100039</v>
      </c>
      <c r="B162" s="11" t="s">
        <v>170</v>
      </c>
    </row>
    <row r="163" customFormat="false" ht="12.75" hidden="false" customHeight="false" outlineLevel="0" collapsed="false">
      <c r="A163" s="11" t="n">
        <v>111112</v>
      </c>
      <c r="B163" s="11" t="s">
        <v>171</v>
      </c>
    </row>
    <row r="164" customFormat="false" ht="12.75" hidden="false" customHeight="false" outlineLevel="0" collapsed="false">
      <c r="A164" s="11" t="n">
        <v>139999</v>
      </c>
      <c r="B164" s="11" t="s">
        <v>172</v>
      </c>
    </row>
    <row r="165" customFormat="false" ht="12.75" hidden="false" customHeight="false" outlineLevel="0" collapsed="false">
      <c r="A165" s="11" t="n">
        <v>130020</v>
      </c>
      <c r="B165" s="11" t="s">
        <v>173</v>
      </c>
    </row>
    <row r="166" customFormat="false" ht="12.75" hidden="false" customHeight="false" outlineLevel="0" collapsed="false">
      <c r="A166" s="11" t="n">
        <v>90024</v>
      </c>
      <c r="B166" s="11" t="s">
        <v>174</v>
      </c>
    </row>
    <row r="167" customFormat="false" ht="12.75" hidden="false" customHeight="false" outlineLevel="0" collapsed="false">
      <c r="A167" s="11" t="n">
        <v>150003</v>
      </c>
      <c r="B167" s="11" t="s">
        <v>175</v>
      </c>
    </row>
    <row r="168" customFormat="false" ht="12.75" hidden="false" customHeight="false" outlineLevel="0" collapsed="false">
      <c r="A168" s="11" t="n">
        <v>31000</v>
      </c>
      <c r="B168" s="11" t="s">
        <v>176</v>
      </c>
    </row>
    <row r="169" customFormat="false" ht="12.75" hidden="false" customHeight="false" outlineLevel="0" collapsed="false">
      <c r="A169" s="11" t="n">
        <v>40005</v>
      </c>
      <c r="B169" s="11" t="s">
        <v>177</v>
      </c>
    </row>
    <row r="170" customFormat="false" ht="12.75" hidden="false" customHeight="false" outlineLevel="0" collapsed="false">
      <c r="A170" s="11" t="n">
        <v>140176</v>
      </c>
      <c r="B170" s="11" t="s">
        <v>178</v>
      </c>
    </row>
    <row r="171" customFormat="false" ht="12.75" hidden="false" customHeight="false" outlineLevel="0" collapsed="false">
      <c r="A171" s="11" t="n">
        <v>80058</v>
      </c>
      <c r="B171" s="11" t="s">
        <v>179</v>
      </c>
    </row>
    <row r="172" customFormat="false" ht="12.75" hidden="false" customHeight="false" outlineLevel="0" collapsed="false">
      <c r="A172" s="11" t="n">
        <v>100021</v>
      </c>
      <c r="B172" s="11" t="s">
        <v>180</v>
      </c>
    </row>
    <row r="173" customFormat="false" ht="12.75" hidden="false" customHeight="false" outlineLevel="0" collapsed="false">
      <c r="A173" s="11" t="n">
        <v>30022</v>
      </c>
      <c r="B173" s="11" t="s">
        <v>181</v>
      </c>
    </row>
    <row r="174" customFormat="false" ht="12.75" hidden="false" customHeight="false" outlineLevel="0" collapsed="false">
      <c r="A174" s="11" t="n">
        <v>130004</v>
      </c>
      <c r="B174" s="11" t="s">
        <v>182</v>
      </c>
    </row>
    <row r="175" customFormat="false" ht="12.75" hidden="false" customHeight="false" outlineLevel="0" collapsed="false">
      <c r="A175" s="11" t="n">
        <v>110043</v>
      </c>
      <c r="B175" s="11" t="s">
        <v>183</v>
      </c>
    </row>
    <row r="176" customFormat="false" ht="12.75" hidden="false" customHeight="false" outlineLevel="0" collapsed="false">
      <c r="A176" s="11" t="n">
        <v>120126</v>
      </c>
      <c r="B176" s="11" t="s">
        <v>184</v>
      </c>
    </row>
    <row r="177" customFormat="false" ht="12.75" hidden="false" customHeight="false" outlineLevel="0" collapsed="false">
      <c r="A177" s="11" t="n">
        <v>170001</v>
      </c>
      <c r="B177" s="11" t="s">
        <v>185</v>
      </c>
    </row>
    <row r="178" customFormat="false" ht="12.75" hidden="false" customHeight="false" outlineLevel="0" collapsed="false">
      <c r="A178" s="11" t="n">
        <v>120018</v>
      </c>
      <c r="B178" s="11" t="s">
        <v>186</v>
      </c>
    </row>
    <row r="179" customFormat="false" ht="12.75" hidden="false" customHeight="false" outlineLevel="0" collapsed="false">
      <c r="A179" s="11" t="n">
        <v>50142</v>
      </c>
      <c r="B179" s="11" t="s">
        <v>187</v>
      </c>
    </row>
    <row r="180" customFormat="false" ht="12.75" hidden="false" customHeight="false" outlineLevel="0" collapsed="false">
      <c r="A180" s="11" t="n">
        <v>60054</v>
      </c>
      <c r="B180" s="11" t="s">
        <v>188</v>
      </c>
    </row>
    <row r="181" customFormat="false" ht="12.75" hidden="false" customHeight="false" outlineLevel="0" collapsed="false">
      <c r="A181" s="11" t="n">
        <v>30023</v>
      </c>
      <c r="B181" s="11" t="s">
        <v>189</v>
      </c>
    </row>
    <row r="182" customFormat="false" ht="12.75" hidden="false" customHeight="false" outlineLevel="0" collapsed="false">
      <c r="A182" s="11" t="n">
        <v>30009</v>
      </c>
      <c r="B182" s="11" t="s">
        <v>190</v>
      </c>
    </row>
    <row r="183" customFormat="false" ht="12.75" hidden="false" customHeight="false" outlineLevel="0" collapsed="false">
      <c r="A183" s="11" t="n">
        <v>100115</v>
      </c>
      <c r="B183" s="11" t="s">
        <v>191</v>
      </c>
    </row>
    <row r="184" customFormat="false" ht="12.75" hidden="false" customHeight="false" outlineLevel="0" collapsed="false">
      <c r="A184" s="11" t="n">
        <v>100037</v>
      </c>
      <c r="B184" s="11" t="s">
        <v>192</v>
      </c>
    </row>
    <row r="185" customFormat="false" ht="12.75" hidden="false" customHeight="false" outlineLevel="0" collapsed="false">
      <c r="A185" s="11" t="n">
        <v>70170</v>
      </c>
      <c r="B185" s="11" t="s">
        <v>193</v>
      </c>
    </row>
    <row r="186" customFormat="false" ht="12.75" hidden="false" customHeight="false" outlineLevel="0" collapsed="false">
      <c r="A186" s="11" t="n">
        <v>100042</v>
      </c>
      <c r="B186" s="11" t="s">
        <v>194</v>
      </c>
    </row>
    <row r="187" customFormat="false" ht="12.75" hidden="false" customHeight="false" outlineLevel="0" collapsed="false">
      <c r="A187" s="11" t="n">
        <v>100268</v>
      </c>
      <c r="B187" s="11" t="s">
        <v>195</v>
      </c>
    </row>
    <row r="188" customFormat="false" ht="12.75" hidden="false" customHeight="false" outlineLevel="0" collapsed="false">
      <c r="A188" s="11" t="n">
        <v>70057</v>
      </c>
      <c r="B188" s="11" t="s">
        <v>196</v>
      </c>
    </row>
    <row r="189" customFormat="false" ht="12.75" hidden="false" customHeight="false" outlineLevel="0" collapsed="false">
      <c r="A189" s="11" t="n">
        <v>50047</v>
      </c>
      <c r="B189" s="11" t="s">
        <v>197</v>
      </c>
    </row>
    <row r="190" customFormat="false" ht="12.75" hidden="false" customHeight="false" outlineLevel="0" collapsed="false">
      <c r="A190" s="11" t="n">
        <v>50002</v>
      </c>
      <c r="B190" s="11" t="s">
        <v>198</v>
      </c>
    </row>
    <row r="191" customFormat="false" ht="12.75" hidden="false" customHeight="false" outlineLevel="0" collapsed="false">
      <c r="A191" s="11" t="n">
        <v>80000</v>
      </c>
      <c r="B191" s="11" t="s">
        <v>199</v>
      </c>
    </row>
    <row r="192" customFormat="false" ht="12.75" hidden="false" customHeight="false" outlineLevel="0" collapsed="false">
      <c r="A192" s="11" t="n">
        <v>20084</v>
      </c>
      <c r="B192" s="11" t="s">
        <v>200</v>
      </c>
    </row>
    <row r="193" customFormat="false" ht="12.75" hidden="false" customHeight="false" outlineLevel="0" collapsed="false">
      <c r="A193" s="11" t="n">
        <v>70110</v>
      </c>
      <c r="B193" s="11" t="s">
        <v>201</v>
      </c>
    </row>
    <row r="194" customFormat="false" ht="12.75" hidden="false" customHeight="false" outlineLevel="0" collapsed="false">
      <c r="A194" s="11" t="n">
        <v>70077</v>
      </c>
      <c r="B194" s="11" t="s">
        <v>202</v>
      </c>
    </row>
    <row r="195" customFormat="false" ht="12.75" hidden="false" customHeight="false" outlineLevel="0" collapsed="false">
      <c r="A195" s="11" t="n">
        <v>50004</v>
      </c>
      <c r="B195" s="11" t="s">
        <v>203</v>
      </c>
    </row>
    <row r="196" customFormat="false" ht="12.75" hidden="false" customHeight="false" outlineLevel="0" collapsed="false">
      <c r="A196" s="11" t="n">
        <v>110052</v>
      </c>
      <c r="B196" s="11" t="s">
        <v>204</v>
      </c>
    </row>
    <row r="197" customFormat="false" ht="12.75" hidden="false" customHeight="false" outlineLevel="0" collapsed="false">
      <c r="A197" s="11" t="n">
        <v>30101</v>
      </c>
      <c r="B197" s="11" t="s">
        <v>205</v>
      </c>
    </row>
    <row r="198" customFormat="false" ht="12.75" hidden="false" customHeight="false" outlineLevel="0" collapsed="false">
      <c r="A198" s="11" t="n">
        <v>20009</v>
      </c>
      <c r="B198" s="11" t="s">
        <v>206</v>
      </c>
    </row>
    <row r="199" customFormat="false" ht="12.75" hidden="false" customHeight="false" outlineLevel="0" collapsed="false">
      <c r="A199" s="11" t="n">
        <v>40026</v>
      </c>
      <c r="B199" s="11" t="s">
        <v>207</v>
      </c>
    </row>
    <row r="200" customFormat="false" ht="12.75" hidden="false" customHeight="false" outlineLevel="0" collapsed="false">
      <c r="A200" s="11" t="n">
        <v>80180</v>
      </c>
      <c r="B200" s="11" t="s">
        <v>208</v>
      </c>
    </row>
    <row r="201" customFormat="false" ht="12.75" hidden="false" customHeight="false" outlineLevel="0" collapsed="false">
      <c r="A201" s="11" t="n">
        <v>70000</v>
      </c>
      <c r="B201" s="11" t="s">
        <v>209</v>
      </c>
    </row>
    <row r="202" customFormat="false" ht="12.75" hidden="false" customHeight="false" outlineLevel="0" collapsed="false">
      <c r="A202" s="11" t="n">
        <v>100007</v>
      </c>
      <c r="B202" s="11" t="s">
        <v>210</v>
      </c>
    </row>
    <row r="203" customFormat="false" ht="12.75" hidden="false" customHeight="false" outlineLevel="0" collapsed="false">
      <c r="A203" s="11" t="n">
        <v>110040</v>
      </c>
      <c r="B203" s="11" t="s">
        <v>211</v>
      </c>
    </row>
    <row r="204" customFormat="false" ht="12.75" hidden="false" customHeight="false" outlineLevel="0" collapsed="false">
      <c r="A204" s="11" t="n">
        <v>130006</v>
      </c>
      <c r="B204" s="11" t="s">
        <v>212</v>
      </c>
    </row>
    <row r="205" customFormat="false" ht="12.75" hidden="false" customHeight="false" outlineLevel="0" collapsed="false">
      <c r="A205" s="11" t="n">
        <v>150002</v>
      </c>
      <c r="B205" s="11" t="s">
        <v>213</v>
      </c>
    </row>
    <row r="206" customFormat="false" ht="12.75" hidden="false" customHeight="false" outlineLevel="0" collapsed="false">
      <c r="A206" s="11" t="n">
        <v>140005</v>
      </c>
      <c r="B206" s="11" t="s">
        <v>214</v>
      </c>
    </row>
    <row r="207" customFormat="false" ht="12.75" hidden="false" customHeight="false" outlineLevel="0" collapsed="false">
      <c r="A207" s="11" t="n">
        <v>140002</v>
      </c>
      <c r="B207" s="11" t="s">
        <v>215</v>
      </c>
    </row>
    <row r="208" customFormat="false" ht="12.75" hidden="false" customHeight="false" outlineLevel="0" collapsed="false">
      <c r="A208" s="11" t="n">
        <v>100041</v>
      </c>
      <c r="B208" s="11" t="s">
        <v>216</v>
      </c>
    </row>
    <row r="209" customFormat="false" ht="12.75" hidden="false" customHeight="false" outlineLevel="0" collapsed="false">
      <c r="A209" s="11" t="n">
        <v>130163</v>
      </c>
      <c r="B209" s="11" t="s">
        <v>217</v>
      </c>
    </row>
    <row r="210" customFormat="false" ht="12.75" hidden="false" customHeight="false" outlineLevel="0" collapsed="false">
      <c r="A210" s="11" t="n">
        <v>100024</v>
      </c>
      <c r="B210" s="11" t="s">
        <v>218</v>
      </c>
    </row>
    <row r="211" customFormat="false" ht="12.75" hidden="false" customHeight="false" outlineLevel="0" collapsed="false">
      <c r="A211" s="11" t="n">
        <v>100010</v>
      </c>
      <c r="B211" s="11" t="s">
        <v>219</v>
      </c>
    </row>
    <row r="212" customFormat="false" ht="12.75" hidden="false" customHeight="false" outlineLevel="0" collapsed="false">
      <c r="A212" s="11" t="n">
        <v>50143</v>
      </c>
      <c r="B212" s="11" t="s">
        <v>220</v>
      </c>
    </row>
    <row r="213" customFormat="false" ht="12.75" hidden="false" customHeight="false" outlineLevel="0" collapsed="false">
      <c r="A213" s="11" t="n">
        <v>100118</v>
      </c>
      <c r="B213" s="11" t="s">
        <v>221</v>
      </c>
    </row>
    <row r="214" customFormat="false" ht="12.75" hidden="false" customHeight="false" outlineLevel="0" collapsed="false">
      <c r="A214" s="11" t="n">
        <v>30012</v>
      </c>
      <c r="B214" s="11" t="s">
        <v>222</v>
      </c>
    </row>
    <row r="215" customFormat="false" ht="12.75" hidden="false" customHeight="false" outlineLevel="0" collapsed="false">
      <c r="A215" s="11" t="n">
        <v>50174</v>
      </c>
      <c r="B215" s="11" t="s">
        <v>223</v>
      </c>
    </row>
    <row r="216" customFormat="false" ht="12.75" hidden="false" customHeight="false" outlineLevel="0" collapsed="false">
      <c r="A216" s="11" t="n">
        <v>30111</v>
      </c>
      <c r="B216" s="11" t="s">
        <v>224</v>
      </c>
    </row>
    <row r="217" customFormat="false" ht="12.75" hidden="false" customHeight="false" outlineLevel="0" collapsed="false">
      <c r="A217" s="11" t="n">
        <v>21111</v>
      </c>
      <c r="B217" s="11" t="s">
        <v>225</v>
      </c>
    </row>
    <row r="218" customFormat="false" ht="12.75" hidden="false" customHeight="false" outlineLevel="0" collapsed="false">
      <c r="A218" s="11" t="n">
        <v>130055</v>
      </c>
      <c r="B218" s="11" t="s">
        <v>226</v>
      </c>
    </row>
    <row r="219" customFormat="false" ht="12.75" hidden="false" customHeight="false" outlineLevel="0" collapsed="false">
      <c r="A219" s="11" t="n">
        <v>70007</v>
      </c>
      <c r="B219" s="11" t="s">
        <v>227</v>
      </c>
    </row>
    <row r="220" customFormat="false" ht="12.75" hidden="false" customHeight="false" outlineLevel="0" collapsed="false">
      <c r="A220" s="11" t="n">
        <v>30127</v>
      </c>
      <c r="B220" s="11" t="s">
        <v>228</v>
      </c>
    </row>
    <row r="221" customFormat="false" ht="12.75" hidden="false" customHeight="false" outlineLevel="0" collapsed="false">
      <c r="A221" s="11" t="n">
        <v>70036</v>
      </c>
      <c r="B221" s="11" t="s">
        <v>229</v>
      </c>
    </row>
    <row r="222" customFormat="false" ht="12.75" hidden="false" customHeight="false" outlineLevel="0" collapsed="false">
      <c r="A222" s="11" t="n">
        <v>10005</v>
      </c>
      <c r="B222" s="11" t="s">
        <v>230</v>
      </c>
    </row>
    <row r="223" customFormat="false" ht="12.75" hidden="false" customHeight="false" outlineLevel="0" collapsed="false">
      <c r="A223" s="11" t="n">
        <v>80011</v>
      </c>
      <c r="B223" s="11" t="s">
        <v>231</v>
      </c>
    </row>
    <row r="224" customFormat="false" ht="12.75" hidden="false" customHeight="false" outlineLevel="0" collapsed="false">
      <c r="A224" s="11" t="n">
        <v>40004</v>
      </c>
      <c r="B224" s="11" t="s">
        <v>232</v>
      </c>
    </row>
    <row r="225" customFormat="false" ht="12.75" hidden="false" customHeight="false" outlineLevel="0" collapsed="false">
      <c r="A225" s="11" t="n">
        <v>60138</v>
      </c>
      <c r="B225" s="11" t="s">
        <v>233</v>
      </c>
    </row>
    <row r="226" customFormat="false" ht="12.75" hidden="false" customHeight="false" outlineLevel="0" collapsed="false">
      <c r="A226" s="11" t="n">
        <v>120021</v>
      </c>
      <c r="B226" s="11" t="s">
        <v>234</v>
      </c>
    </row>
    <row r="227" customFormat="false" ht="12.75" hidden="false" customHeight="false" outlineLevel="0" collapsed="false">
      <c r="A227" s="11" t="n">
        <v>30303</v>
      </c>
      <c r="B227" s="11" t="s">
        <v>235</v>
      </c>
    </row>
    <row r="228" customFormat="false" ht="12.75" hidden="false" customHeight="false" outlineLevel="0" collapsed="false">
      <c r="A228" s="11" t="n">
        <v>70004</v>
      </c>
      <c r="B228" s="11" t="s">
        <v>236</v>
      </c>
    </row>
    <row r="229" customFormat="false" ht="12.75" hidden="false" customHeight="false" outlineLevel="0" collapsed="false">
      <c r="A229" s="11" t="n">
        <v>80299</v>
      </c>
      <c r="B229" s="11" t="s">
        <v>237</v>
      </c>
    </row>
    <row r="230" customFormat="false" ht="12.75" hidden="false" customHeight="false" outlineLevel="0" collapsed="false">
      <c r="A230" s="11" t="n">
        <v>120191</v>
      </c>
      <c r="B230" s="11" t="s">
        <v>238</v>
      </c>
    </row>
    <row r="231" customFormat="false" ht="12.75" hidden="false" customHeight="false" outlineLevel="0" collapsed="false">
      <c r="A231" s="11" t="n">
        <v>90173</v>
      </c>
      <c r="B231" s="11" t="s">
        <v>239</v>
      </c>
    </row>
    <row r="232" customFormat="false" ht="12.75" hidden="false" customHeight="false" outlineLevel="0" collapsed="false">
      <c r="A232" s="11" t="n">
        <v>50073</v>
      </c>
      <c r="B232" s="11" t="s">
        <v>240</v>
      </c>
    </row>
    <row r="233" customFormat="false" ht="12.75" hidden="false" customHeight="false" outlineLevel="0" collapsed="false">
      <c r="A233" s="11" t="n">
        <v>80117</v>
      </c>
      <c r="B233" s="11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lter</cp:lastModifiedBy>
  <dcterms:modified xsi:type="dcterms:W3CDTF">2024-12-04T14:16:09Z</dcterms:modified>
  <cp:revision>0</cp:revision>
  <dc:subject/>
  <dc:title/>
</cp:coreProperties>
</file>