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generali" sheetId="1" state="visible" r:id="rId2"/>
    <sheet name="calcolo a punti" sheetId="2" state="visible" r:id="rId3"/>
    <sheet name="fon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                                        TABELLA PUNTI in base al Regolamento assegnazione fondi</t>
  </si>
  <si>
    <t xml:space="preserve"> </t>
  </si>
  <si>
    <t xml:space="preserve">Regione</t>
  </si>
  <si>
    <t xml:space="preserve">n°soc.tot.</t>
  </si>
  <si>
    <t xml:space="preserve">n° attive</t>
  </si>
  <si>
    <t xml:space="preserve">n° inattive</t>
  </si>
  <si>
    <t xml:space="preserve">n°atleti tess.</t>
  </si>
  <si>
    <t xml:space="preserve">punti Montù</t>
  </si>
  <si>
    <t xml:space="preserve">punti D'Aloja</t>
  </si>
  <si>
    <t xml:space="preserve">Del.prov.</t>
  </si>
  <si>
    <t xml:space="preserve">Coeff.Montù</t>
  </si>
  <si>
    <t xml:space="preserve">Coeff.D'Aloja</t>
  </si>
  <si>
    <t xml:space="preserve">PIEMONTE</t>
  </si>
  <si>
    <t xml:space="preserve">LOMBARDIA</t>
  </si>
  <si>
    <t xml:space="preserve">FRIULI V.G.</t>
  </si>
  <si>
    <t xml:space="preserve">VENETO</t>
  </si>
  <si>
    <t xml:space="preserve">LIGURIA</t>
  </si>
  <si>
    <t xml:space="preserve">EMILIA</t>
  </si>
  <si>
    <t xml:space="preserve">TOSCANA</t>
  </si>
  <si>
    <t xml:space="preserve">MARCHE</t>
  </si>
  <si>
    <t xml:space="preserve">UMBRIA</t>
  </si>
  <si>
    <t xml:space="preserve">LAZIO</t>
  </si>
  <si>
    <t xml:space="preserve">ABRUZZO/MOLISE</t>
  </si>
  <si>
    <t xml:space="preserve">CAMPANIA</t>
  </si>
  <si>
    <t xml:space="preserve">PUGLIA/BASILICATA</t>
  </si>
  <si>
    <t xml:space="preserve">SICILIA/CAL.</t>
  </si>
  <si>
    <t xml:space="preserve">SARDEGNA</t>
  </si>
  <si>
    <t xml:space="preserve">Totali</t>
  </si>
  <si>
    <t xml:space="preserve">Coeff. Montù = punteggio Montù regionale  / n.soc. attive della regione </t>
  </si>
  <si>
    <t xml:space="preserve">Coeff. D'Aloja = punteggio D'Aloja regionale / n. soc. attive della regione</t>
  </si>
  <si>
    <t xml:space="preserve">  </t>
  </si>
  <si>
    <t xml:space="preserve">Funz. (A)</t>
  </si>
  <si>
    <t xml:space="preserve">Rappres. (B)</t>
  </si>
  <si>
    <t xml:space="preserve">Att.Tecnica(B)</t>
  </si>
  <si>
    <t xml:space="preserve">Propaganda</t>
  </si>
  <si>
    <t xml:space="preserve">Quota soc.inat</t>
  </si>
  <si>
    <t xml:space="preserve">Quota x Atl.</t>
  </si>
  <si>
    <t xml:space="preserve">Quota Del.Prov</t>
  </si>
  <si>
    <t xml:space="preserve">corr.Montù</t>
  </si>
  <si>
    <t xml:space="preserve">Corr D'Aloya</t>
  </si>
  <si>
    <t xml:space="preserve">Totale punti</t>
  </si>
  <si>
    <t xml:space="preserve">ABRUZZO</t>
  </si>
  <si>
    <t xml:space="preserve">PUGLIA</t>
  </si>
  <si>
    <t xml:space="preserve">Funz.(A) = in funzione delle società attive della Regione (v.tabella A)</t>
  </si>
  <si>
    <t xml:space="preserve">Rappres.(B) e Att. Tecnica (B) = in funzione delle società attive della Regione (v.tabella B)</t>
  </si>
  <si>
    <t xml:space="preserve">Propaganda = in funzione delle società attive della Regione (v. Tabella P)</t>
  </si>
  <si>
    <t xml:space="preserve">Quota società inattive = N° società inattive x 20</t>
  </si>
  <si>
    <t xml:space="preserve">Quota per Atleti = N° atleti tesserati in Regione x 1,5</t>
  </si>
  <si>
    <t xml:space="preserve">Quota Deleg. Provinciali = N° delegaz.provinciali della Regione x 100</t>
  </si>
  <si>
    <t xml:space="preserve">Corrett. Montù = dalla tabella C si ricava il correttivo in punti  in base al coefficiente </t>
  </si>
  <si>
    <t xml:space="preserve">Corrett. D'Aloja = dalla tabella D si ricava il correttivo in punti  in base al coefficiente </t>
  </si>
  <si>
    <t xml:space="preserve">Conteggio per Assegnazione fondi 2008 Comitati/Delegazioni</t>
  </si>
  <si>
    <t xml:space="preserve">asseg.fondi 2007 </t>
  </si>
  <si>
    <t xml:space="preserve">Punti 2008</t>
  </si>
  <si>
    <t xml:space="preserve">Coefficiente </t>
  </si>
  <si>
    <t xml:space="preserve">asseg.fondi 2008</t>
  </si>
  <si>
    <t xml:space="preserve">Importo da assegnare </t>
  </si>
  <si>
    <t xml:space="preserve">Una Tantum</t>
  </si>
  <si>
    <t xml:space="preserve">Valore punto</t>
  </si>
  <si>
    <t xml:space="preserve">arrotond.</t>
  </si>
  <si>
    <t xml:space="preserve">Piemonte</t>
  </si>
  <si>
    <t xml:space="preserve">Lombardia</t>
  </si>
  <si>
    <t xml:space="preserve">Friuli V.G.</t>
  </si>
  <si>
    <t xml:space="preserve">Veneto</t>
  </si>
  <si>
    <t xml:space="preserve">Liguria</t>
  </si>
  <si>
    <t xml:space="preserve">Emilia Rom.</t>
  </si>
  <si>
    <t xml:space="preserve">Toscana</t>
  </si>
  <si>
    <t xml:space="preserve">Marche</t>
  </si>
  <si>
    <t xml:space="preserve">Umbria</t>
  </si>
  <si>
    <t xml:space="preserve">Lazio</t>
  </si>
  <si>
    <t xml:space="preserve">Abruzzo</t>
  </si>
  <si>
    <t xml:space="preserve">Campania</t>
  </si>
  <si>
    <t xml:space="preserve">Puglia/Basilic.</t>
  </si>
  <si>
    <t xml:space="preserve">Sicilia Calabria</t>
  </si>
  <si>
    <t xml:space="preserve">Sardegna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9" min="9" style="2" width="12.7"/>
    <col collapsed="false" customWidth="true" hidden="false" outlineLevel="0" max="10" min="10" style="2" width="17.85"/>
  </cols>
  <sheetData>
    <row r="2" s="3" customFormat="true" ht="18" hidden="false" customHeight="false" outlineLevel="0" collapsed="false">
      <c r="A2" s="3" t="s">
        <v>0</v>
      </c>
      <c r="I2" s="4"/>
      <c r="J2" s="4"/>
    </row>
    <row r="4" customFormat="false" ht="12.75" hidden="false" customHeight="false" outlineLevel="0" collapsed="false">
      <c r="L4" s="0" t="s">
        <v>1</v>
      </c>
    </row>
    <row r="5" s="9" customFormat="tru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6" t="s">
        <v>9</v>
      </c>
      <c r="I5" s="8" t="s">
        <v>10</v>
      </c>
      <c r="J5" s="8" t="s">
        <v>11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2"/>
    </row>
    <row r="7" customFormat="false" ht="12.75" hidden="false" customHeight="false" outlineLevel="0" collapsed="false">
      <c r="A7" s="10" t="s">
        <v>12</v>
      </c>
      <c r="B7" s="11" t="n">
        <v>15</v>
      </c>
      <c r="C7" s="11" t="n">
        <v>13</v>
      </c>
      <c r="D7" s="11" t="n">
        <v>2</v>
      </c>
      <c r="E7" s="11" t="n">
        <v>666</v>
      </c>
      <c r="F7" s="11" t="n">
        <v>10612</v>
      </c>
      <c r="G7" s="11" t="n">
        <v>3491</v>
      </c>
      <c r="H7" s="11" t="n">
        <v>3</v>
      </c>
      <c r="I7" s="12" t="n">
        <f aca="false">SUM(F7/C7)</f>
        <v>816.307692307692</v>
      </c>
      <c r="J7" s="12" t="n">
        <f aca="false">SUM(G7/C7)</f>
        <v>268.538461538462</v>
      </c>
    </row>
    <row r="8" customFormat="false" ht="12.75" hidden="false" customHeight="false" outlineLevel="0" collapsed="false">
      <c r="A8" s="10" t="s">
        <v>13</v>
      </c>
      <c r="B8" s="11" t="n">
        <v>41</v>
      </c>
      <c r="C8" s="11" t="n">
        <v>35</v>
      </c>
      <c r="D8" s="11" t="n">
        <v>6</v>
      </c>
      <c r="E8" s="11" t="n">
        <v>1562</v>
      </c>
      <c r="F8" s="11" t="n">
        <v>25981</v>
      </c>
      <c r="G8" s="11" t="n">
        <v>15243</v>
      </c>
      <c r="H8" s="11" t="n">
        <v>9</v>
      </c>
      <c r="I8" s="12" t="n">
        <f aca="false">SUM(F8/C8)</f>
        <v>742.314285714286</v>
      </c>
      <c r="J8" s="12" t="n">
        <f aca="false">SUM(G8/C8)</f>
        <v>435.514285714286</v>
      </c>
    </row>
    <row r="9" customFormat="false" ht="12.75" hidden="false" customHeight="false" outlineLevel="0" collapsed="false">
      <c r="A9" s="10" t="s">
        <v>14</v>
      </c>
      <c r="B9" s="11" t="n">
        <v>14</v>
      </c>
      <c r="C9" s="11" t="n">
        <v>13</v>
      </c>
      <c r="D9" s="11" t="n">
        <v>1</v>
      </c>
      <c r="E9" s="11" t="n">
        <v>517</v>
      </c>
      <c r="F9" s="11" t="n">
        <v>8102</v>
      </c>
      <c r="G9" s="11" t="n">
        <v>3531</v>
      </c>
      <c r="H9" s="11" t="n">
        <v>3</v>
      </c>
      <c r="I9" s="12" t="n">
        <f aca="false">SUM(F9/C9)</f>
        <v>623.230769230769</v>
      </c>
      <c r="J9" s="12" t="n">
        <f aca="false">SUM(G9/C9)</f>
        <v>271.615384615385</v>
      </c>
    </row>
    <row r="10" customFormat="false" ht="12.75" hidden="false" customHeight="false" outlineLevel="0" collapsed="false">
      <c r="A10" s="10" t="s">
        <v>15</v>
      </c>
      <c r="B10" s="11" t="n">
        <v>15</v>
      </c>
      <c r="C10" s="11" t="n">
        <v>12</v>
      </c>
      <c r="D10" s="11" t="n">
        <v>3</v>
      </c>
      <c r="E10" s="11" t="n">
        <v>350</v>
      </c>
      <c r="F10" s="11" t="n">
        <v>7208</v>
      </c>
      <c r="G10" s="11" t="n">
        <v>1146</v>
      </c>
      <c r="H10" s="11" t="n">
        <v>4</v>
      </c>
      <c r="I10" s="12" t="n">
        <f aca="false">SUM(F10/C10)</f>
        <v>600.666666666667</v>
      </c>
      <c r="J10" s="12" t="n">
        <f aca="false">SUM(G10/C10)</f>
        <v>95.5</v>
      </c>
    </row>
    <row r="11" customFormat="false" ht="12.75" hidden="false" customHeight="false" outlineLevel="0" collapsed="false">
      <c r="A11" s="10" t="s">
        <v>16</v>
      </c>
      <c r="B11" s="11" t="n">
        <v>16</v>
      </c>
      <c r="C11" s="11" t="n">
        <v>15</v>
      </c>
      <c r="D11" s="11" t="n">
        <v>1</v>
      </c>
      <c r="E11" s="11" t="n">
        <v>594</v>
      </c>
      <c r="F11" s="11" t="n">
        <v>5801</v>
      </c>
      <c r="G11" s="11" t="n">
        <v>5387</v>
      </c>
      <c r="H11" s="11" t="n">
        <v>4</v>
      </c>
      <c r="I11" s="12" t="n">
        <f aca="false">SUM(F11/C11)</f>
        <v>386.733333333333</v>
      </c>
      <c r="J11" s="12" t="n">
        <f aca="false">SUM(G11/C11)</f>
        <v>359.133333333333</v>
      </c>
    </row>
    <row r="12" customFormat="false" ht="12.75" hidden="false" customHeight="false" outlineLevel="0" collapsed="false">
      <c r="A12" s="10" t="s">
        <v>17</v>
      </c>
      <c r="B12" s="11" t="n">
        <v>6</v>
      </c>
      <c r="C12" s="11" t="n">
        <v>6</v>
      </c>
      <c r="D12" s="11"/>
      <c r="E12" s="11" t="n">
        <v>236</v>
      </c>
      <c r="F12" s="11" t="n">
        <v>5876</v>
      </c>
      <c r="G12" s="11" t="n">
        <v>2795</v>
      </c>
      <c r="H12" s="11" t="n">
        <v>4</v>
      </c>
      <c r="I12" s="12" t="n">
        <f aca="false">SUM(F12/C12)</f>
        <v>979.333333333333</v>
      </c>
      <c r="J12" s="12" t="n">
        <f aca="false">SUM(G12/C12)</f>
        <v>465.833333333333</v>
      </c>
    </row>
    <row r="13" customFormat="false" ht="12.75" hidden="false" customHeight="false" outlineLevel="0" collapsed="false">
      <c r="A13" s="10" t="s">
        <v>18</v>
      </c>
      <c r="B13" s="11" t="n">
        <v>22</v>
      </c>
      <c r="C13" s="11" t="n">
        <v>19</v>
      </c>
      <c r="D13" s="11" t="n">
        <v>3</v>
      </c>
      <c r="E13" s="11" t="n">
        <v>624</v>
      </c>
      <c r="F13" s="11" t="n">
        <v>8960</v>
      </c>
      <c r="G13" s="11" t="n">
        <v>7364</v>
      </c>
      <c r="H13" s="11" t="n">
        <v>6</v>
      </c>
      <c r="I13" s="12" t="n">
        <f aca="false">SUM(F13/C13)</f>
        <v>471.578947368421</v>
      </c>
      <c r="J13" s="12" t="n">
        <f aca="false">SUM(G13/C13)</f>
        <v>387.578947368421</v>
      </c>
    </row>
    <row r="14" customFormat="false" ht="12.75" hidden="false" customHeight="false" outlineLevel="0" collapsed="false">
      <c r="A14" s="10" t="s">
        <v>19</v>
      </c>
      <c r="B14" s="11" t="n">
        <v>5</v>
      </c>
      <c r="C14" s="11" t="n">
        <v>4</v>
      </c>
      <c r="D14" s="11" t="n">
        <v>1</v>
      </c>
      <c r="E14" s="11" t="n">
        <v>92</v>
      </c>
      <c r="F14" s="11" t="n">
        <v>252</v>
      </c>
      <c r="G14" s="11" t="n">
        <v>700</v>
      </c>
      <c r="H14" s="11" t="n">
        <v>3</v>
      </c>
      <c r="I14" s="12" t="n">
        <f aca="false">SUM(F14/C14)</f>
        <v>63</v>
      </c>
      <c r="J14" s="12" t="n">
        <f aca="false">SUM(G14/C14)</f>
        <v>175</v>
      </c>
    </row>
    <row r="15" customFormat="false" ht="12.75" hidden="false" customHeight="false" outlineLevel="0" collapsed="false">
      <c r="A15" s="10" t="s">
        <v>20</v>
      </c>
      <c r="B15" s="11" t="n">
        <v>3</v>
      </c>
      <c r="C15" s="11" t="n">
        <v>2</v>
      </c>
      <c r="D15" s="11" t="n">
        <v>1</v>
      </c>
      <c r="E15" s="11" t="n">
        <v>55</v>
      </c>
      <c r="F15" s="11" t="n">
        <v>804</v>
      </c>
      <c r="G15" s="11" t="n">
        <v>899</v>
      </c>
      <c r="H15" s="11" t="n">
        <v>1</v>
      </c>
      <c r="I15" s="12" t="n">
        <f aca="false">SUM(F15/C15)</f>
        <v>402</v>
      </c>
      <c r="J15" s="12" t="n">
        <f aca="false">SUM(G15/C15)</f>
        <v>449.5</v>
      </c>
    </row>
    <row r="16" customFormat="false" ht="12.75" hidden="false" customHeight="false" outlineLevel="0" collapsed="false">
      <c r="A16" s="10" t="s">
        <v>21</v>
      </c>
      <c r="B16" s="11" t="n">
        <v>24</v>
      </c>
      <c r="C16" s="11" t="n">
        <v>17</v>
      </c>
      <c r="D16" s="11" t="n">
        <v>7</v>
      </c>
      <c r="E16" s="11" t="n">
        <v>1092</v>
      </c>
      <c r="F16" s="11" t="n">
        <v>20547</v>
      </c>
      <c r="G16" s="11" t="n">
        <v>3966</v>
      </c>
      <c r="H16" s="11" t="n">
        <v>2</v>
      </c>
      <c r="I16" s="12" t="n">
        <f aca="false">SUM(F16/C16)</f>
        <v>1208.64705882353</v>
      </c>
      <c r="J16" s="12" t="n">
        <f aca="false">SUM(G16/C16)</f>
        <v>233.294117647059</v>
      </c>
    </row>
    <row r="17" customFormat="false" ht="12.75" hidden="false" customHeight="false" outlineLevel="0" collapsed="false">
      <c r="A17" s="10" t="s">
        <v>22</v>
      </c>
      <c r="B17" s="11" t="n">
        <v>5</v>
      </c>
      <c r="C17" s="11" t="n">
        <v>1</v>
      </c>
      <c r="D17" s="11" t="n">
        <v>4</v>
      </c>
      <c r="E17" s="11" t="n">
        <v>23</v>
      </c>
      <c r="F17" s="11" t="n">
        <v>62</v>
      </c>
      <c r="G17" s="11"/>
      <c r="H17" s="11" t="n">
        <v>4</v>
      </c>
      <c r="I17" s="12" t="n">
        <f aca="false">SUM(F17/C17)</f>
        <v>62</v>
      </c>
      <c r="J17" s="12"/>
    </row>
    <row r="18" customFormat="false" ht="12.75" hidden="false" customHeight="false" outlineLevel="0" collapsed="false">
      <c r="A18" s="10" t="s">
        <v>23</v>
      </c>
      <c r="B18" s="11" t="n">
        <v>10</v>
      </c>
      <c r="C18" s="11" t="n">
        <v>10</v>
      </c>
      <c r="D18" s="11"/>
      <c r="E18" s="11" t="n">
        <v>799</v>
      </c>
      <c r="F18" s="11" t="n">
        <v>15455</v>
      </c>
      <c r="G18" s="11" t="n">
        <v>11873</v>
      </c>
      <c r="H18" s="11" t="n">
        <v>3</v>
      </c>
      <c r="I18" s="12" t="n">
        <f aca="false">SUM(F18/C18)</f>
        <v>1545.5</v>
      </c>
      <c r="J18" s="12" t="n">
        <f aca="false">SUM(G18/C18)</f>
        <v>1187.3</v>
      </c>
    </row>
    <row r="19" customFormat="false" ht="12.75" hidden="false" customHeight="false" outlineLevel="0" collapsed="false">
      <c r="A19" s="10" t="s">
        <v>24</v>
      </c>
      <c r="B19" s="11" t="n">
        <v>11</v>
      </c>
      <c r="C19" s="11" t="n">
        <v>8</v>
      </c>
      <c r="D19" s="11" t="n">
        <v>3</v>
      </c>
      <c r="E19" s="11" t="n">
        <v>520</v>
      </c>
      <c r="F19" s="11" t="n">
        <v>4705</v>
      </c>
      <c r="G19" s="11" t="n">
        <v>1643</v>
      </c>
      <c r="H19" s="11" t="n">
        <v>4</v>
      </c>
      <c r="I19" s="12" t="n">
        <f aca="false">SUM(F19/C19)</f>
        <v>588.125</v>
      </c>
      <c r="J19" s="12" t="n">
        <f aca="false">SUM(G19/C19)</f>
        <v>205.375</v>
      </c>
    </row>
    <row r="20" customFormat="false" ht="12.75" hidden="false" customHeight="false" outlineLevel="0" collapsed="false">
      <c r="A20" s="10" t="s">
        <v>25</v>
      </c>
      <c r="B20" s="11" t="n">
        <v>33</v>
      </c>
      <c r="C20" s="11" t="n">
        <v>27</v>
      </c>
      <c r="D20" s="11" t="n">
        <v>6</v>
      </c>
      <c r="E20" s="11" t="n">
        <v>770</v>
      </c>
      <c r="F20" s="11" t="n">
        <v>5767</v>
      </c>
      <c r="G20" s="11" t="n">
        <v>2673</v>
      </c>
      <c r="H20" s="11" t="n">
        <v>7</v>
      </c>
      <c r="I20" s="12" t="n">
        <f aca="false">SUM(F20/C20)</f>
        <v>213.592592592593</v>
      </c>
      <c r="J20" s="12" t="n">
        <f aca="false">SUM(G20/C20)</f>
        <v>99</v>
      </c>
    </row>
    <row r="21" customFormat="false" ht="12.75" hidden="false" customHeight="false" outlineLevel="0" collapsed="false">
      <c r="A21" s="10" t="s">
        <v>26</v>
      </c>
      <c r="B21" s="11" t="n">
        <v>9</v>
      </c>
      <c r="C21" s="11" t="n">
        <v>8</v>
      </c>
      <c r="D21" s="11" t="n">
        <v>1</v>
      </c>
      <c r="E21" s="11" t="n">
        <v>294</v>
      </c>
      <c r="F21" s="11" t="n">
        <v>3135</v>
      </c>
      <c r="G21" s="11" t="n">
        <v>1039</v>
      </c>
      <c r="H21" s="11" t="n">
        <v>4</v>
      </c>
      <c r="I21" s="12" t="n">
        <f aca="false">SUM(F21/C21)</f>
        <v>391.875</v>
      </c>
      <c r="J21" s="12" t="n">
        <f aca="false">SUM(G21/C21)</f>
        <v>129.875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2"/>
      <c r="J22" s="12"/>
    </row>
    <row r="23" customFormat="false" ht="12.75" hidden="false" customHeight="false" outlineLevel="0" collapsed="false">
      <c r="A23" s="10" t="s">
        <v>27</v>
      </c>
      <c r="B23" s="11" t="n">
        <f aca="false">SUM(B7:B22)</f>
        <v>229</v>
      </c>
      <c r="C23" s="11" t="n">
        <f aca="false">SUM(C7:C22)</f>
        <v>190</v>
      </c>
      <c r="D23" s="11" t="n">
        <f aca="false">SUM(D7:D22)</f>
        <v>39</v>
      </c>
      <c r="E23" s="11" t="n">
        <f aca="false">SUM(E7:E22)</f>
        <v>8194</v>
      </c>
      <c r="F23" s="11" t="n">
        <f aca="false">SUM(F7:F22)</f>
        <v>123267</v>
      </c>
      <c r="G23" s="11" t="n">
        <f aca="false">SUM(G7:G22)</f>
        <v>61750</v>
      </c>
      <c r="H23" s="11"/>
      <c r="I23" s="12"/>
      <c r="J23" s="12"/>
    </row>
    <row r="24" customFormat="false" ht="12.75" hidden="false" customHeight="false" outlineLevel="0" collapsed="false">
      <c r="A24" s="10"/>
      <c r="B24" s="10"/>
      <c r="C24" s="10"/>
      <c r="D24" s="11"/>
      <c r="E24" s="10"/>
      <c r="F24" s="11"/>
      <c r="G24" s="11"/>
      <c r="H24" s="11"/>
      <c r="I24" s="12"/>
      <c r="J24" s="12"/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H28" s="0" t="s">
        <v>30</v>
      </c>
      <c r="I28" s="2" t="s">
        <v>30</v>
      </c>
      <c r="J28" s="2" t="s">
        <v>30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B42" s="1"/>
      <c r="C42" s="1"/>
      <c r="D42" s="1"/>
      <c r="E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H58" s="1"/>
    </row>
    <row r="59" customFormat="false" ht="12.75" hidden="false" customHeight="false" outlineLevel="0" collapsed="false">
      <c r="B59" s="1"/>
      <c r="C59" s="1"/>
      <c r="D59" s="1"/>
      <c r="E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H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2" width="11.13"/>
    <col collapsed="false" customWidth="true" hidden="false" outlineLevel="0" max="8" min="8" style="0" width="13.28"/>
    <col collapsed="false" customWidth="true" hidden="false" outlineLevel="0" max="9" min="9" style="14" width="9.99"/>
    <col collapsed="false" customWidth="true" hidden="false" outlineLevel="0" max="10" min="10" style="15" width="9.14"/>
    <col collapsed="false" customWidth="true" hidden="false" outlineLevel="0" max="11" min="11" style="16" width="12.99"/>
    <col collapsed="false" customWidth="true" hidden="false" outlineLevel="0" max="13" min="13" style="0" width="14.85"/>
  </cols>
  <sheetData>
    <row r="2" s="3" customFormat="true" ht="18" hidden="false" customHeight="false" outlineLevel="0" collapsed="false">
      <c r="A2" s="3" t="s">
        <v>0</v>
      </c>
      <c r="I2" s="4"/>
      <c r="J2" s="4"/>
    </row>
    <row r="5" customFormat="false" ht="12.75" hidden="false" customHeight="false" outlineLevel="0" collapsed="false">
      <c r="A5" s="17" t="s">
        <v>2</v>
      </c>
      <c r="B5" s="10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2" t="s">
        <v>36</v>
      </c>
      <c r="H5" s="10" t="s">
        <v>37</v>
      </c>
      <c r="I5" s="18" t="s">
        <v>38</v>
      </c>
      <c r="J5" s="18" t="s">
        <v>39</v>
      </c>
      <c r="K5" s="8" t="s">
        <v>40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9"/>
      <c r="H6" s="11"/>
      <c r="I6" s="18"/>
      <c r="J6" s="18"/>
      <c r="K6" s="8"/>
    </row>
    <row r="7" customFormat="false" ht="12.75" hidden="false" customHeight="false" outlineLevel="0" collapsed="false">
      <c r="A7" s="10" t="s">
        <v>12</v>
      </c>
      <c r="B7" s="11" t="n">
        <v>7525</v>
      </c>
      <c r="C7" s="11" t="n">
        <v>775</v>
      </c>
      <c r="D7" s="11" t="n">
        <v>775</v>
      </c>
      <c r="E7" s="11" t="n">
        <v>1068</v>
      </c>
      <c r="F7" s="11" t="n">
        <f aca="false">SUM('Dati generali'!D7*20)</f>
        <v>40</v>
      </c>
      <c r="G7" s="12" t="n">
        <f aca="false">SUM('Dati generali'!E7*1.5)</f>
        <v>999</v>
      </c>
      <c r="H7" s="11" t="n">
        <f aca="false">SUM('Dati generali'!H7*100)</f>
        <v>300</v>
      </c>
      <c r="I7" s="18" t="n">
        <v>150</v>
      </c>
      <c r="J7" s="18" t="n">
        <v>800</v>
      </c>
      <c r="K7" s="8" t="n">
        <f aca="false">SUM(B7:J7)</f>
        <v>12432</v>
      </c>
      <c r="M7" s="16"/>
    </row>
    <row r="8" customFormat="false" ht="12.75" hidden="false" customHeight="false" outlineLevel="0" collapsed="false">
      <c r="A8" s="10" t="s">
        <v>13</v>
      </c>
      <c r="B8" s="11" t="n">
        <v>12015</v>
      </c>
      <c r="C8" s="11" t="n">
        <v>1030</v>
      </c>
      <c r="D8" s="11" t="n">
        <v>1030</v>
      </c>
      <c r="E8" s="11" t="n">
        <v>2423</v>
      </c>
      <c r="F8" s="11" t="n">
        <f aca="false">SUM('Dati generali'!D8*20)</f>
        <v>120</v>
      </c>
      <c r="G8" s="12" t="n">
        <f aca="false">SUM('Dati generali'!E8*1.5)</f>
        <v>2343</v>
      </c>
      <c r="H8" s="11" t="n">
        <f aca="false">SUM('Dati generali'!H8*100)</f>
        <v>900</v>
      </c>
      <c r="I8" s="18" t="n">
        <v>150</v>
      </c>
      <c r="J8" s="18" t="n">
        <v>1100</v>
      </c>
      <c r="K8" s="8" t="n">
        <f aca="false">SUM(B8:J8)</f>
        <v>21111</v>
      </c>
      <c r="M8" s="16"/>
    </row>
    <row r="9" customFormat="false" ht="12.75" hidden="false" customHeight="false" outlineLevel="0" collapsed="false">
      <c r="A9" s="10" t="s">
        <v>14</v>
      </c>
      <c r="B9" s="11" t="n">
        <v>7525</v>
      </c>
      <c r="C9" s="11" t="n">
        <v>775</v>
      </c>
      <c r="D9" s="11" t="n">
        <v>775</v>
      </c>
      <c r="E9" s="11" t="n">
        <v>1068</v>
      </c>
      <c r="F9" s="11" t="n">
        <f aca="false">SUM('Dati generali'!D9*20)</f>
        <v>20</v>
      </c>
      <c r="G9" s="12" t="n">
        <f aca="false">SUM('Dati generali'!E9*1.5)</f>
        <v>775.5</v>
      </c>
      <c r="H9" s="11" t="n">
        <f aca="false">SUM('Dati generali'!H9*100)</f>
        <v>300</v>
      </c>
      <c r="I9" s="18" t="n">
        <v>150</v>
      </c>
      <c r="J9" s="18" t="n">
        <v>800</v>
      </c>
      <c r="K9" s="8" t="n">
        <f aca="false">SUM(B9:J9)</f>
        <v>12188.5</v>
      </c>
      <c r="M9" s="16"/>
    </row>
    <row r="10" customFormat="false" ht="12.75" hidden="false" customHeight="false" outlineLevel="0" collapsed="false">
      <c r="A10" s="10" t="s">
        <v>15</v>
      </c>
      <c r="B10" s="11" t="n">
        <v>7280</v>
      </c>
      <c r="C10" s="11" t="n">
        <v>760</v>
      </c>
      <c r="D10" s="11" t="n">
        <v>760</v>
      </c>
      <c r="E10" s="11" t="n">
        <v>997</v>
      </c>
      <c r="F10" s="11" t="n">
        <f aca="false">SUM('Dati generali'!D10*20)</f>
        <v>60</v>
      </c>
      <c r="G10" s="12" t="n">
        <f aca="false">SUM('Dati generali'!E10*1.5)</f>
        <v>525</v>
      </c>
      <c r="H10" s="11" t="n">
        <f aca="false">SUM('Dati generali'!H10*100)</f>
        <v>400</v>
      </c>
      <c r="I10" s="18" t="n">
        <v>150</v>
      </c>
      <c r="J10" s="18" t="n">
        <v>0</v>
      </c>
      <c r="K10" s="8" t="n">
        <f aca="false">SUM(B10:J10)</f>
        <v>10932</v>
      </c>
      <c r="M10" s="16"/>
    </row>
    <row r="11" customFormat="false" ht="12.75" hidden="false" customHeight="false" outlineLevel="0" collapsed="false">
      <c r="A11" s="10" t="s">
        <v>16</v>
      </c>
      <c r="B11" s="11" t="n">
        <v>8015</v>
      </c>
      <c r="C11" s="11" t="n">
        <v>805</v>
      </c>
      <c r="D11" s="11" t="n">
        <v>805</v>
      </c>
      <c r="E11" s="11" t="n">
        <v>1218</v>
      </c>
      <c r="F11" s="11" t="n">
        <f aca="false">SUM('Dati generali'!D11*20)</f>
        <v>20</v>
      </c>
      <c r="G11" s="12" t="n">
        <f aca="false">SUM('Dati generali'!E11*1.5)</f>
        <v>891</v>
      </c>
      <c r="H11" s="11" t="n">
        <f aca="false">SUM('Dati generali'!H11*100)</f>
        <v>400</v>
      </c>
      <c r="I11" s="18" t="n">
        <v>0</v>
      </c>
      <c r="J11" s="18" t="n">
        <v>1100</v>
      </c>
      <c r="K11" s="8" t="n">
        <f aca="false">SUM(B11:J11)</f>
        <v>13254</v>
      </c>
      <c r="M11" s="16"/>
    </row>
    <row r="12" customFormat="false" ht="12.75" hidden="false" customHeight="false" outlineLevel="0" collapsed="false">
      <c r="A12" s="10" t="s">
        <v>17</v>
      </c>
      <c r="B12" s="11" t="n">
        <v>4500</v>
      </c>
      <c r="C12" s="11" t="n">
        <v>530</v>
      </c>
      <c r="D12" s="11" t="n">
        <v>530</v>
      </c>
      <c r="E12" s="11" t="n">
        <v>642</v>
      </c>
      <c r="F12" s="11" t="n">
        <f aca="false">SUM('Dati generali'!D12*20)</f>
        <v>0</v>
      </c>
      <c r="G12" s="12" t="n">
        <f aca="false">SUM('Dati generali'!E12*1.5)</f>
        <v>354</v>
      </c>
      <c r="H12" s="11" t="n">
        <f aca="false">SUM('Dati generali'!H12*100)</f>
        <v>400</v>
      </c>
      <c r="I12" s="18" t="n">
        <v>150</v>
      </c>
      <c r="J12" s="18" t="n">
        <v>1100</v>
      </c>
      <c r="K12" s="8" t="n">
        <f aca="false">SUM(B12:J12)</f>
        <v>8206</v>
      </c>
      <c r="M12" s="16"/>
    </row>
    <row r="13" customFormat="false" ht="12.75" hidden="false" customHeight="false" outlineLevel="0" collapsed="false">
      <c r="A13" s="10" t="s">
        <v>18</v>
      </c>
      <c r="B13" s="11" t="n">
        <v>8995</v>
      </c>
      <c r="C13" s="11" t="n">
        <v>865</v>
      </c>
      <c r="D13" s="11" t="n">
        <v>865</v>
      </c>
      <c r="E13" s="11" t="n">
        <v>1529</v>
      </c>
      <c r="F13" s="11" t="n">
        <f aca="false">SUM('Dati generali'!D13*20)</f>
        <v>60</v>
      </c>
      <c r="G13" s="12" t="n">
        <f aca="false">SUM('Dati generali'!E13*1.5)</f>
        <v>936</v>
      </c>
      <c r="H13" s="11" t="n">
        <f aca="false">SUM('Dati generali'!H13*100)</f>
        <v>600</v>
      </c>
      <c r="I13" s="18" t="n">
        <v>0</v>
      </c>
      <c r="J13" s="18" t="n">
        <v>1100</v>
      </c>
      <c r="K13" s="8" t="n">
        <f aca="false">SUM(B13:J13)</f>
        <v>14950</v>
      </c>
      <c r="M13" s="16"/>
    </row>
    <row r="14" customFormat="false" ht="12.75" hidden="false" customHeight="false" outlineLevel="0" collapsed="false">
      <c r="A14" s="10" t="s">
        <v>19</v>
      </c>
      <c r="B14" s="11" t="n">
        <v>3200</v>
      </c>
      <c r="C14" s="11" t="n">
        <v>290</v>
      </c>
      <c r="D14" s="11" t="n">
        <v>290</v>
      </c>
      <c r="E14" s="11" t="n">
        <v>560</v>
      </c>
      <c r="F14" s="11" t="n">
        <f aca="false">SUM('Dati generali'!D14*20)</f>
        <v>20</v>
      </c>
      <c r="G14" s="12" t="n">
        <f aca="false">SUM('Dati generali'!E14*1.5)</f>
        <v>138</v>
      </c>
      <c r="H14" s="11" t="n">
        <f aca="false">SUM('Dati generali'!H14*100)</f>
        <v>300</v>
      </c>
      <c r="I14" s="18" t="n">
        <v>-1050</v>
      </c>
      <c r="J14" s="18" t="n">
        <v>520</v>
      </c>
      <c r="K14" s="8" t="n">
        <f aca="false">SUM(B14:J14)</f>
        <v>4268</v>
      </c>
      <c r="M14" s="16"/>
    </row>
    <row r="15" customFormat="false" ht="12.75" hidden="false" customHeight="false" outlineLevel="0" collapsed="false">
      <c r="A15" s="10" t="s">
        <v>20</v>
      </c>
      <c r="B15" s="11" t="n">
        <v>1700</v>
      </c>
      <c r="C15" s="11" t="n">
        <v>50</v>
      </c>
      <c r="D15" s="11" t="n">
        <v>50</v>
      </c>
      <c r="E15" s="11" t="n">
        <v>500</v>
      </c>
      <c r="F15" s="11" t="n">
        <f aca="false">SUM('Dati generali'!D15*20)</f>
        <v>20</v>
      </c>
      <c r="G15" s="12" t="n">
        <f aca="false">SUM('Dati generali'!E15*1.5)</f>
        <v>82.5</v>
      </c>
      <c r="H15" s="11" t="n">
        <f aca="false">SUM('Dati generali'!H15*100)</f>
        <v>100</v>
      </c>
      <c r="I15" s="18" t="n">
        <v>0</v>
      </c>
      <c r="J15" s="18" t="n">
        <v>1100</v>
      </c>
      <c r="K15" s="8" t="n">
        <f aca="false">SUM(B15:J15)</f>
        <v>3602.5</v>
      </c>
      <c r="M15" s="16"/>
    </row>
    <row r="16" customFormat="false" ht="12.75" hidden="false" customHeight="false" outlineLevel="0" collapsed="false">
      <c r="A16" s="10" t="s">
        <v>21</v>
      </c>
      <c r="B16" s="11" t="n">
        <v>8505</v>
      </c>
      <c r="C16" s="11" t="n">
        <v>835</v>
      </c>
      <c r="D16" s="11" t="n">
        <v>835</v>
      </c>
      <c r="E16" s="11" t="n">
        <v>1373</v>
      </c>
      <c r="F16" s="11" t="n">
        <f aca="false">SUM('Dati generali'!D16*20)</f>
        <v>140</v>
      </c>
      <c r="G16" s="12" t="n">
        <f aca="false">SUM('Dati generali'!E16*1.5)</f>
        <v>1638</v>
      </c>
      <c r="H16" s="11" t="n">
        <f aca="false">SUM('Dati generali'!H16*100)</f>
        <v>200</v>
      </c>
      <c r="I16" s="18" t="n">
        <v>600</v>
      </c>
      <c r="J16" s="18" t="n">
        <v>650</v>
      </c>
      <c r="K16" s="8" t="n">
        <f aca="false">SUM(B16:J16)</f>
        <v>14776</v>
      </c>
      <c r="M16" s="16"/>
    </row>
    <row r="17" customFormat="false" ht="12.75" hidden="false" customHeight="false" outlineLevel="0" collapsed="false">
      <c r="A17" s="10" t="s">
        <v>41</v>
      </c>
      <c r="B17" s="11"/>
      <c r="C17" s="11"/>
      <c r="D17" s="11"/>
      <c r="E17" s="11"/>
      <c r="F17" s="11" t="n">
        <f aca="false">SUM('Dati generali'!D17*20)</f>
        <v>80</v>
      </c>
      <c r="G17" s="12" t="n">
        <f aca="false">SUM('Dati generali'!E17*1.5)</f>
        <v>34.5</v>
      </c>
      <c r="H17" s="11" t="n">
        <f aca="false">SUM('Dati generali'!H17*100)</f>
        <v>400</v>
      </c>
      <c r="I17" s="18" t="n">
        <v>-1050</v>
      </c>
      <c r="J17" s="18"/>
      <c r="K17" s="20" t="n">
        <f aca="false">SUM(B17:J17)</f>
        <v>-535.5</v>
      </c>
      <c r="M17" s="16"/>
    </row>
    <row r="18" customFormat="false" ht="12.75" hidden="false" customHeight="false" outlineLevel="0" collapsed="false">
      <c r="A18" s="10" t="s">
        <v>23</v>
      </c>
      <c r="B18" s="11" t="n">
        <v>6790</v>
      </c>
      <c r="C18" s="11" t="n">
        <v>730</v>
      </c>
      <c r="D18" s="11" t="n">
        <v>730</v>
      </c>
      <c r="E18" s="11" t="n">
        <v>863</v>
      </c>
      <c r="F18" s="11" t="n">
        <f aca="false">SUM('Dati generali'!D18*20)</f>
        <v>0</v>
      </c>
      <c r="G18" s="12" t="n">
        <f aca="false">SUM('Dati generali'!E18*1.5)</f>
        <v>1198.5</v>
      </c>
      <c r="H18" s="11" t="n">
        <f aca="false">SUM('Dati generali'!H18*100)</f>
        <v>300</v>
      </c>
      <c r="I18" s="18" t="n">
        <v>1050</v>
      </c>
      <c r="J18" s="18" t="n">
        <v>1100</v>
      </c>
      <c r="K18" s="8" t="n">
        <f aca="false">SUM(B18:J18)</f>
        <v>12761.5</v>
      </c>
      <c r="M18" s="16"/>
    </row>
    <row r="19" customFormat="false" ht="12.75" hidden="false" customHeight="false" outlineLevel="0" collapsed="false">
      <c r="A19" s="10" t="s">
        <v>42</v>
      </c>
      <c r="B19" s="11" t="n">
        <v>6300</v>
      </c>
      <c r="C19" s="11" t="n">
        <v>700</v>
      </c>
      <c r="D19" s="11" t="n">
        <v>700</v>
      </c>
      <c r="E19" s="11" t="n">
        <v>744</v>
      </c>
      <c r="F19" s="11" t="n">
        <f aca="false">SUM('Dati generali'!D19*20)</f>
        <v>60</v>
      </c>
      <c r="G19" s="12" t="n">
        <f aca="false">SUM('Dati generali'!E19*1.5)</f>
        <v>780</v>
      </c>
      <c r="H19" s="11" t="n">
        <f aca="false">SUM('Dati generali'!H19*100)</f>
        <v>400</v>
      </c>
      <c r="I19" s="18" t="n">
        <v>150</v>
      </c>
      <c r="J19" s="18" t="n">
        <v>650</v>
      </c>
      <c r="K19" s="8" t="n">
        <f aca="false">SUM(B19:J19)</f>
        <v>10484</v>
      </c>
      <c r="M19" s="16"/>
    </row>
    <row r="20" customFormat="false" ht="12.75" hidden="false" customHeight="false" outlineLevel="0" collapsed="false">
      <c r="A20" s="10" t="s">
        <v>25</v>
      </c>
      <c r="B20" s="11" t="n">
        <v>10570</v>
      </c>
      <c r="C20" s="11" t="n">
        <v>950</v>
      </c>
      <c r="D20" s="11" t="n">
        <v>950</v>
      </c>
      <c r="E20" s="11" t="n">
        <v>2100</v>
      </c>
      <c r="F20" s="11" t="n">
        <f aca="false">SUM('Dati generali'!D20*20)</f>
        <v>120</v>
      </c>
      <c r="G20" s="12" t="n">
        <f aca="false">SUM('Dati generali'!E20*1.5)</f>
        <v>1155</v>
      </c>
      <c r="H20" s="11" t="n">
        <f aca="false">SUM('Dati generali'!H20*100)</f>
        <v>700</v>
      </c>
      <c r="I20" s="18" t="n">
        <v>-350</v>
      </c>
      <c r="J20" s="18" t="n">
        <v>0</v>
      </c>
      <c r="K20" s="8" t="n">
        <f aca="false">SUM(B20:J20)</f>
        <v>16195</v>
      </c>
      <c r="M20" s="16"/>
    </row>
    <row r="21" customFormat="false" ht="12.75" hidden="false" customHeight="false" outlineLevel="0" collapsed="false">
      <c r="A21" s="10" t="s">
        <v>26</v>
      </c>
      <c r="B21" s="11" t="n">
        <v>6300</v>
      </c>
      <c r="C21" s="11" t="n">
        <v>700</v>
      </c>
      <c r="D21" s="11" t="n">
        <v>700</v>
      </c>
      <c r="E21" s="11" t="n">
        <v>744</v>
      </c>
      <c r="F21" s="11" t="n">
        <f aca="false">SUM('Dati generali'!D21*20)</f>
        <v>20</v>
      </c>
      <c r="G21" s="12" t="n">
        <f aca="false">SUM('Dati generali'!E21*1.5)</f>
        <v>441</v>
      </c>
      <c r="H21" s="11" t="n">
        <f aca="false">SUM('Dati generali'!H21*100)</f>
        <v>400</v>
      </c>
      <c r="I21" s="18" t="n">
        <v>0</v>
      </c>
      <c r="J21" s="18" t="n">
        <v>260</v>
      </c>
      <c r="K21" s="8" t="n">
        <f aca="false">SUM(B21:J21)</f>
        <v>9565</v>
      </c>
      <c r="M21" s="16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0"/>
      <c r="G22" s="12"/>
      <c r="H22" s="11"/>
      <c r="I22" s="18"/>
      <c r="J22" s="18"/>
      <c r="K22" s="8"/>
    </row>
    <row r="23" customFormat="false" ht="12.75" hidden="false" customHeight="false" outlineLevel="0" collapsed="false">
      <c r="A23" s="10" t="s">
        <v>27</v>
      </c>
      <c r="B23" s="11" t="n">
        <f aca="false">SUM(B7:B22)</f>
        <v>99220</v>
      </c>
      <c r="C23" s="11" t="n">
        <f aca="false">SUM(C7:C22)</f>
        <v>9795</v>
      </c>
      <c r="D23" s="11" t="n">
        <f aca="false">SUM(D7:D22)</f>
        <v>9795</v>
      </c>
      <c r="E23" s="11" t="n">
        <f aca="false">SUM(E7:E22)</f>
        <v>15829</v>
      </c>
      <c r="F23" s="11" t="n">
        <f aca="false">SUM(F7:F22)</f>
        <v>780</v>
      </c>
      <c r="G23" s="19" t="n">
        <f aca="false">SUM(G7:G22)</f>
        <v>12291</v>
      </c>
      <c r="H23" s="11" t="n">
        <f aca="false">SUM(H5:H21)</f>
        <v>6100</v>
      </c>
      <c r="I23" s="18" t="n">
        <f aca="false">SUM(I6:I21)</f>
        <v>100</v>
      </c>
      <c r="J23" s="18" t="n">
        <f aca="false">SUM(J6:J21)</f>
        <v>10280</v>
      </c>
      <c r="K23" s="8" t="n">
        <f aca="false">SUM(K7:K21)</f>
        <v>164190</v>
      </c>
    </row>
    <row r="25" customFormat="false" ht="11.25" hidden="false" customHeight="tru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" width="17.14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2" width="20.85"/>
    <col collapsed="false" customWidth="true" hidden="false" outlineLevel="0" max="7" min="7" style="0" width="16.84"/>
  </cols>
  <sheetData>
    <row r="1" s="22" customFormat="true" ht="18" hidden="false" customHeight="false" outlineLevel="0" collapsed="false">
      <c r="A1" s="21" t="s">
        <v>51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3"/>
      <c r="B2" s="24"/>
      <c r="C2" s="23"/>
      <c r="D2" s="23"/>
      <c r="E2" s="25"/>
      <c r="F2" s="24"/>
    </row>
    <row r="3" customFormat="false" ht="13.5" hidden="false" customHeight="false" outlineLevel="0" collapsed="false">
      <c r="A3" s="26" t="s">
        <v>2</v>
      </c>
      <c r="B3" s="27" t="s">
        <v>52</v>
      </c>
      <c r="C3" s="28" t="s">
        <v>53</v>
      </c>
      <c r="D3" s="28" t="s">
        <v>54</v>
      </c>
      <c r="E3" s="29" t="s">
        <v>55</v>
      </c>
      <c r="F3" s="30" t="s">
        <v>56</v>
      </c>
      <c r="G3" s="31" t="s">
        <v>57</v>
      </c>
    </row>
    <row r="4" customFormat="false" ht="13.5" hidden="false" customHeight="false" outlineLevel="0" collapsed="false">
      <c r="A4" s="32"/>
      <c r="B4" s="33"/>
      <c r="C4" s="32" t="s">
        <v>1</v>
      </c>
      <c r="D4" s="32" t="s">
        <v>58</v>
      </c>
      <c r="E4" s="34"/>
      <c r="F4" s="35" t="s">
        <v>59</v>
      </c>
      <c r="G4" s="34"/>
    </row>
    <row r="5" customFormat="false" ht="13.5" hidden="false" customHeight="false" outlineLevel="0" collapsed="false">
      <c r="A5" s="36" t="s">
        <v>60</v>
      </c>
      <c r="B5" s="37" t="n">
        <v>18360</v>
      </c>
      <c r="C5" s="8" t="n">
        <v>12432</v>
      </c>
      <c r="D5" s="37" t="n">
        <v>1.6</v>
      </c>
      <c r="E5" s="38" t="n">
        <f aca="false">SUM(C5*1.6)</f>
        <v>19891.2</v>
      </c>
      <c r="F5" s="37" t="n">
        <v>19891</v>
      </c>
      <c r="G5" s="39"/>
    </row>
    <row r="6" customFormat="false" ht="12.75" hidden="false" customHeight="false" outlineLevel="0" collapsed="false">
      <c r="A6" s="10" t="s">
        <v>61</v>
      </c>
      <c r="B6" s="8" t="n">
        <v>33610</v>
      </c>
      <c r="C6" s="8" t="n">
        <v>21111</v>
      </c>
      <c r="D6" s="37" t="n">
        <v>1.6</v>
      </c>
      <c r="E6" s="38" t="n">
        <f aca="false">SUM(C6*1.6)</f>
        <v>33777.6</v>
      </c>
      <c r="F6" s="8" t="n">
        <v>33778</v>
      </c>
      <c r="G6" s="8"/>
    </row>
    <row r="7" customFormat="false" ht="12.75" hidden="false" customHeight="false" outlineLevel="0" collapsed="false">
      <c r="A7" s="10" t="s">
        <v>62</v>
      </c>
      <c r="B7" s="8" t="n">
        <v>18085</v>
      </c>
      <c r="C7" s="8" t="n">
        <v>12188.5</v>
      </c>
      <c r="D7" s="37" t="n">
        <v>1.6</v>
      </c>
      <c r="E7" s="38" t="n">
        <f aca="false">SUM(C7*1.6)</f>
        <v>19501.6</v>
      </c>
      <c r="F7" s="8" t="n">
        <v>19502</v>
      </c>
      <c r="G7" s="8"/>
    </row>
    <row r="8" customFormat="false" ht="12.75" hidden="false" customHeight="false" outlineLevel="0" collapsed="false">
      <c r="A8" s="10" t="s">
        <v>63</v>
      </c>
      <c r="B8" s="8" t="n">
        <v>17125</v>
      </c>
      <c r="C8" s="8" t="n">
        <v>10932</v>
      </c>
      <c r="D8" s="37" t="n">
        <v>1.6</v>
      </c>
      <c r="E8" s="38" t="n">
        <f aca="false">SUM(C8*1.6)</f>
        <v>17491.2</v>
      </c>
      <c r="F8" s="8" t="n">
        <v>17491</v>
      </c>
      <c r="G8" s="8"/>
    </row>
    <row r="9" customFormat="false" ht="12.75" hidden="false" customHeight="false" outlineLevel="0" collapsed="false">
      <c r="A9" s="10" t="s">
        <v>64</v>
      </c>
      <c r="B9" s="8" t="n">
        <v>20820</v>
      </c>
      <c r="C9" s="8" t="n">
        <v>13254</v>
      </c>
      <c r="D9" s="37" t="n">
        <v>1.6</v>
      </c>
      <c r="E9" s="38" t="n">
        <f aca="false">SUM(C9*1.6)</f>
        <v>21206.4</v>
      </c>
      <c r="F9" s="8" t="n">
        <v>21206</v>
      </c>
      <c r="G9" s="8"/>
    </row>
    <row r="10" customFormat="false" ht="12.75" hidden="false" customHeight="false" outlineLevel="0" collapsed="false">
      <c r="A10" s="10" t="s">
        <v>65</v>
      </c>
      <c r="B10" s="8" t="n">
        <v>12870</v>
      </c>
      <c r="C10" s="8" t="n">
        <v>8206</v>
      </c>
      <c r="D10" s="37" t="n">
        <v>1.6</v>
      </c>
      <c r="E10" s="38" t="n">
        <f aca="false">SUM(C10*1.6)</f>
        <v>13129.6</v>
      </c>
      <c r="F10" s="8" t="n">
        <v>13130</v>
      </c>
      <c r="G10" s="8"/>
    </row>
    <row r="11" customFormat="false" ht="12.75" hidden="false" customHeight="false" outlineLevel="0" collapsed="false">
      <c r="A11" s="10" t="s">
        <v>66</v>
      </c>
      <c r="B11" s="8" t="n">
        <v>23125</v>
      </c>
      <c r="C11" s="8" t="n">
        <v>14950</v>
      </c>
      <c r="D11" s="37" t="n">
        <v>1.6</v>
      </c>
      <c r="E11" s="38" t="n">
        <f aca="false">SUM(C11*1.6)</f>
        <v>23920</v>
      </c>
      <c r="F11" s="8" t="n">
        <v>23920</v>
      </c>
      <c r="G11" s="8"/>
    </row>
    <row r="12" customFormat="false" ht="12.75" hidden="false" customHeight="false" outlineLevel="0" collapsed="false">
      <c r="A12" s="10" t="s">
        <v>67</v>
      </c>
      <c r="B12" s="8" t="n">
        <v>5162</v>
      </c>
      <c r="C12" s="8" t="n">
        <v>4268</v>
      </c>
      <c r="D12" s="37" t="n">
        <v>1.6</v>
      </c>
      <c r="E12" s="38" t="n">
        <f aca="false">SUM(C12*1.6)</f>
        <v>6828.8</v>
      </c>
      <c r="F12" s="8" t="n">
        <v>6829</v>
      </c>
      <c r="G12" s="8"/>
    </row>
    <row r="13" customFormat="false" ht="12.75" hidden="false" customHeight="false" outlineLevel="0" collapsed="false">
      <c r="A13" s="10" t="s">
        <v>68</v>
      </c>
      <c r="B13" s="8" t="n">
        <v>5160</v>
      </c>
      <c r="C13" s="8" t="n">
        <v>3602.5</v>
      </c>
      <c r="D13" s="37" t="n">
        <v>1.6</v>
      </c>
      <c r="E13" s="38" t="n">
        <f aca="false">SUM(C13*1.6)</f>
        <v>5764</v>
      </c>
      <c r="F13" s="8" t="n">
        <v>5764</v>
      </c>
      <c r="G13" s="40"/>
    </row>
    <row r="14" customFormat="false" ht="12.75" hidden="false" customHeight="false" outlineLevel="0" collapsed="false">
      <c r="A14" s="10" t="s">
        <v>69</v>
      </c>
      <c r="B14" s="8" t="n">
        <v>22990</v>
      </c>
      <c r="C14" s="8" t="n">
        <v>14776</v>
      </c>
      <c r="D14" s="37" t="n">
        <v>1.6</v>
      </c>
      <c r="E14" s="38" t="n">
        <f aca="false">SUM(C14*1.6)</f>
        <v>23641.6</v>
      </c>
      <c r="F14" s="8" t="n">
        <v>23642</v>
      </c>
      <c r="G14" s="8"/>
    </row>
    <row r="15" customFormat="false" ht="12.75" hidden="false" customHeight="false" outlineLevel="0" collapsed="false">
      <c r="A15" s="10" t="s">
        <v>70</v>
      </c>
      <c r="B15" s="8" t="n">
        <v>2000</v>
      </c>
      <c r="C15" s="8"/>
      <c r="D15" s="37"/>
      <c r="E15" s="38"/>
      <c r="F15" s="20"/>
      <c r="G15" s="8" t="n">
        <v>2000</v>
      </c>
    </row>
    <row r="16" customFormat="false" ht="12.75" hidden="false" customHeight="false" outlineLevel="0" collapsed="false">
      <c r="A16" s="10" t="s">
        <v>71</v>
      </c>
      <c r="B16" s="8" t="n">
        <v>19980</v>
      </c>
      <c r="C16" s="8" t="n">
        <v>12761.5</v>
      </c>
      <c r="D16" s="37" t="n">
        <v>1.6</v>
      </c>
      <c r="E16" s="38" t="n">
        <f aca="false">SUM(C16*1.6)</f>
        <v>20418.4</v>
      </c>
      <c r="F16" s="8" t="n">
        <v>20418</v>
      </c>
      <c r="G16" s="40"/>
    </row>
    <row r="17" customFormat="false" ht="12.75" hidden="false" customHeight="false" outlineLevel="0" collapsed="false">
      <c r="A17" s="10" t="s">
        <v>72</v>
      </c>
      <c r="B17" s="8" t="n">
        <v>14250</v>
      </c>
      <c r="C17" s="8" t="n">
        <v>10484</v>
      </c>
      <c r="D17" s="37" t="n">
        <v>1.6</v>
      </c>
      <c r="E17" s="38" t="n">
        <f aca="false">SUM(C17*1.6)</f>
        <v>16774.4</v>
      </c>
      <c r="F17" s="8" t="n">
        <v>16774</v>
      </c>
      <c r="G17" s="8"/>
    </row>
    <row r="18" customFormat="false" ht="12.75" hidden="false" customHeight="false" outlineLevel="0" collapsed="false">
      <c r="A18" s="10" t="s">
        <v>73</v>
      </c>
      <c r="B18" s="8" t="n">
        <v>23890</v>
      </c>
      <c r="C18" s="8" t="n">
        <v>16195</v>
      </c>
      <c r="D18" s="37" t="n">
        <v>1.6</v>
      </c>
      <c r="E18" s="38" t="n">
        <f aca="false">SUM(C18*1.6)</f>
        <v>25912</v>
      </c>
      <c r="F18" s="8" t="n">
        <v>25912</v>
      </c>
      <c r="G18" s="8"/>
    </row>
    <row r="19" customFormat="false" ht="12.75" hidden="false" customHeight="false" outlineLevel="0" collapsed="false">
      <c r="A19" s="10" t="s">
        <v>74</v>
      </c>
      <c r="B19" s="8" t="n">
        <v>12750</v>
      </c>
      <c r="C19" s="8" t="n">
        <v>9565</v>
      </c>
      <c r="D19" s="37" t="n">
        <v>1.6</v>
      </c>
      <c r="E19" s="38" t="n">
        <f aca="false">SUM(C19*1.6)</f>
        <v>15304</v>
      </c>
      <c r="F19" s="8" t="n">
        <v>15304</v>
      </c>
      <c r="G19" s="8"/>
    </row>
    <row r="20" customFormat="false" ht="13.5" hidden="false" customHeight="false" outlineLevel="0" collapsed="false">
      <c r="A20" s="41"/>
      <c r="B20" s="42"/>
      <c r="C20" s="41"/>
      <c r="D20" s="41"/>
      <c r="E20" s="43"/>
      <c r="F20" s="44"/>
      <c r="G20" s="44"/>
    </row>
    <row r="21" customFormat="false" ht="13.5" hidden="false" customHeight="false" outlineLevel="0" collapsed="false">
      <c r="A21" s="45" t="s">
        <v>75</v>
      </c>
      <c r="B21" s="46" t="n">
        <f aca="false">SUM(B5:B19)</f>
        <v>250177</v>
      </c>
      <c r="C21" s="47" t="n">
        <f aca="false">SUM(C5:C19)</f>
        <v>164725.5</v>
      </c>
      <c r="D21" s="47"/>
      <c r="E21" s="48" t="n">
        <f aca="false">SUM(E5:E19)</f>
        <v>263560.8</v>
      </c>
      <c r="F21" s="46" t="n">
        <f aca="false">SUM(F5:F19)</f>
        <v>263561</v>
      </c>
      <c r="G21" s="46" t="n">
        <f aca="false">SUM(G5:G19)</f>
        <v>2000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0"/>
      <c r="G22" s="50"/>
    </row>
    <row r="23" customFormat="false" ht="18" hidden="false" customHeight="false" outlineLevel="0" collapsed="false">
      <c r="A23" s="52" t="s">
        <v>76</v>
      </c>
      <c r="B23" s="53"/>
      <c r="C23" s="54"/>
      <c r="D23" s="54"/>
      <c r="E23" s="54"/>
      <c r="F23" s="55"/>
      <c r="G23" s="56" t="n">
        <f aca="false">SUM(F21+G21)</f>
        <v>265561</v>
      </c>
    </row>
    <row r="24" customFormat="false" ht="15" hidden="false" customHeight="false" outlineLevel="0" collapsed="false">
      <c r="A24" s="57"/>
      <c r="B24" s="5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25:39Z</dcterms:created>
  <dc:creator>Barbara.Guidetti</dc:creator>
  <dc:description/>
  <dc:language>en-US</dc:language>
  <cp:lastModifiedBy>fic006</cp:lastModifiedBy>
  <cp:lastPrinted>2007-11-19T10:50:59Z</cp:lastPrinted>
  <dcterms:modified xsi:type="dcterms:W3CDTF">2007-12-10T09:20:57Z</dcterms:modified>
  <cp:revision>0</cp:revision>
  <dc:subject/>
  <dc:title/>
</cp:coreProperties>
</file>