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8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Tabella pivot_Foglio3_2" sheetId="4" state="visible" r:id="rId5"/>
    <sheet name="Tabella pivot_Foglio3_1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655">
  <si>
    <t xml:space="preserve">CAMPIONATO REGIONALE  INDOOR  ROWING  2017</t>
  </si>
  <si>
    <t xml:space="preserve">Roma  19 Febbraio  2017</t>
  </si>
  <si>
    <t xml:space="preserve">SOCIETA'  ISCRITTE</t>
  </si>
  <si>
    <r>
      <rPr>
        <b val="true"/>
        <i val="true"/>
        <sz val="10"/>
        <rFont val="Times New Roman"/>
        <family val="1"/>
        <charset val="128"/>
      </rPr>
      <t xml:space="preserve">                      </t>
    </r>
    <r>
      <rPr>
        <b val="true"/>
        <i val="true"/>
        <sz val="12"/>
        <rFont val="Times New Roman"/>
        <family val="1"/>
        <charset val="128"/>
      </rPr>
      <t xml:space="preserve">1)          Marina Militare         n.   29</t>
    </r>
  </si>
  <si>
    <r>
      <rPr>
        <b val="true"/>
        <i val="true"/>
        <sz val="10"/>
        <rFont val="Times New Roman"/>
        <family val="1"/>
        <charset val="128"/>
      </rPr>
      <t xml:space="preserve">                      </t>
    </r>
    <r>
      <rPr>
        <b val="true"/>
        <i val="true"/>
        <sz val="12"/>
        <rFont val="Times New Roman"/>
        <family val="1"/>
        <charset val="128"/>
      </rPr>
      <t xml:space="preserve">2)          Fiamme Gialle           n.   54</t>
    </r>
  </si>
  <si>
    <r>
      <rPr>
        <b val="true"/>
        <i val="true"/>
        <sz val="10"/>
        <rFont val="Times New Roman"/>
        <family val="1"/>
        <charset val="128"/>
      </rPr>
      <t xml:space="preserve">                      </t>
    </r>
    <r>
      <rPr>
        <b val="true"/>
        <i val="true"/>
        <sz val="12"/>
        <rFont val="Times New Roman"/>
        <family val="1"/>
        <charset val="128"/>
      </rPr>
      <t xml:space="preserve">3)          Rumon                       n.  11     + 1  (pararowing)</t>
    </r>
  </si>
  <si>
    <r>
      <rPr>
        <b val="true"/>
        <i val="true"/>
        <sz val="10"/>
        <rFont val="Times New Roman"/>
        <family val="1"/>
        <charset val="128"/>
      </rPr>
      <t xml:space="preserve">                      </t>
    </r>
    <r>
      <rPr>
        <b val="true"/>
        <i val="true"/>
        <sz val="12"/>
        <rFont val="Times New Roman"/>
        <family val="1"/>
        <charset val="128"/>
      </rPr>
      <t xml:space="preserve">4)          Pontemilvio               n.    5</t>
    </r>
  </si>
  <si>
    <r>
      <rPr>
        <b val="true"/>
        <i val="true"/>
        <sz val="10"/>
        <rFont val="Times New Roman"/>
        <family val="1"/>
        <charset val="128"/>
      </rPr>
      <t xml:space="preserve">                      </t>
    </r>
    <r>
      <rPr>
        <b val="true"/>
        <i val="true"/>
        <sz val="12"/>
        <rFont val="Times New Roman"/>
        <family val="1"/>
        <charset val="128"/>
      </rPr>
      <t xml:space="preserve">5)          Civitavecchia             n.    6</t>
    </r>
  </si>
  <si>
    <t xml:space="preserve">                  6)          Roma                          n.  41</t>
  </si>
  <si>
    <t xml:space="preserve">                  7)          Tevere Remo              n.  52          </t>
  </si>
  <si>
    <r>
      <rPr>
        <sz val="10"/>
        <rFont val="Arial"/>
        <family val="1"/>
        <charset val="1"/>
      </rPr>
      <t xml:space="preserve">                      </t>
    </r>
    <r>
      <rPr>
        <b val="true"/>
        <i val="true"/>
        <sz val="12"/>
        <rFont val="Arial"/>
        <family val="1"/>
        <charset val="1"/>
      </rPr>
      <t xml:space="preserve">8)          The Core                    n.    4      +  5 (Special olimpics)</t>
    </r>
  </si>
  <si>
    <r>
      <rPr>
        <b val="true"/>
        <i val="true"/>
        <sz val="10"/>
        <rFont val="Times New Roman"/>
        <family val="1"/>
        <charset val="128"/>
      </rPr>
      <t xml:space="preserve">                      </t>
    </r>
    <r>
      <rPr>
        <b val="true"/>
        <i val="true"/>
        <sz val="12"/>
        <rFont val="Times New Roman"/>
        <family val="1"/>
        <charset val="128"/>
      </rPr>
      <t xml:space="preserve">9)          Azzurra                      n.   1</t>
    </r>
  </si>
  <si>
    <r>
      <rPr>
        <sz val="10"/>
        <rFont val="Arial"/>
        <family val="1"/>
        <charset val="1"/>
      </rPr>
      <t xml:space="preserve">                    </t>
    </r>
    <r>
      <rPr>
        <b val="true"/>
        <i val="true"/>
        <sz val="12"/>
        <rFont val="Arial"/>
        <family val="1"/>
        <charset val="1"/>
      </rPr>
      <t xml:space="preserve">10)          Lazio                          n.   1       +  3 (Special olimpics)</t>
    </r>
  </si>
  <si>
    <t xml:space="preserve">ALLIEVI B M. 1° anno</t>
  </si>
  <si>
    <t xml:space="preserve">FIORI LORENZO</t>
  </si>
  <si>
    <t xml:space="preserve">MARINA</t>
  </si>
  <si>
    <t xml:space="preserve">GESMUNDO DAVID</t>
  </si>
  <si>
    <t xml:space="preserve">FF.GG.</t>
  </si>
  <si>
    <t xml:space="preserve">SORANA FRANCESCO </t>
  </si>
  <si>
    <t xml:space="preserve">TEVERE R.</t>
  </si>
  <si>
    <t xml:space="preserve">POMPA LUCA</t>
  </si>
  <si>
    <t xml:space="preserve">NALESSO LEONARDO </t>
  </si>
  <si>
    <t xml:space="preserve">THE CORE</t>
  </si>
  <si>
    <t xml:space="preserve">LAMBIASI DIEGO</t>
  </si>
  <si>
    <t xml:space="preserve">DE BELLIS GIANLUCA</t>
  </si>
  <si>
    <t xml:space="preserve">PARAROWING </t>
  </si>
  <si>
    <t xml:space="preserve"> AS</t>
  </si>
  <si>
    <t xml:space="preserve">MALATESTA PIERLUIGI</t>
  </si>
  <si>
    <t xml:space="preserve">RUMON</t>
  </si>
  <si>
    <t xml:space="preserve">ALLIEVI B M 2° anno</t>
  </si>
  <si>
    <t xml:space="preserve">DOLCI DANIELE</t>
  </si>
  <si>
    <t xml:space="preserve">DOLCI GABRIELE</t>
  </si>
  <si>
    <t xml:space="preserve">CIPPONI FRANCESCO </t>
  </si>
  <si>
    <t xml:space="preserve">ROSSI PAOLO</t>
  </si>
  <si>
    <t xml:space="preserve">CIVITAVECCHIA</t>
  </si>
  <si>
    <t xml:space="preserve">MIATELLO MARCO </t>
  </si>
  <si>
    <t xml:space="preserve">FALINI FRANCESCO</t>
  </si>
  <si>
    <t xml:space="preserve">ZANITTI NICCOLO’</t>
  </si>
  <si>
    <t xml:space="preserve">CAROPRESO GIACOMO</t>
  </si>
  <si>
    <t xml:space="preserve">ROMA</t>
  </si>
  <si>
    <t xml:space="preserve">RAVENNA GIORGIO</t>
  </si>
  <si>
    <t xml:space="preserve">FIORE FEDERICO</t>
  </si>
  <si>
    <t xml:space="preserve">PONTEMILVIO</t>
  </si>
  <si>
    <t xml:space="preserve">MAGHERINI FLAVIO</t>
  </si>
  <si>
    <t xml:space="preserve">CARDINALI MATTEO</t>
  </si>
  <si>
    <t xml:space="preserve">FF.GG</t>
  </si>
  <si>
    <t xml:space="preserve">DI GIUSTI FILIPPO</t>
  </si>
  <si>
    <t xml:space="preserve">SELVA FEDERICO</t>
  </si>
  <si>
    <t xml:space="preserve">BARONI DIEGO</t>
  </si>
  <si>
    <t xml:space="preserve">CICERANO STEFANO</t>
  </si>
  <si>
    <t xml:space="preserve">MILONE GIULIO</t>
  </si>
  <si>
    <t xml:space="preserve">FRAINETTI FEDERICO</t>
  </si>
  <si>
    <t xml:space="preserve">DONEGANA LEONARDO</t>
  </si>
  <si>
    <t xml:space="preserve">FRAINETTI MARCO</t>
  </si>
  <si>
    <t xml:space="preserve">TALOCCO CRISTIAN</t>
  </si>
  <si>
    <t xml:space="preserve">ARCANGIOLI NICCOLO’ </t>
  </si>
  <si>
    <t xml:space="preserve">rit</t>
  </si>
  <si>
    <t xml:space="preserve">ALLIEVI B F. 1° anno</t>
  </si>
  <si>
    <t xml:space="preserve">TRIBUZIO JENNIFER</t>
  </si>
  <si>
    <t xml:space="preserve"> ALLIEVI B F 2° anno </t>
  </si>
  <si>
    <t xml:space="preserve">MANCA VIKTORIA</t>
  </si>
  <si>
    <t xml:space="preserve">FERRIERI MANOCHE NATALIE</t>
  </si>
  <si>
    <t xml:space="preserve">GENNACCARI LAURA</t>
  </si>
  <si>
    <t xml:space="preserve">ZAFFANELLA GIULIA</t>
  </si>
  <si>
    <t xml:space="preserve">FERRIERI MANOCHE DAISY</t>
  </si>
  <si>
    <t xml:space="preserve">MORANA SARA</t>
  </si>
  <si>
    <t xml:space="preserve">RADU BIANCA FRANCESCA</t>
  </si>
  <si>
    <t xml:space="preserve">BARUZZI MARIKA</t>
  </si>
  <si>
    <t xml:space="preserve">SCORZOLINI CHIARA</t>
  </si>
  <si>
    <t xml:space="preserve">MATTIA SARA</t>
  </si>
  <si>
    <t xml:space="preserve">GUBBIOTTI SARA</t>
  </si>
  <si>
    <t xml:space="preserve">SAMIEC GIULIA</t>
  </si>
  <si>
    <t xml:space="preserve">GIULIVO FRANCESCA</t>
  </si>
  <si>
    <t xml:space="preserve">ALLIEVI C M</t>
  </si>
  <si>
    <t xml:space="preserve">TELONI TOMMASO</t>
  </si>
  <si>
    <t xml:space="preserve">SARTORI JACOPO</t>
  </si>
  <si>
    <t xml:space="preserve">CANDIDO THOMAS</t>
  </si>
  <si>
    <t xml:space="preserve">ROMPATO TOMMASO</t>
  </si>
  <si>
    <t xml:space="preserve">CANCIANI JERRY</t>
  </si>
  <si>
    <t xml:space="preserve">CISIOLA GABRIELE</t>
  </si>
  <si>
    <t xml:space="preserve">LONGO TOMMASO</t>
  </si>
  <si>
    <t xml:space="preserve">DI FAUSTO FRANCESCO </t>
  </si>
  <si>
    <t xml:space="preserve">FALCONE FRANCESCO</t>
  </si>
  <si>
    <t xml:space="preserve">PRITTI DANIELE </t>
  </si>
  <si>
    <t xml:space="preserve">BOZZO MAGRINI GABRIEL</t>
  </si>
  <si>
    <t xml:space="preserve">TRUSIANI MARCO </t>
  </si>
  <si>
    <t xml:space="preserve">SCALAMBRA SAMUELE</t>
  </si>
  <si>
    <t xml:space="preserve">FALANGA MATTIA</t>
  </si>
  <si>
    <t xml:space="preserve">FELICIANI VALERIO</t>
  </si>
  <si>
    <t xml:space="preserve">BOSCHIETTI SAMUELE</t>
  </si>
  <si>
    <t xml:space="preserve">RODRIGUEZ CRISTHOFER</t>
  </si>
  <si>
    <t xml:space="preserve">MEOLI STEFANO</t>
  </si>
  <si>
    <t xml:space="preserve">MARCHETTI ANDREA</t>
  </si>
  <si>
    <t xml:space="preserve">PALOMBI LODOVICO</t>
  </si>
  <si>
    <t xml:space="preserve">DI GREGORIO LORENZO</t>
  </si>
  <si>
    <t xml:space="preserve">FALZARONA FABRIZIO</t>
  </si>
  <si>
    <t xml:space="preserve">FAVOCCIA BELLUSCIO MATTIA</t>
  </si>
  <si>
    <t xml:space="preserve">CADETTI M </t>
  </si>
  <si>
    <t xml:space="preserve">BALOCCHI RICCARDO</t>
  </si>
  <si>
    <t xml:space="preserve">FONTANELLA MICHELE</t>
  </si>
  <si>
    <t xml:space="preserve">AZOITEI EDOARDO </t>
  </si>
  <si>
    <t xml:space="preserve">SCARABELLO ANDREA</t>
  </si>
  <si>
    <t xml:space="preserve">BONOTTI ANDREA</t>
  </si>
  <si>
    <t xml:space="preserve">TRAMONTI ROCCO</t>
  </si>
  <si>
    <t xml:space="preserve">FAVERO LUIGI</t>
  </si>
  <si>
    <t xml:space="preserve">VALENSISE EDOARDO</t>
  </si>
  <si>
    <t xml:space="preserve">ZAMBELLAN FABRIZIO</t>
  </si>
  <si>
    <t xml:space="preserve">RICCOMINI VALERIO</t>
  </si>
  <si>
    <t xml:space="preserve">D’AGOSTINI STEFANO</t>
  </si>
  <si>
    <t xml:space="preserve">LORIGA GIOVANNI </t>
  </si>
  <si>
    <t xml:space="preserve">FARACI GIANLUCA</t>
  </si>
  <si>
    <t xml:space="preserve">BOSCHETTI VALERIO</t>
  </si>
  <si>
    <t xml:space="preserve">DI PASQUALE VALERIO</t>
  </si>
  <si>
    <t xml:space="preserve">CIARDULLI SIMONE</t>
  </si>
  <si>
    <t xml:space="preserve">MARON KRISTIAN </t>
  </si>
  <si>
    <t xml:space="preserve">PIZZIMENTI LORENZO</t>
  </si>
  <si>
    <t xml:space="preserve">LO SORDO GIOVANNI </t>
  </si>
  <si>
    <t xml:space="preserve">PILON ALESSANDRO</t>
  </si>
  <si>
    <t xml:space="preserve">TAMBURINI GABRIELE</t>
  </si>
  <si>
    <t xml:space="preserve">RAFFAELLO LEONARDO </t>
  </si>
  <si>
    <t xml:space="preserve">PAGLIOCCHINI GIACOMO</t>
  </si>
  <si>
    <t xml:space="preserve">ACETO ANDREA</t>
  </si>
  <si>
    <t xml:space="preserve">CAPOLUNGO GIUSEPPE </t>
  </si>
  <si>
    <t xml:space="preserve">INNAMORATI ANDREA</t>
  </si>
  <si>
    <t xml:space="preserve">PANI FEDERICO </t>
  </si>
  <si>
    <t xml:space="preserve">ZANITTI GIACOMO</t>
  </si>
  <si>
    <t xml:space="preserve">FAVERO ANDREA </t>
  </si>
  <si>
    <t xml:space="preserve">ALLIEVI C F </t>
  </si>
  <si>
    <t xml:space="preserve">ANGELINI GIORGIA</t>
  </si>
  <si>
    <t xml:space="preserve">MARCHESINI SARA</t>
  </si>
  <si>
    <t xml:space="preserve">FF.FF.</t>
  </si>
  <si>
    <t xml:space="preserve">CAPPELLI FLAVIA </t>
  </si>
  <si>
    <t xml:space="preserve">CITO MARGHERITA</t>
  </si>
  <si>
    <t xml:space="preserve">CAPRARA GIORGIA</t>
  </si>
  <si>
    <t xml:space="preserve">TARSITANO VIRGINIA</t>
  </si>
  <si>
    <t xml:space="preserve">COSTANTINI GIORGIA</t>
  </si>
  <si>
    <t xml:space="preserve">NARDONE MARGOT</t>
  </si>
  <si>
    <t xml:space="preserve"> CADETTI F </t>
  </si>
  <si>
    <t xml:space="preserve">FANCIULLI CHIARA</t>
  </si>
  <si>
    <t xml:space="preserve">PAOLETTI STEFANIA</t>
  </si>
  <si>
    <t xml:space="preserve">RAFFAELLI GIULIA </t>
  </si>
  <si>
    <t xml:space="preserve">CATERINE NICOLE</t>
  </si>
  <si>
    <t xml:space="preserve">ORSILLO CARLOTTA </t>
  </si>
  <si>
    <t xml:space="preserve">MENGHINI FABIANA</t>
  </si>
  <si>
    <t xml:space="preserve">VASTOLA FRANCESCA</t>
  </si>
  <si>
    <t xml:space="preserve">MARINA </t>
  </si>
  <si>
    <t xml:space="preserve">GIULIVO CARMEN</t>
  </si>
  <si>
    <t xml:space="preserve">CERRUT0 GIULIA </t>
  </si>
  <si>
    <t xml:space="preserve">CROCETTI CARLOTTA</t>
  </si>
  <si>
    <t xml:space="preserve">SORTINO ALICE</t>
  </si>
  <si>
    <t xml:space="preserve">RAGAZZI M</t>
  </si>
  <si>
    <t xml:space="preserve">FONTANA BIAGIO</t>
  </si>
  <si>
    <t xml:space="preserve">CHIAPPONI GIANMARCO </t>
  </si>
  <si>
    <t xml:space="preserve">TOVO DAVIDE</t>
  </si>
  <si>
    <t xml:space="preserve">VENA SAMUELE</t>
  </si>
  <si>
    <t xml:space="preserve">PIZZICHELLI MICHELE</t>
  </si>
  <si>
    <t xml:space="preserve">BRUCOLI JACOPO</t>
  </si>
  <si>
    <t xml:space="preserve">SEMENZATO LORENZO</t>
  </si>
  <si>
    <t xml:space="preserve">DI GIROLAMO LUCA</t>
  </si>
  <si>
    <t xml:space="preserve">PAOLUCCI ALESSANDRO</t>
  </si>
  <si>
    <t xml:space="preserve">SARAPPA CHRISTIAN </t>
  </si>
  <si>
    <t xml:space="preserve">DI RE FRANCESCO </t>
  </si>
  <si>
    <t xml:space="preserve">CAPODILUPO PIERPAOLO</t>
  </si>
  <si>
    <t xml:space="preserve">BARLETTA DANIEL MARCOS</t>
  </si>
  <si>
    <t xml:space="preserve">LAURETTI ALESSIO </t>
  </si>
  <si>
    <t xml:space="preserve">CERAJOU GABRIELE </t>
  </si>
  <si>
    <t xml:space="preserve">CARINGI ALESSANDRO</t>
  </si>
  <si>
    <t xml:space="preserve">SARTORI MATTEO </t>
  </si>
  <si>
    <t xml:space="preserve">JUNIOR M</t>
  </si>
  <si>
    <t xml:space="preserve">D’ALFONSI GABRIELE</t>
  </si>
  <si>
    <t xml:space="preserve">MARRA CARLO ALBERTO</t>
  </si>
  <si>
    <t xml:space="preserve">FIORE ELIO</t>
  </si>
  <si>
    <t xml:space="preserve">ACERNESE GIULIO </t>
  </si>
  <si>
    <t xml:space="preserve">TRANQUILLI SIMONE</t>
  </si>
  <si>
    <t xml:space="preserve">MIATELLO DAVIDE</t>
  </si>
  <si>
    <t xml:space="preserve">RUGGERI A. GABRIELE</t>
  </si>
  <si>
    <t xml:space="preserve">FF:GG:</t>
  </si>
  <si>
    <t xml:space="preserve">PANE SALVATORE</t>
  </si>
  <si>
    <t xml:space="preserve">BURATTINI LEONARDO</t>
  </si>
  <si>
    <t xml:space="preserve">RINALDI ADALBERTO</t>
  </si>
  <si>
    <t xml:space="preserve">TEVERE .R</t>
  </si>
  <si>
    <t xml:space="preserve">ESORDIENTI Open M.</t>
  </si>
  <si>
    <t xml:space="preserve">ITRI PIERFRANCESCO</t>
  </si>
  <si>
    <t xml:space="preserve">PESI LEGG, M.</t>
  </si>
  <si>
    <t xml:space="preserve">NITU ANDREI</t>
  </si>
  <si>
    <t xml:space="preserve">MILO MARZIO </t>
  </si>
  <si>
    <t xml:space="preserve">SENIOR M </t>
  </si>
  <si>
    <t xml:space="preserve">PAGANI NICCOLO’</t>
  </si>
  <si>
    <t xml:space="preserve">UNDER 23 M</t>
  </si>
  <si>
    <t xml:space="preserve">DE LUCIA PATRIZIO</t>
  </si>
  <si>
    <t xml:space="preserve">BENEDETTI ANDREA</t>
  </si>
  <si>
    <t xml:space="preserve">DI RE GIANMARCO </t>
  </si>
  <si>
    <t xml:space="preserve">RUMPON</t>
  </si>
  <si>
    <t xml:space="preserve">RAGAZZI F</t>
  </si>
  <si>
    <t xml:space="preserve">MORELAND MARGARET</t>
  </si>
  <si>
    <t xml:space="preserve">PATRIZI ELISA</t>
  </si>
  <si>
    <t xml:space="preserve">TUFANO DORA</t>
  </si>
  <si>
    <t xml:space="preserve">DE FAZI MARTINA</t>
  </si>
  <si>
    <t xml:space="preserve">LACAVA GIORGIA</t>
  </si>
  <si>
    <t xml:space="preserve">PONTEMILVO</t>
  </si>
  <si>
    <t xml:space="preserve">FONDI ALICE</t>
  </si>
  <si>
    <t xml:space="preserve">CUTINI CAROLINA</t>
  </si>
  <si>
    <t xml:space="preserve">PAGLIA ERICA</t>
  </si>
  <si>
    <t xml:space="preserve">ESORDIENTI Open F.</t>
  </si>
  <si>
    <t xml:space="preserve">SAUTARIELLO VERONICA</t>
  </si>
  <si>
    <t xml:space="preserve">TIROTTO SONIA</t>
  </si>
  <si>
    <t xml:space="preserve">LAZIO</t>
  </si>
  <si>
    <t xml:space="preserve">JUNIOR F. </t>
  </si>
  <si>
    <t xml:space="preserve">CAPOZZI SILVIA</t>
  </si>
  <si>
    <t xml:space="preserve">CATTANEO CAMILLA</t>
  </si>
  <si>
    <t xml:space="preserve">LODO IRENE</t>
  </si>
  <si>
    <t xml:space="preserve">PESI LEGGERI F.</t>
  </si>
  <si>
    <t xml:space="preserve">MAULE LARA</t>
  </si>
  <si>
    <t xml:space="preserve">UNDER 23 F</t>
  </si>
  <si>
    <t xml:space="preserve">CHIRIGUI AMAL </t>
  </si>
  <si>
    <t xml:space="preserve">MASTER 27/35 F. ct. "A" </t>
  </si>
  <si>
    <t xml:space="preserve">IEVOLELLA LUCA</t>
  </si>
  <si>
    <t xml:space="preserve">MASTER 36/42 M ct. "B"</t>
  </si>
  <si>
    <t xml:space="preserve">RICCIONE ALESSANDRO </t>
  </si>
  <si>
    <t xml:space="preserve">MASTER 50/54 F. ct. “D” </t>
  </si>
  <si>
    <t xml:space="preserve">MICCHI ROBERTA</t>
  </si>
  <si>
    <t xml:space="preserve">MASTER 50/54 M. ct. “D” </t>
  </si>
  <si>
    <t xml:space="preserve">FANTI CLAUDIO </t>
  </si>
  <si>
    <t xml:space="preserve">RENZI FRANCESCO</t>
  </si>
  <si>
    <t xml:space="preserve">PICONE PIERFRANCESCO</t>
  </si>
  <si>
    <t xml:space="preserve">TEVERE </t>
  </si>
  <si>
    <t xml:space="preserve">MASTER 55/59 F. ct. "E" </t>
  </si>
  <si>
    <t xml:space="preserve">SIGILLO’ MARIA</t>
  </si>
  <si>
    <t xml:space="preserve">FUGA ELISABETTA</t>
  </si>
  <si>
    <t xml:space="preserve">MASTER 60/69 F. ct. “ F”. </t>
  </si>
  <si>
    <t xml:space="preserve">VICARI ARIANNA</t>
  </si>
  <si>
    <t xml:space="preserve">STAFFETTA OPEN F</t>
  </si>
  <si>
    <t xml:space="preserve">MAULE  LARA</t>
  </si>
  <si>
    <t xml:space="preserve">LODO  IRENE</t>
  </si>
  <si>
    <t xml:space="preserve">MORELAND  MARGARET</t>
  </si>
  <si>
    <t xml:space="preserve">FONDI  ALICE</t>
  </si>
  <si>
    <t xml:space="preserve">CUTINI  CAROLINA</t>
  </si>
  <si>
    <t xml:space="preserve">CHIRIGUI  AMAL</t>
  </si>
  <si>
    <t xml:space="preserve">STAFFETTA OPEN M</t>
  </si>
  <si>
    <t xml:space="preserve">ACERNESE  GIULIO</t>
  </si>
  <si>
    <t xml:space="preserve">DE LUCIA  PATRIZIO</t>
  </si>
  <si>
    <t xml:space="preserve">NITU   ANDREI</t>
  </si>
  <si>
    <t xml:space="preserve">MARRA  CARLO ALBERTO</t>
  </si>
  <si>
    <t xml:space="preserve">FIORE  ELIO</t>
  </si>
  <si>
    <t xml:space="preserve">SARTORI MATTEO  </t>
  </si>
  <si>
    <t xml:space="preserve">STAFFETTA MASTER F.</t>
  </si>
  <si>
    <t xml:space="preserve">VICARI   ARIANNA</t>
  </si>
  <si>
    <t xml:space="preserve">BORBONI </t>
  </si>
  <si>
    <t xml:space="preserve">MICCHI  ROBERTA</t>
  </si>
  <si>
    <t xml:space="preserve">STAFFETTA MASTER M</t>
  </si>
  <si>
    <t xml:space="preserve">SALVATI  OTTONE</t>
  </si>
  <si>
    <t xml:space="preserve">REZI  FRANCESCO </t>
  </si>
  <si>
    <t xml:space="preserve">IEVOLELLA  LUCA</t>
  </si>
  <si>
    <t xml:space="preserve">GUIDO   L.</t>
  </si>
  <si>
    <t xml:space="preserve">d</t>
  </si>
  <si>
    <t xml:space="preserve">cat</t>
  </si>
  <si>
    <t xml:space="preserve">nom</t>
  </si>
  <si>
    <t xml:space="preserve">squ</t>
  </si>
  <si>
    <t xml:space="preserve">1 - 1 </t>
  </si>
  <si>
    <t xml:space="preserve">10_M</t>
  </si>
  <si>
    <t xml:space="preserve">FABBRINI MICHELE</t>
  </si>
  <si>
    <t xml:space="preserve">SPORTING PALACE </t>
  </si>
  <si>
    <t xml:space="preserve">E</t>
  </si>
  <si>
    <t xml:space="preserve">4:15.5  </t>
  </si>
  <si>
    <t xml:space="preserve">2:07.7</t>
  </si>
  <si>
    <t xml:space="preserve">10 - 2 </t>
  </si>
  <si>
    <t xml:space="preserve">19HM</t>
  </si>
  <si>
    <t xml:space="preserve">MINOTTI MATTEO</t>
  </si>
  <si>
    <t xml:space="preserve">OMNIA FITNESS </t>
  </si>
  <si>
    <t xml:space="preserve">3:17.5  </t>
  </si>
  <si>
    <t xml:space="preserve">1:38.8</t>
  </si>
  <si>
    <t xml:space="preserve">11 - 3 </t>
  </si>
  <si>
    <t xml:space="preserve">CAPERNA  FILIPPO</t>
  </si>
  <si>
    <t xml:space="preserve">OLGIATA 2012 SPORT CLUB </t>
  </si>
  <si>
    <t xml:space="preserve">3:27.4  </t>
  </si>
  <si>
    <t xml:space="preserve">1:43.7</t>
  </si>
  <si>
    <t xml:space="preserve">12 - 1 </t>
  </si>
  <si>
    <t xml:space="preserve">19HW</t>
  </si>
  <si>
    <t xml:space="preserve">LATINI MARZIA</t>
  </si>
  <si>
    <t xml:space="preserve">SPORTING LIFE MENTANA </t>
  </si>
  <si>
    <t xml:space="preserve">3:59.4  </t>
  </si>
  <si>
    <t xml:space="preserve">1:59.7</t>
  </si>
  <si>
    <t xml:space="preserve">13 - 2 </t>
  </si>
  <si>
    <t xml:space="preserve">VITALE ILARIA</t>
  </si>
  <si>
    <t xml:space="preserve">4:04.7  </t>
  </si>
  <si>
    <t xml:space="preserve">2:02.3</t>
  </si>
  <si>
    <t xml:space="preserve">14 - 1 </t>
  </si>
  <si>
    <t xml:space="preserve">19LM</t>
  </si>
  <si>
    <t xml:space="preserve">BASCIANO PIER MATTIA</t>
  </si>
  <si>
    <t xml:space="preserve">CC PONTE MILVIO </t>
  </si>
  <si>
    <t xml:space="preserve">3:10.4  </t>
  </si>
  <si>
    <t xml:space="preserve">1:35.2</t>
  </si>
  <si>
    <t xml:space="preserve">15 - 2 </t>
  </si>
  <si>
    <t xml:space="preserve">COMPAGNONE  EMANUELE</t>
  </si>
  <si>
    <t xml:space="preserve">3:20.7  </t>
  </si>
  <si>
    <t xml:space="preserve">1:40.3</t>
  </si>
  <si>
    <t xml:space="preserve">16 - 3 </t>
  </si>
  <si>
    <t xml:space="preserve">VENTURI  RICCARDO</t>
  </si>
  <si>
    <t xml:space="preserve">3:29.7  </t>
  </si>
  <si>
    <t xml:space="preserve">1:44.9</t>
  </si>
  <si>
    <t xml:space="preserve">17 - 4 </t>
  </si>
  <si>
    <t xml:space="preserve">GIORDANI THOMAS</t>
  </si>
  <si>
    <t xml:space="preserve">ROWFIT </t>
  </si>
  <si>
    <t xml:space="preserve">3:45.7  </t>
  </si>
  <si>
    <t xml:space="preserve">1:52.8</t>
  </si>
  <si>
    <t xml:space="preserve">18 - 1 </t>
  </si>
  <si>
    <t xml:space="preserve">30HM</t>
  </si>
  <si>
    <t xml:space="preserve">DE SANTIS  ALESSANDRO</t>
  </si>
  <si>
    <t xml:space="preserve">ITALIANA FITNESS THE CORE</t>
  </si>
  <si>
    <t xml:space="preserve">2:54.2  </t>
  </si>
  <si>
    <t xml:space="preserve">1:27.1</t>
  </si>
  <si>
    <t xml:space="preserve">19 - 2 </t>
  </si>
  <si>
    <t xml:space="preserve">MALTAGLIATI  ALESSANDRO</t>
  </si>
  <si>
    <t xml:space="preserve">3:17.1  </t>
  </si>
  <si>
    <t xml:space="preserve">1:38.5</t>
  </si>
  <si>
    <t xml:space="preserve">2 - 2 </t>
  </si>
  <si>
    <t xml:space="preserve">FABBRINI LUCA</t>
  </si>
  <si>
    <t xml:space="preserve">4:49.7  </t>
  </si>
  <si>
    <t xml:space="preserve">2:24.9</t>
  </si>
  <si>
    <t xml:space="preserve">20 - 3 </t>
  </si>
  <si>
    <t xml:space="preserve">PASQUALI MARCELLO</t>
  </si>
  <si>
    <t xml:space="preserve">ROWING CREW </t>
  </si>
  <si>
    <t xml:space="preserve">3:18.5  </t>
  </si>
  <si>
    <t xml:space="preserve">1:39.2</t>
  </si>
  <si>
    <t xml:space="preserve">21 - 4 </t>
  </si>
  <si>
    <t xml:space="preserve">SCHIANO DI PEPE FILIPPO</t>
  </si>
  <si>
    <t xml:space="preserve">3:37.1  </t>
  </si>
  <si>
    <t xml:space="preserve">1:48.5</t>
  </si>
  <si>
    <t xml:space="preserve">22 - 1 </t>
  </si>
  <si>
    <t xml:space="preserve">30HW</t>
  </si>
  <si>
    <t xml:space="preserve">CAMPOLI  FEDERICA</t>
  </si>
  <si>
    <t xml:space="preserve">ASD THE CORE </t>
  </si>
  <si>
    <t xml:space="preserve">4:09.9  </t>
  </si>
  <si>
    <t xml:space="preserve">2:04.9</t>
  </si>
  <si>
    <t xml:space="preserve">23 - 1 </t>
  </si>
  <si>
    <t xml:space="preserve">30LM</t>
  </si>
  <si>
    <t xml:space="preserve">CARBONE  ANDREA</t>
  </si>
  <si>
    <t xml:space="preserve">C.C. ANIENE </t>
  </si>
  <si>
    <t xml:space="preserve">3:14.4  </t>
  </si>
  <si>
    <t xml:space="preserve">1:37.2</t>
  </si>
  <si>
    <t xml:space="preserve">24 - 2 </t>
  </si>
  <si>
    <t xml:space="preserve">PROCACCIANTI FRANCESCO</t>
  </si>
  <si>
    <t xml:space="preserve">3:16.8  </t>
  </si>
  <si>
    <t xml:space="preserve">1:38.4</t>
  </si>
  <si>
    <t xml:space="preserve">25 - 3 </t>
  </si>
  <si>
    <t xml:space="preserve">COLLETTA  ANDREA</t>
  </si>
  <si>
    <t xml:space="preserve">3:34.6  </t>
  </si>
  <si>
    <t xml:space="preserve">1:47.3</t>
  </si>
  <si>
    <t xml:space="preserve">26 - 1 </t>
  </si>
  <si>
    <t xml:space="preserve">30LW</t>
  </si>
  <si>
    <t xml:space="preserve">GHIOLDI LAURA</t>
  </si>
  <si>
    <t xml:space="preserve">3:43.5  </t>
  </si>
  <si>
    <t xml:space="preserve">1:51.7</t>
  </si>
  <si>
    <t xml:space="preserve">27 - 2 </t>
  </si>
  <si>
    <t xml:space="preserve">BASSI CAMILLA</t>
  </si>
  <si>
    <t xml:space="preserve">4:06.1  </t>
  </si>
  <si>
    <t xml:space="preserve">2:03.1</t>
  </si>
  <si>
    <t xml:space="preserve">28 - 3 </t>
  </si>
  <si>
    <t xml:space="preserve">CAPONE ROSARIA</t>
  </si>
  <si>
    <t xml:space="preserve">4:18.1  </t>
  </si>
  <si>
    <t xml:space="preserve">2:09.1</t>
  </si>
  <si>
    <t xml:space="preserve">29 - 1 </t>
  </si>
  <si>
    <t xml:space="preserve">40HM</t>
  </si>
  <si>
    <t xml:space="preserve">MARTINI  ROBERTO</t>
  </si>
  <si>
    <t xml:space="preserve">FIBRA ROWING TEAM </t>
  </si>
  <si>
    <t xml:space="preserve">3:14.7  </t>
  </si>
  <si>
    <t xml:space="preserve">1:37.4</t>
  </si>
  <si>
    <t xml:space="preserve">3 - 1 </t>
  </si>
  <si>
    <t xml:space="preserve">15_M</t>
  </si>
  <si>
    <t xml:space="preserve">ZANETTI  LORENZO</t>
  </si>
  <si>
    <t xml:space="preserve">LOW FIT </t>
  </si>
  <si>
    <t xml:space="preserve">3:42.5  </t>
  </si>
  <si>
    <t xml:space="preserve">1:51.2</t>
  </si>
  <si>
    <t xml:space="preserve">30 - 2 </t>
  </si>
  <si>
    <t xml:space="preserve">CIRONE  FEDERICO</t>
  </si>
  <si>
    <t xml:space="preserve">3:15.1  </t>
  </si>
  <si>
    <t xml:space="preserve">1:37.6</t>
  </si>
  <si>
    <t xml:space="preserve">31 - 3 </t>
  </si>
  <si>
    <t xml:space="preserve">ANDREONI MARCO</t>
  </si>
  <si>
    <t xml:space="preserve">3:16.1  </t>
  </si>
  <si>
    <t xml:space="preserve">1:38.0</t>
  </si>
  <si>
    <t xml:space="preserve">32 - 4 </t>
  </si>
  <si>
    <t xml:space="preserve">TADDEI  SIMONE</t>
  </si>
  <si>
    <t xml:space="preserve">ASD THE CORE SPORT CITY</t>
  </si>
  <si>
    <t xml:space="preserve">3:19.7  </t>
  </si>
  <si>
    <t xml:space="preserve">1:39.9</t>
  </si>
  <si>
    <t xml:space="preserve">33 - 5 </t>
  </si>
  <si>
    <t xml:space="preserve">BASSANINI RANIERO</t>
  </si>
  <si>
    <t xml:space="preserve">3:20.9  </t>
  </si>
  <si>
    <t xml:space="preserve">1:40.4</t>
  </si>
  <si>
    <t xml:space="preserve">34 - 6 </t>
  </si>
  <si>
    <t xml:space="preserve">ROSSELLO  BENIAMINO</t>
  </si>
  <si>
    <t xml:space="preserve">3:27.3  </t>
  </si>
  <si>
    <t xml:space="preserve">35 - 7 </t>
  </si>
  <si>
    <t xml:space="preserve">CANBARERI GIANLUCA</t>
  </si>
  <si>
    <t xml:space="preserve">3:32.4  </t>
  </si>
  <si>
    <t xml:space="preserve">1:46.2</t>
  </si>
  <si>
    <t xml:space="preserve">36 - 8 </t>
  </si>
  <si>
    <t xml:space="preserve">CARUSO GIOVANNI</t>
  </si>
  <si>
    <t xml:space="preserve">3:33.4  </t>
  </si>
  <si>
    <t xml:space="preserve">1:46.7</t>
  </si>
  <si>
    <t xml:space="preserve">37 - 9 </t>
  </si>
  <si>
    <t xml:space="preserve">VITTO ROBERTO</t>
  </si>
  <si>
    <t xml:space="preserve">3:34.2  </t>
  </si>
  <si>
    <t xml:space="preserve">1:47.1</t>
  </si>
  <si>
    <t xml:space="preserve">38 - 10 </t>
  </si>
  <si>
    <t xml:space="preserve">ZANFINI  PAOLO</t>
  </si>
  <si>
    <t xml:space="preserve">3:35.8  </t>
  </si>
  <si>
    <t xml:space="preserve">1:47.9</t>
  </si>
  <si>
    <t xml:space="preserve">39 - 1 </t>
  </si>
  <si>
    <t xml:space="preserve">40HW</t>
  </si>
  <si>
    <t xml:space="preserve">VENUTI MARIA TERESA</t>
  </si>
  <si>
    <t xml:space="preserve">SPORTING LIFE MENTANA THE CORE</t>
  </si>
  <si>
    <t xml:space="preserve">3:48.1  </t>
  </si>
  <si>
    <t xml:space="preserve">1:54.1</t>
  </si>
  <si>
    <t xml:space="preserve">4 - 2 </t>
  </si>
  <si>
    <t xml:space="preserve">BUCCHI DANIELE</t>
  </si>
  <si>
    <t xml:space="preserve">3:51.8  </t>
  </si>
  <si>
    <t xml:space="preserve">1:55.9</t>
  </si>
  <si>
    <t xml:space="preserve">40 - 2 </t>
  </si>
  <si>
    <t xml:space="preserve">SERAFINI  FRANCESCA</t>
  </si>
  <si>
    <t xml:space="preserve">ENERGY REVOLUTION </t>
  </si>
  <si>
    <t xml:space="preserve">3:55.4  </t>
  </si>
  <si>
    <t xml:space="preserve">1:57.7</t>
  </si>
  <si>
    <t xml:space="preserve">41 - 3 </t>
  </si>
  <si>
    <t xml:space="preserve">ALBANI EMMA</t>
  </si>
  <si>
    <t xml:space="preserve">4:10.1  </t>
  </si>
  <si>
    <t xml:space="preserve">2:05.0</t>
  </si>
  <si>
    <t xml:space="preserve">42 - 4 </t>
  </si>
  <si>
    <t xml:space="preserve">COFFARI MELINDA</t>
  </si>
  <si>
    <t xml:space="preserve">4:12.4  </t>
  </si>
  <si>
    <t xml:space="preserve">2:06.2</t>
  </si>
  <si>
    <t xml:space="preserve">43 - 5 </t>
  </si>
  <si>
    <t xml:space="preserve">TOMASZEWICZ BARBARA</t>
  </si>
  <si>
    <t xml:space="preserve">4:13.3  </t>
  </si>
  <si>
    <t xml:space="preserve">2:06.6</t>
  </si>
  <si>
    <t xml:space="preserve">44 - 6 </t>
  </si>
  <si>
    <t xml:space="preserve">SCIPIONI  LAURA</t>
  </si>
  <si>
    <t xml:space="preserve">ITALIANA FITNESS </t>
  </si>
  <si>
    <t xml:space="preserve">4:16.3  </t>
  </si>
  <si>
    <t xml:space="preserve">2:08.1</t>
  </si>
  <si>
    <t xml:space="preserve">45 - 7 </t>
  </si>
  <si>
    <t xml:space="preserve">BENEDETTI ALESSANDRA</t>
  </si>
  <si>
    <t xml:space="preserve">4:47.8  </t>
  </si>
  <si>
    <t xml:space="preserve">2:23.9</t>
  </si>
  <si>
    <t xml:space="preserve">46 - 1 </t>
  </si>
  <si>
    <t xml:space="preserve">40LM</t>
  </si>
  <si>
    <t xml:space="preserve">GUIDI MASSIMILIANO</t>
  </si>
  <si>
    <t xml:space="preserve">47 - 2 </t>
  </si>
  <si>
    <t xml:space="preserve">FUIOAGA  VASILE</t>
  </si>
  <si>
    <t xml:space="preserve">3:21.3  </t>
  </si>
  <si>
    <t xml:space="preserve">1:40.7</t>
  </si>
  <si>
    <t xml:space="preserve">48 - 3 </t>
  </si>
  <si>
    <t xml:space="preserve">VANNI  CARLO</t>
  </si>
  <si>
    <t xml:space="preserve">3:23.6  </t>
  </si>
  <si>
    <t xml:space="preserve">1:41.8</t>
  </si>
  <si>
    <t xml:space="preserve">49 - 4 </t>
  </si>
  <si>
    <t xml:space="preserve">DELFINI  DANIEL</t>
  </si>
  <si>
    <t xml:space="preserve">3:26.4  </t>
  </si>
  <si>
    <t xml:space="preserve">1:43.2</t>
  </si>
  <si>
    <t xml:space="preserve">5 - 3 </t>
  </si>
  <si>
    <t xml:space="preserve">LUCONI MARIO</t>
  </si>
  <si>
    <t xml:space="preserve">3:56.4  </t>
  </si>
  <si>
    <t xml:space="preserve">1:58.2</t>
  </si>
  <si>
    <t xml:space="preserve">50 - 5 </t>
  </si>
  <si>
    <t xml:space="preserve">ZANETTI  FABRIZIO</t>
  </si>
  <si>
    <t xml:space="preserve">3:42.1  </t>
  </si>
  <si>
    <t xml:space="preserve">1:51.1</t>
  </si>
  <si>
    <t xml:space="preserve">51 - 6 </t>
  </si>
  <si>
    <t xml:space="preserve">MARUFFA GIOVANNI</t>
  </si>
  <si>
    <t xml:space="preserve">3:55.9  </t>
  </si>
  <si>
    <t xml:space="preserve">1:58.0</t>
  </si>
  <si>
    <t xml:space="preserve">52 - 1 </t>
  </si>
  <si>
    <t xml:space="preserve">40LW</t>
  </si>
  <si>
    <t xml:space="preserve">LA COMMARE MONICA</t>
  </si>
  <si>
    <t xml:space="preserve">4:05.8  </t>
  </si>
  <si>
    <t xml:space="preserve">2:02.9</t>
  </si>
  <si>
    <t xml:space="preserve">53 - 2 </t>
  </si>
  <si>
    <t xml:space="preserve">AMICONE  RAFFAELLA</t>
  </si>
  <si>
    <t xml:space="preserve">4:10.3  </t>
  </si>
  <si>
    <t xml:space="preserve">2:05.1</t>
  </si>
  <si>
    <t xml:space="preserve">54 - 3 </t>
  </si>
  <si>
    <t xml:space="preserve">CARDINALE CARMELA</t>
  </si>
  <si>
    <t xml:space="preserve">4:23.0  </t>
  </si>
  <si>
    <t xml:space="preserve">2:11.5</t>
  </si>
  <si>
    <t xml:space="preserve">55 - 1 </t>
  </si>
  <si>
    <t xml:space="preserve">50HM</t>
  </si>
  <si>
    <t xml:space="preserve">GALLETTI  MASSIMO</t>
  </si>
  <si>
    <t xml:space="preserve">3:09.2  </t>
  </si>
  <si>
    <t xml:space="preserve">1:34.6</t>
  </si>
  <si>
    <t xml:space="preserve">56 - 2 </t>
  </si>
  <si>
    <t xml:space="preserve">MAURELLI  CARLO</t>
  </si>
  <si>
    <t xml:space="preserve">3:22.5  </t>
  </si>
  <si>
    <t xml:space="preserve">1:41.3</t>
  </si>
  <si>
    <t xml:space="preserve">57 - 3 </t>
  </si>
  <si>
    <t xml:space="preserve">BARONE GIANLUIGI</t>
  </si>
  <si>
    <t xml:space="preserve">INDIVIDUALE SUB7</t>
  </si>
  <si>
    <t xml:space="preserve">3:23.5  </t>
  </si>
  <si>
    <t xml:space="preserve">1:41.7</t>
  </si>
  <si>
    <t xml:space="preserve">58 - 4 </t>
  </si>
  <si>
    <t xml:space="preserve">LOMBARDI ANTONIO</t>
  </si>
  <si>
    <t xml:space="preserve">FOLLOW THE SUN </t>
  </si>
  <si>
    <t xml:space="preserve">3:24.2  </t>
  </si>
  <si>
    <t xml:space="preserve">1:42.1</t>
  </si>
  <si>
    <t xml:space="preserve">59 - 5 </t>
  </si>
  <si>
    <t xml:space="preserve">IORI  ROBERTO</t>
  </si>
  <si>
    <t xml:space="preserve">C.C. 3 PONTI </t>
  </si>
  <si>
    <t xml:space="preserve">3:38.0  </t>
  </si>
  <si>
    <t xml:space="preserve">1:49.0</t>
  </si>
  <si>
    <t xml:space="preserve">6 - 1 </t>
  </si>
  <si>
    <t xml:space="preserve">15_W</t>
  </si>
  <si>
    <t xml:space="preserve">LUCONI ANGELICA</t>
  </si>
  <si>
    <t xml:space="preserve">4:28.5  </t>
  </si>
  <si>
    <t xml:space="preserve">2:14.3</t>
  </si>
  <si>
    <t xml:space="preserve">60 - 6 </t>
  </si>
  <si>
    <t xml:space="preserve">VENDETTI FRANCESCO</t>
  </si>
  <si>
    <t xml:space="preserve">3:38.9  </t>
  </si>
  <si>
    <t xml:space="preserve">1:49.5</t>
  </si>
  <si>
    <t xml:space="preserve">61 - 7 </t>
  </si>
  <si>
    <t xml:space="preserve">DE MAIO DANTE</t>
  </si>
  <si>
    <t xml:space="preserve">3:45.2  </t>
  </si>
  <si>
    <t xml:space="preserve">1:52.6</t>
  </si>
  <si>
    <t xml:space="preserve">62 - 8 </t>
  </si>
  <si>
    <t xml:space="preserve">MASSA FRANCESCO</t>
  </si>
  <si>
    <t xml:space="preserve">3:51.4  </t>
  </si>
  <si>
    <t xml:space="preserve">1:55.7</t>
  </si>
  <si>
    <t xml:space="preserve">63 - 1 </t>
  </si>
  <si>
    <t xml:space="preserve">50HW</t>
  </si>
  <si>
    <t xml:space="preserve">SCIALÒ PATRIZIA</t>
  </si>
  <si>
    <t xml:space="preserve">3:45.5  </t>
  </si>
  <si>
    <t xml:space="preserve">64 - 2 </t>
  </si>
  <si>
    <t xml:space="preserve">RUPIL IVA</t>
  </si>
  <si>
    <t xml:space="preserve">3:58.2  </t>
  </si>
  <si>
    <t xml:space="preserve">1:59.1</t>
  </si>
  <si>
    <t xml:space="preserve">65 - 3 </t>
  </si>
  <si>
    <t xml:space="preserve">BULLI TIZIANA</t>
  </si>
  <si>
    <t xml:space="preserve">4:03.9  </t>
  </si>
  <si>
    <t xml:space="preserve">2:01.9</t>
  </si>
  <si>
    <t xml:space="preserve">66 - 1 </t>
  </si>
  <si>
    <t xml:space="preserve">50LM</t>
  </si>
  <si>
    <t xml:space="preserve">CANTERA  ANTONELLO</t>
  </si>
  <si>
    <t xml:space="preserve">3:19.2  </t>
  </si>
  <si>
    <t xml:space="preserve">1:39.6</t>
  </si>
  <si>
    <t xml:space="preserve">67 - 2 </t>
  </si>
  <si>
    <t xml:space="preserve">ROSSI  GIANCARLO</t>
  </si>
  <si>
    <t xml:space="preserve">INDIVIDUALE </t>
  </si>
  <si>
    <t xml:space="preserve">3:25.2  </t>
  </si>
  <si>
    <t xml:space="preserve">1:42.6</t>
  </si>
  <si>
    <t xml:space="preserve">68 - 3 </t>
  </si>
  <si>
    <t xml:space="preserve">BONANOMI GUIDO</t>
  </si>
  <si>
    <t xml:space="preserve">3:27.5  </t>
  </si>
  <si>
    <t xml:space="preserve">1:43.8</t>
  </si>
  <si>
    <t xml:space="preserve">69 - 4 </t>
  </si>
  <si>
    <t xml:space="preserve">MARINELLI  FRANCO</t>
  </si>
  <si>
    <t xml:space="preserve">3:28.8  </t>
  </si>
  <si>
    <t xml:space="preserve">1:44.4</t>
  </si>
  <si>
    <t xml:space="preserve">7 - 1 </t>
  </si>
  <si>
    <t xml:space="preserve">17HM</t>
  </si>
  <si>
    <t xml:space="preserve">DROGHINI  ALESSIO</t>
  </si>
  <si>
    <t xml:space="preserve">3:41.3  </t>
  </si>
  <si>
    <t xml:space="preserve">1:50.6</t>
  </si>
  <si>
    <t xml:space="preserve">70 - 5 </t>
  </si>
  <si>
    <t xml:space="preserve">BLASI  ALESSANDRO</t>
  </si>
  <si>
    <t xml:space="preserve">3:34.8  </t>
  </si>
  <si>
    <t xml:space="preserve">1:47.4</t>
  </si>
  <si>
    <t xml:space="preserve">71 - 6 </t>
  </si>
  <si>
    <t xml:space="preserve">MACIOCCI  STEFANO</t>
  </si>
  <si>
    <t xml:space="preserve">3:39.8  </t>
  </si>
  <si>
    <t xml:space="preserve">1:49.9</t>
  </si>
  <si>
    <t xml:space="preserve">72 - 7 </t>
  </si>
  <si>
    <t xml:space="preserve">LAURI VITTORIO</t>
  </si>
  <si>
    <t xml:space="preserve">3:45.0  </t>
  </si>
  <si>
    <t xml:space="preserve">1:52.5</t>
  </si>
  <si>
    <t xml:space="preserve">73 - 8 </t>
  </si>
  <si>
    <t xml:space="preserve">SIROVICH GABRIELE</t>
  </si>
  <si>
    <t xml:space="preserve">3:55.3  </t>
  </si>
  <si>
    <t xml:space="preserve">1:57.6</t>
  </si>
  <si>
    <t xml:space="preserve">74 - 1 </t>
  </si>
  <si>
    <t xml:space="preserve">50LW</t>
  </si>
  <si>
    <t xml:space="preserve">PINZA  SILVIA</t>
  </si>
  <si>
    <t xml:space="preserve">4:06.0  </t>
  </si>
  <si>
    <t xml:space="preserve">2:03.0</t>
  </si>
  <si>
    <t xml:space="preserve">75 - 2 </t>
  </si>
  <si>
    <t xml:space="preserve">ANDREUCCI ANNA</t>
  </si>
  <si>
    <t xml:space="preserve">4:22.8  </t>
  </si>
  <si>
    <t xml:space="preserve">2:11.4</t>
  </si>
  <si>
    <t xml:space="preserve">76 - 1 </t>
  </si>
  <si>
    <t xml:space="preserve">60HM</t>
  </si>
  <si>
    <t xml:space="preserve">SANCHI ALESSANDRO</t>
  </si>
  <si>
    <t xml:space="preserve">3:51.2  </t>
  </si>
  <si>
    <t xml:space="preserve">1:55.6</t>
  </si>
  <si>
    <t xml:space="preserve">77 - 1 </t>
  </si>
  <si>
    <t xml:space="preserve">60HW</t>
  </si>
  <si>
    <t xml:space="preserve">BIGATTI  LORIANA</t>
  </si>
  <si>
    <t xml:space="preserve">4:03.1  </t>
  </si>
  <si>
    <t xml:space="preserve">2:01.6</t>
  </si>
  <si>
    <t xml:space="preserve">78 - 2 </t>
  </si>
  <si>
    <t xml:space="preserve">CARDI  LUCIANA</t>
  </si>
  <si>
    <t xml:space="preserve">4:45.6  </t>
  </si>
  <si>
    <t xml:space="preserve">2:22.8</t>
  </si>
  <si>
    <t xml:space="preserve">79 - 3 </t>
  </si>
  <si>
    <t xml:space="preserve">BONAFEDE  ANNAMARIA</t>
  </si>
  <si>
    <t xml:space="preserve">5:00.9  </t>
  </si>
  <si>
    <t xml:space="preserve">2:30.4</t>
  </si>
  <si>
    <t xml:space="preserve">8 - 1 </t>
  </si>
  <si>
    <t xml:space="preserve">17LW</t>
  </si>
  <si>
    <t xml:space="preserve">SAVARESE CAMILLA</t>
  </si>
  <si>
    <t xml:space="preserve">4:31.8  </t>
  </si>
  <si>
    <t xml:space="preserve">2:15.9</t>
  </si>
  <si>
    <t xml:space="preserve">80 - 1 </t>
  </si>
  <si>
    <t xml:space="preserve">60LM</t>
  </si>
  <si>
    <t xml:space="preserve">BUTTÒ STEFANO</t>
  </si>
  <si>
    <t xml:space="preserve">3:26.8  </t>
  </si>
  <si>
    <t xml:space="preserve">1:43.4</t>
  </si>
  <si>
    <t xml:space="preserve">81 - 2 </t>
  </si>
  <si>
    <t xml:space="preserve">ANSELMI ROBERTO</t>
  </si>
  <si>
    <t xml:space="preserve">3:42.2  </t>
  </si>
  <si>
    <t xml:space="preserve">82 - 3 </t>
  </si>
  <si>
    <t xml:space="preserve">BORSETTI  PAOLO</t>
  </si>
  <si>
    <t xml:space="preserve">3:47.1  </t>
  </si>
  <si>
    <t xml:space="preserve">1:53.5</t>
  </si>
  <si>
    <t xml:space="preserve">83 - 4 </t>
  </si>
  <si>
    <t xml:space="preserve">MATRIGIANI ROBERTO</t>
  </si>
  <si>
    <t xml:space="preserve">3:50.1  </t>
  </si>
  <si>
    <t xml:space="preserve">1:55.0</t>
  </si>
  <si>
    <t xml:space="preserve">84 - 5 </t>
  </si>
  <si>
    <t xml:space="preserve">SCHIBONI CARLO</t>
  </si>
  <si>
    <t xml:space="preserve">3:53.1  </t>
  </si>
  <si>
    <t xml:space="preserve">1:56.5</t>
  </si>
  <si>
    <t xml:space="preserve">85 - 6 </t>
  </si>
  <si>
    <t xml:space="preserve">RUGGERI  LUIGI</t>
  </si>
  <si>
    <t xml:space="preserve">4:04.6  </t>
  </si>
  <si>
    <t xml:space="preserve">86 - 1 </t>
  </si>
  <si>
    <t xml:space="preserve">60LW</t>
  </si>
  <si>
    <t xml:space="preserve">VENDITTI  FRANCESCA</t>
  </si>
  <si>
    <t xml:space="preserve">4:27.4  </t>
  </si>
  <si>
    <t xml:space="preserve">2:13.7</t>
  </si>
  <si>
    <t xml:space="preserve">87 - 1 </t>
  </si>
  <si>
    <t xml:space="preserve">70LM</t>
  </si>
  <si>
    <t xml:space="preserve">LOCATELLI  RICCARDO</t>
  </si>
  <si>
    <t xml:space="preserve">3:57.4  </t>
  </si>
  <si>
    <t xml:space="preserve">1:58.7</t>
  </si>
  <si>
    <t xml:space="preserve">88 - 1 </t>
  </si>
  <si>
    <t xml:space="preserve">70LW</t>
  </si>
  <si>
    <t xml:space="preserve">FALCONI  RITA</t>
  </si>
  <si>
    <t xml:space="preserve">4:54.1  </t>
  </si>
  <si>
    <t xml:space="preserve">2:27.1</t>
  </si>
  <si>
    <t xml:space="preserve">9 - 1 </t>
  </si>
  <si>
    <t xml:space="preserve">URSO STEFANO</t>
  </si>
  <si>
    <t xml:space="preserve">3:12.4  </t>
  </si>
  <si>
    <t xml:space="preserve">1:36.2</t>
  </si>
  <si>
    <t xml:space="preserve">Filtro</t>
  </si>
  <si>
    <t xml:space="preserve">(empty)</t>
  </si>
  <si>
    <t xml:space="preserve">Total Result</t>
  </si>
  <si>
    <t xml:space="preserve">ContaNumeri - n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1"/>
      <charset val="128"/>
    </font>
    <font>
      <b val="true"/>
      <i val="true"/>
      <sz val="10"/>
      <name val="Arial"/>
      <family val="1"/>
      <charset val="128"/>
    </font>
    <font>
      <b val="true"/>
      <i val="true"/>
      <u val="single"/>
      <sz val="10"/>
      <name val="Arial"/>
      <family val="1"/>
      <charset val="128"/>
    </font>
    <font>
      <b val="true"/>
      <i val="true"/>
      <sz val="10"/>
      <name val="Times New Roman"/>
      <family val="1"/>
      <charset val="128"/>
    </font>
    <font>
      <b val="true"/>
      <i val="true"/>
      <sz val="12"/>
      <name val="Times New Roman"/>
      <family val="1"/>
      <charset val="128"/>
    </font>
    <font>
      <sz val="10"/>
      <name val="Arial"/>
      <family val="1"/>
      <charset val="1"/>
    </font>
    <font>
      <b val="true"/>
      <i val="true"/>
      <sz val="12"/>
      <name val="Arial"/>
      <family val="1"/>
      <charset val="1"/>
    </font>
    <font>
      <sz val="9"/>
      <name val="Arial"/>
      <family val="2"/>
    </font>
    <font>
      <sz val="12"/>
      <name val="Arial"/>
      <family val="2"/>
    </font>
    <font>
      <sz val="10"/>
      <name val="Times New Roman"/>
      <family val="1"/>
    </font>
    <font>
      <sz val="10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3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golo tabella pivot" xfId="20"/>
    <cellStyle name="Campo tabella pivot" xfId="21"/>
    <cellStyle name="Categoria tabella pivot" xfId="22"/>
    <cellStyle name="Risultato tabella pivot" xfId="23"/>
    <cellStyle name="Titolo tabella pivot" xfId="24"/>
    <cellStyle name="Valore tabella pivot" xfId="25"/>
    <cellStyle name="Pivot Table Corner" xfId="26"/>
    <cellStyle name="Pivot Table Value" xfId="27"/>
    <cellStyle name="Pivot Table Field" xfId="28"/>
    <cellStyle name="Pivot Table Category" xfId="29"/>
    <cellStyle name="Pivot Table Title" xfId="30"/>
    <cellStyle name="Pivot Table Result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9560</xdr:colOff>
      <xdr:row>0</xdr:row>
      <xdr:rowOff>51840</xdr:rowOff>
    </xdr:from>
    <xdr:to>
      <xdr:col>3</xdr:col>
      <xdr:colOff>1010880</xdr:colOff>
      <xdr:row>0</xdr:row>
      <xdr:rowOff>595440</xdr:rowOff>
    </xdr:to>
    <xdr:pic>
      <xdr:nvPicPr>
        <xdr:cNvPr id="0" name="Immagini 1" descr=""/>
        <xdr:cNvPicPr/>
      </xdr:nvPicPr>
      <xdr:blipFill>
        <a:blip r:embed="rId1"/>
        <a:stretch/>
      </xdr:blipFill>
      <xdr:spPr>
        <a:xfrm>
          <a:off x="3985200" y="51840"/>
          <a:ext cx="1566000" cy="54360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8" createdVersion="3">
  <cacheSource type="worksheet">
    <worksheetSource ref="A1:H89" sheet="Foglio3"/>
  </cacheSource>
  <cacheFields count="8">
    <cacheField name="d" numFmtId="0">
      <sharedItems count="88">
        <s v="1 - 1 "/>
        <s v="10 - 2 "/>
        <s v="11 - 3 "/>
        <s v="12 - 1 "/>
        <s v="13 - 2 "/>
        <s v="14 - 1 "/>
        <s v="15 - 2 "/>
        <s v="16 - 3 "/>
        <s v="17 - 4 "/>
        <s v="18 - 1 "/>
        <s v="19 - 2 "/>
        <s v="2 - 2 "/>
        <s v="20 - 3 "/>
        <s v="21 - 4 "/>
        <s v="22 - 1 "/>
        <s v="23 - 1 "/>
        <s v="24 - 2 "/>
        <s v="25 - 3 "/>
        <s v="26 - 1 "/>
        <s v="27 - 2 "/>
        <s v="28 - 3 "/>
        <s v="29 - 1 "/>
        <s v="3 - 1 "/>
        <s v="30 - 2 "/>
        <s v="31 - 3 "/>
        <s v="32 - 4 "/>
        <s v="33 - 5 "/>
        <s v="34 - 6 "/>
        <s v="35 - 7 "/>
        <s v="36 - 8 "/>
        <s v="37 - 9 "/>
        <s v="38 - 10 "/>
        <s v="39 - 1 "/>
        <s v="4 - 2 "/>
        <s v="40 - 2 "/>
        <s v="41 - 3 "/>
        <s v="42 - 4 "/>
        <s v="43 - 5 "/>
        <s v="44 - 6 "/>
        <s v="45 - 7 "/>
        <s v="46 - 1 "/>
        <s v="47 - 2 "/>
        <s v="48 - 3 "/>
        <s v="49 - 4 "/>
        <s v="5 - 3 "/>
        <s v="50 - 5 "/>
        <s v="51 - 6 "/>
        <s v="52 - 1 "/>
        <s v="53 - 2 "/>
        <s v="54 - 3 "/>
        <s v="55 - 1 "/>
        <s v="56 - 2 "/>
        <s v="57 - 3 "/>
        <s v="58 - 4 "/>
        <s v="59 - 5 "/>
        <s v="6 - 1 "/>
        <s v="60 - 6 "/>
        <s v="61 - 7 "/>
        <s v="62 - 8 "/>
        <s v="63 - 1 "/>
        <s v="64 - 2 "/>
        <s v="65 - 3 "/>
        <s v="66 - 1 "/>
        <s v="67 - 2 "/>
        <s v="68 - 3 "/>
        <s v="69 - 4 "/>
        <s v="7 - 1 "/>
        <s v="70 - 5 "/>
        <s v="71 - 6 "/>
        <s v="72 - 7 "/>
        <s v="73 - 8 "/>
        <s v="74 - 1 "/>
        <s v="75 - 2 "/>
        <s v="76 - 1 "/>
        <s v="77 - 1 "/>
        <s v="78 - 2 "/>
        <s v="79 - 3 "/>
        <s v="8 - 1 "/>
        <s v="80 - 1 "/>
        <s v="81 - 2 "/>
        <s v="82 - 3 "/>
        <s v="83 - 4 "/>
        <s v="84 - 5 "/>
        <s v="85 - 6 "/>
        <s v="86 - 1 "/>
        <s v="87 - 1 "/>
        <s v="88 - 1 "/>
        <s v="9 - 1 "/>
      </sharedItems>
    </cacheField>
    <cacheField name="cat" numFmtId="0">
      <sharedItems count="26">
        <s v="10_M"/>
        <s v="15_M"/>
        <s v="15_W"/>
        <s v="17HM"/>
        <s v="17LW"/>
        <s v="19HM"/>
        <s v="19HW"/>
        <s v="19LM"/>
        <s v="30HM"/>
        <s v="30HW"/>
        <s v="30LM"/>
        <s v="30LW"/>
        <s v="40HM"/>
        <s v="40HW"/>
        <s v="40LM"/>
        <s v="40LW"/>
        <s v="50HM"/>
        <s v="50HW"/>
        <s v="50LM"/>
        <s v="50LW"/>
        <s v="60HM"/>
        <s v="60HW"/>
        <s v="60LM"/>
        <s v="60LW"/>
        <s v="70LM"/>
        <s v="70LW"/>
      </sharedItems>
    </cacheField>
    <cacheField name="nom" numFmtId="0">
      <sharedItems count="88">
        <s v="ALBANI EMMA"/>
        <s v="AMICONE  RAFFAELLA"/>
        <s v="ANDREONI MARCO"/>
        <s v="ANDREUCCI ANNA"/>
        <s v="ANSELMI ROBERTO"/>
        <s v="BARONE GIANLUIGI"/>
        <s v="BASCIANO PIER MATTIA"/>
        <s v="BASSANINI RANIERO"/>
        <s v="BASSI CAMILLA"/>
        <s v="BENEDETTI ALESSANDRA"/>
        <s v="BIGATTI  LORIANA"/>
        <s v="BLASI  ALESSANDRO"/>
        <s v="BONAFEDE  ANNAMARIA"/>
        <s v="BONANOMI GUIDO"/>
        <s v="BORSETTI  PAOLO"/>
        <s v="BUCCHI DANIELE"/>
        <s v="BULLI TIZIANA"/>
        <s v="BUTTÒ STEFANO"/>
        <s v="CAMPOLI  FEDERICA"/>
        <s v="CANBARERI GIANLUCA"/>
        <s v="CANTERA  ANTONELLO"/>
        <s v="CAPERNA  FILIPPO"/>
        <s v="CAPONE ROSARIA"/>
        <s v="CARBONE  ANDREA"/>
        <s v="CARDI  LUCIANA"/>
        <s v="CARDINALE CARMELA"/>
        <s v="CARUSO GIOVANNI"/>
        <s v="CIRONE  FEDERICO"/>
        <s v="COFFARI MELINDA"/>
        <s v="COLLETTA  ANDREA"/>
        <s v="COMPAGNONE  EMANUELE"/>
        <s v="DE MAIO DANTE"/>
        <s v="DE SANTIS  ALESSANDRO"/>
        <s v="DELFINI  DANIEL"/>
        <s v="DROGHINI  ALESSIO"/>
        <s v="FABBRINI LUCA"/>
        <s v="FABBRINI MICHELE"/>
        <s v="FALCONI  RITA"/>
        <s v="FUIOAGA  VASILE"/>
        <s v="GALLETTI  MASSIMO"/>
        <s v="GHIOLDI LAURA"/>
        <s v="GIORDANI THOMAS"/>
        <s v="GUIDI MASSIMILIANO"/>
        <s v="IORI  ROBERTO"/>
        <s v="LA COMMARE MONICA"/>
        <s v="LATINI MARZIA"/>
        <s v="LAURI VITTORIO"/>
        <s v="LOCATELLI  RICCARDO"/>
        <s v="LOMBARDI ANTONIO"/>
        <s v="LUCONI ANGELICA"/>
        <s v="LUCONI MARIO"/>
        <s v="MACIOCCI  STEFANO"/>
        <s v="MALTAGLIATI  ALESSANDRO"/>
        <s v="MARINELLI  FRANCO"/>
        <s v="MARTINI  ROBERTO"/>
        <s v="MARUFFA GIOVANNI"/>
        <s v="MASSA FRANCESCO"/>
        <s v="MATRIGIANI ROBERTO"/>
        <s v="MAURELLI  CARLO"/>
        <s v="MINOTTI MATTEO"/>
        <s v="PASQUALI MARCELLO"/>
        <s v="PINZA  SILVIA"/>
        <s v="PROCACCIANTI FRANCESCO"/>
        <s v="ROSSELLO  BENIAMINO"/>
        <s v="ROSSI  GIANCARLO"/>
        <s v="RUGGERI  LUIGI"/>
        <s v="RUPIL IVA"/>
        <s v="SANCHI ALESSANDRO"/>
        <s v="SAVARESE CAMILLA"/>
        <s v="SCHIANO DI PEPE FILIPPO"/>
        <s v="SCHIBONI CARLO"/>
        <s v="SCIALÒ PATRIZIA"/>
        <s v="SCIPIONI  LAURA"/>
        <s v="SERAFINI  FRANCESCA"/>
        <s v="SIROVICH GABRIELE"/>
        <s v="TADDEI  SIMONE"/>
        <s v="TOMASZEWICZ BARBARA"/>
        <s v="URSO STEFANO"/>
        <s v="VANNI  CARLO"/>
        <s v="VENDETTI FRANCESCO"/>
        <s v="VENDITTI  FRANCESCA"/>
        <s v="VENTURI  RICCARDO"/>
        <s v="VENUTI MARIA TERESA"/>
        <s v="VITALE ILARIA"/>
        <s v="VITTO ROBERTO"/>
        <s v="ZANETTI  FABRIZIO"/>
        <s v="ZANETTI  LORENZO"/>
        <s v="ZANFINI  PAOLO"/>
      </sharedItems>
    </cacheField>
    <cacheField name="squ" numFmtId="0">
      <sharedItems count="20">
        <s v="ASD THE CORE "/>
        <s v="ASD THE CORE SPORT CITY"/>
        <s v="C.C. 3 PONTI "/>
        <s v="C.C. ANIENE "/>
        <s v="CC PONTE MILVIO "/>
        <s v="ENERGY REVOLUTION "/>
        <s v="FIBRA ROWING TEAM "/>
        <s v="FOLLOW THE SUN "/>
        <s v="INDIVIDUALE "/>
        <s v="INDIVIDUALE SUB7"/>
        <s v="ITALIANA FITNESS "/>
        <s v="ITALIANA FITNESS THE CORE"/>
        <s v="LOW FIT "/>
        <s v="OLGIATA 2012 SPORT CLUB "/>
        <s v="OMNIA FITNESS "/>
        <s v="ROWFIT "/>
        <s v="ROWING CREW "/>
        <s v="SPORTING LIFE MENTANA "/>
        <s v="SPORTING LIFE MENTANA THE CORE"/>
        <s v="SPORTING PALACE "/>
      </sharedItems>
    </cacheField>
    <cacheField name="d2" numFmtId="0">
      <sharedItems containsBlank="1" count="2">
        <s v="E"/>
        <m/>
      </sharedItems>
    </cacheField>
    <cacheField name="d3" numFmtId="0">
      <sharedItems count="87">
        <s v="2:54.2  "/>
        <s v="3:09.2  "/>
        <s v="3:10.4  "/>
        <s v="3:12.4  "/>
        <s v="3:14.4  "/>
        <s v="3:14.7  "/>
        <s v="3:15.1  "/>
        <s v="3:16.1  "/>
        <s v="3:16.8  "/>
        <s v="3:17.1  "/>
        <s v="3:17.5  "/>
        <s v="3:18.5  "/>
        <s v="3:19.2  "/>
        <s v="3:19.7  "/>
        <s v="3:20.7  "/>
        <s v="3:20.9  "/>
        <s v="3:21.3  "/>
        <s v="3:22.5  "/>
        <s v="3:23.5  "/>
        <s v="3:23.6  "/>
        <s v="3:24.2  "/>
        <s v="3:25.2  "/>
        <s v="3:26.4  "/>
        <s v="3:26.8  "/>
        <s v="3:27.3  "/>
        <s v="3:27.4  "/>
        <s v="3:27.5  "/>
        <s v="3:28.8  "/>
        <s v="3:29.7  "/>
        <s v="3:32.4  "/>
        <s v="3:33.4  "/>
        <s v="3:34.2  "/>
        <s v="3:34.6  "/>
        <s v="3:34.8  "/>
        <s v="3:35.8  "/>
        <s v="3:37.1  "/>
        <s v="3:38.0  "/>
        <s v="3:38.9  "/>
        <s v="3:39.8  "/>
        <s v="3:41.3  "/>
        <s v="3:42.1  "/>
        <s v="3:42.2  "/>
        <s v="3:42.5  "/>
        <s v="3:43.5  "/>
        <s v="3:45.0  "/>
        <s v="3:45.2  "/>
        <s v="3:45.5  "/>
        <s v="3:45.7  "/>
        <s v="3:47.1  "/>
        <s v="3:48.1  "/>
        <s v="3:50.1  "/>
        <s v="3:51.2  "/>
        <s v="3:51.4  "/>
        <s v="3:51.8  "/>
        <s v="3:53.1  "/>
        <s v="3:55.3  "/>
        <s v="3:55.4  "/>
        <s v="3:55.9  "/>
        <s v="3:56.4  "/>
        <s v="3:57.4  "/>
        <s v="3:58.2  "/>
        <s v="3:59.4  "/>
        <s v="4:03.1  "/>
        <s v="4:03.9  "/>
        <s v="4:04.6  "/>
        <s v="4:04.7  "/>
        <s v="4:05.8  "/>
        <s v="4:06.0  "/>
        <s v="4:06.1  "/>
        <s v="4:09.9  "/>
        <s v="4:10.1  "/>
        <s v="4:10.3  "/>
        <s v="4:12.4  "/>
        <s v="4:13.3  "/>
        <s v="4:15.5  "/>
        <s v="4:16.3  "/>
        <s v="4:18.1  "/>
        <s v="4:22.8  "/>
        <s v="4:23.0  "/>
        <s v="4:27.4  "/>
        <s v="4:28.5  "/>
        <s v="4:31.8  "/>
        <s v="4:45.6  "/>
        <s v="4:47.8  "/>
        <s v="4:49.7  "/>
        <s v="4:54.1  "/>
        <s v="5:00.9  "/>
      </sharedItems>
    </cacheField>
    <cacheField name="d4" numFmtId="0">
      <sharedItems count="83">
        <s v="1:27.1"/>
        <s v="1:34.6"/>
        <s v="1:35.2"/>
        <s v="1:36.2"/>
        <s v="1:37.2"/>
        <s v="1:37.4"/>
        <s v="1:37.6"/>
        <s v="1:38.0"/>
        <s v="1:38.4"/>
        <s v="1:38.5"/>
        <s v="1:38.8"/>
        <s v="1:39.2"/>
        <s v="1:39.6"/>
        <s v="1:39.9"/>
        <s v="1:40.3"/>
        <s v="1:40.4"/>
        <s v="1:40.7"/>
        <s v="1:41.3"/>
        <s v="1:41.7"/>
        <s v="1:41.8"/>
        <s v="1:42.1"/>
        <s v="1:42.6"/>
        <s v="1:43.2"/>
        <s v="1:43.4"/>
        <s v="1:43.7"/>
        <s v="1:43.8"/>
        <s v="1:44.4"/>
        <s v="1:44.9"/>
        <s v="1:46.2"/>
        <s v="1:46.7"/>
        <s v="1:47.1"/>
        <s v="1:47.3"/>
        <s v="1:47.4"/>
        <s v="1:47.9"/>
        <s v="1:48.5"/>
        <s v="1:49.0"/>
        <s v="1:49.5"/>
        <s v="1:49.9"/>
        <s v="1:50.6"/>
        <s v="1:51.1"/>
        <s v="1:51.2"/>
        <s v="1:51.7"/>
        <s v="1:52.5"/>
        <s v="1:52.6"/>
        <s v="1:52.8"/>
        <s v="1:53.5"/>
        <s v="1:54.1"/>
        <s v="1:55.0"/>
        <s v="1:55.6"/>
        <s v="1:55.7"/>
        <s v="1:55.9"/>
        <s v="1:56.5"/>
        <s v="1:57.6"/>
        <s v="1:57.7"/>
        <s v="1:58.0"/>
        <s v="1:58.2"/>
        <s v="1:58.7"/>
        <s v="1:59.1"/>
        <s v="1:59.7"/>
        <s v="2:01.6"/>
        <s v="2:01.9"/>
        <s v="2:02.3"/>
        <s v="2:02.9"/>
        <s v="2:03.0"/>
        <s v="2:03.1"/>
        <s v="2:04.9"/>
        <s v="2:05.0"/>
        <s v="2:05.1"/>
        <s v="2:06.2"/>
        <s v="2:06.6"/>
        <s v="2:07.7"/>
        <s v="2:08.1"/>
        <s v="2:09.1"/>
        <s v="2:11.4"/>
        <s v="2:11.5"/>
        <s v="2:13.7"/>
        <s v="2:14.3"/>
        <s v="2:15.9"/>
        <s v="2:22.8"/>
        <s v="2:23.9"/>
        <s v="2:24.9"/>
        <s v="2:27.1"/>
        <s v="2:30.4"/>
      </sharedItems>
    </cacheField>
    <cacheField name="d5" numFmtId="0">
      <sharedItems count="10">
        <s v="0 "/>
        <s v="1 "/>
        <s v="2 "/>
        <s v="3 "/>
        <s v="4 "/>
        <s v="5 "/>
        <s v="6 "/>
        <s v="7 "/>
        <s v="8 "/>
        <s v="9 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8">
  <r>
    <x v="0"/>
    <x v="0"/>
    <x v="36"/>
    <x v="19"/>
    <x v="0"/>
    <x v="74"/>
    <x v="70"/>
    <x v="1"/>
  </r>
  <r>
    <x v="1"/>
    <x v="5"/>
    <x v="59"/>
    <x v="14"/>
    <x v="1"/>
    <x v="10"/>
    <x v="10"/>
    <x v="2"/>
  </r>
  <r>
    <x v="2"/>
    <x v="5"/>
    <x v="21"/>
    <x v="13"/>
    <x v="1"/>
    <x v="25"/>
    <x v="24"/>
    <x v="3"/>
  </r>
  <r>
    <x v="3"/>
    <x v="6"/>
    <x v="45"/>
    <x v="17"/>
    <x v="1"/>
    <x v="61"/>
    <x v="58"/>
    <x v="1"/>
  </r>
  <r>
    <x v="4"/>
    <x v="6"/>
    <x v="83"/>
    <x v="17"/>
    <x v="0"/>
    <x v="65"/>
    <x v="61"/>
    <x v="2"/>
  </r>
  <r>
    <x v="5"/>
    <x v="7"/>
    <x v="6"/>
    <x v="4"/>
    <x v="1"/>
    <x v="2"/>
    <x v="2"/>
    <x v="1"/>
  </r>
  <r>
    <x v="6"/>
    <x v="7"/>
    <x v="30"/>
    <x v="14"/>
    <x v="1"/>
    <x v="14"/>
    <x v="14"/>
    <x v="2"/>
  </r>
  <r>
    <x v="7"/>
    <x v="7"/>
    <x v="81"/>
    <x v="19"/>
    <x v="1"/>
    <x v="28"/>
    <x v="27"/>
    <x v="3"/>
  </r>
  <r>
    <x v="8"/>
    <x v="7"/>
    <x v="41"/>
    <x v="15"/>
    <x v="0"/>
    <x v="47"/>
    <x v="44"/>
    <x v="4"/>
  </r>
  <r>
    <x v="9"/>
    <x v="8"/>
    <x v="32"/>
    <x v="11"/>
    <x v="1"/>
    <x v="0"/>
    <x v="0"/>
    <x v="1"/>
  </r>
  <r>
    <x v="10"/>
    <x v="8"/>
    <x v="52"/>
    <x v="15"/>
    <x v="1"/>
    <x v="9"/>
    <x v="9"/>
    <x v="2"/>
  </r>
  <r>
    <x v="11"/>
    <x v="0"/>
    <x v="35"/>
    <x v="19"/>
    <x v="0"/>
    <x v="84"/>
    <x v="80"/>
    <x v="2"/>
  </r>
  <r>
    <x v="12"/>
    <x v="8"/>
    <x v="60"/>
    <x v="16"/>
    <x v="0"/>
    <x v="11"/>
    <x v="11"/>
    <x v="3"/>
  </r>
  <r>
    <x v="13"/>
    <x v="8"/>
    <x v="69"/>
    <x v="19"/>
    <x v="0"/>
    <x v="35"/>
    <x v="34"/>
    <x v="4"/>
  </r>
  <r>
    <x v="14"/>
    <x v="9"/>
    <x v="18"/>
    <x v="0"/>
    <x v="1"/>
    <x v="69"/>
    <x v="65"/>
    <x v="1"/>
  </r>
  <r>
    <x v="15"/>
    <x v="10"/>
    <x v="23"/>
    <x v="3"/>
    <x v="1"/>
    <x v="4"/>
    <x v="4"/>
    <x v="1"/>
  </r>
  <r>
    <x v="16"/>
    <x v="10"/>
    <x v="62"/>
    <x v="16"/>
    <x v="1"/>
    <x v="8"/>
    <x v="8"/>
    <x v="2"/>
  </r>
  <r>
    <x v="17"/>
    <x v="10"/>
    <x v="29"/>
    <x v="19"/>
    <x v="1"/>
    <x v="32"/>
    <x v="31"/>
    <x v="3"/>
  </r>
  <r>
    <x v="18"/>
    <x v="11"/>
    <x v="40"/>
    <x v="3"/>
    <x v="1"/>
    <x v="43"/>
    <x v="41"/>
    <x v="1"/>
  </r>
  <r>
    <x v="19"/>
    <x v="11"/>
    <x v="8"/>
    <x v="16"/>
    <x v="0"/>
    <x v="68"/>
    <x v="64"/>
    <x v="2"/>
  </r>
  <r>
    <x v="20"/>
    <x v="11"/>
    <x v="22"/>
    <x v="15"/>
    <x v="0"/>
    <x v="76"/>
    <x v="72"/>
    <x v="3"/>
  </r>
  <r>
    <x v="21"/>
    <x v="12"/>
    <x v="54"/>
    <x v="6"/>
    <x v="1"/>
    <x v="5"/>
    <x v="5"/>
    <x v="1"/>
  </r>
  <r>
    <x v="22"/>
    <x v="1"/>
    <x v="86"/>
    <x v="12"/>
    <x v="1"/>
    <x v="42"/>
    <x v="40"/>
    <x v="1"/>
  </r>
  <r>
    <x v="23"/>
    <x v="12"/>
    <x v="27"/>
    <x v="11"/>
    <x v="1"/>
    <x v="6"/>
    <x v="6"/>
    <x v="2"/>
  </r>
  <r>
    <x v="24"/>
    <x v="12"/>
    <x v="2"/>
    <x v="11"/>
    <x v="1"/>
    <x v="7"/>
    <x v="7"/>
    <x v="3"/>
  </r>
  <r>
    <x v="25"/>
    <x v="12"/>
    <x v="75"/>
    <x v="1"/>
    <x v="1"/>
    <x v="13"/>
    <x v="13"/>
    <x v="4"/>
  </r>
  <r>
    <x v="26"/>
    <x v="12"/>
    <x v="7"/>
    <x v="15"/>
    <x v="0"/>
    <x v="15"/>
    <x v="15"/>
    <x v="5"/>
  </r>
  <r>
    <x v="27"/>
    <x v="12"/>
    <x v="63"/>
    <x v="19"/>
    <x v="1"/>
    <x v="24"/>
    <x v="24"/>
    <x v="6"/>
  </r>
  <r>
    <x v="28"/>
    <x v="12"/>
    <x v="19"/>
    <x v="19"/>
    <x v="0"/>
    <x v="29"/>
    <x v="28"/>
    <x v="7"/>
  </r>
  <r>
    <x v="29"/>
    <x v="12"/>
    <x v="26"/>
    <x v="15"/>
    <x v="0"/>
    <x v="30"/>
    <x v="29"/>
    <x v="8"/>
  </r>
  <r>
    <x v="30"/>
    <x v="12"/>
    <x v="84"/>
    <x v="19"/>
    <x v="0"/>
    <x v="31"/>
    <x v="30"/>
    <x v="9"/>
  </r>
  <r>
    <x v="31"/>
    <x v="12"/>
    <x v="87"/>
    <x v="19"/>
    <x v="1"/>
    <x v="34"/>
    <x v="33"/>
    <x v="0"/>
  </r>
  <r>
    <x v="32"/>
    <x v="13"/>
    <x v="82"/>
    <x v="18"/>
    <x v="1"/>
    <x v="49"/>
    <x v="46"/>
    <x v="1"/>
  </r>
  <r>
    <x v="33"/>
    <x v="1"/>
    <x v="15"/>
    <x v="19"/>
    <x v="0"/>
    <x v="53"/>
    <x v="50"/>
    <x v="2"/>
  </r>
  <r>
    <x v="34"/>
    <x v="13"/>
    <x v="73"/>
    <x v="5"/>
    <x v="1"/>
    <x v="56"/>
    <x v="53"/>
    <x v="2"/>
  </r>
  <r>
    <x v="35"/>
    <x v="13"/>
    <x v="0"/>
    <x v="19"/>
    <x v="0"/>
    <x v="70"/>
    <x v="66"/>
    <x v="3"/>
  </r>
  <r>
    <x v="36"/>
    <x v="13"/>
    <x v="28"/>
    <x v="15"/>
    <x v="0"/>
    <x v="72"/>
    <x v="68"/>
    <x v="4"/>
  </r>
  <r>
    <x v="37"/>
    <x v="13"/>
    <x v="76"/>
    <x v="16"/>
    <x v="0"/>
    <x v="73"/>
    <x v="69"/>
    <x v="5"/>
  </r>
  <r>
    <x v="38"/>
    <x v="13"/>
    <x v="72"/>
    <x v="10"/>
    <x v="1"/>
    <x v="75"/>
    <x v="71"/>
    <x v="6"/>
  </r>
  <r>
    <x v="39"/>
    <x v="13"/>
    <x v="9"/>
    <x v="19"/>
    <x v="0"/>
    <x v="83"/>
    <x v="79"/>
    <x v="7"/>
  </r>
  <r>
    <x v="40"/>
    <x v="14"/>
    <x v="42"/>
    <x v="15"/>
    <x v="1"/>
    <x v="6"/>
    <x v="6"/>
    <x v="1"/>
  </r>
  <r>
    <x v="41"/>
    <x v="14"/>
    <x v="38"/>
    <x v="15"/>
    <x v="1"/>
    <x v="16"/>
    <x v="16"/>
    <x v="2"/>
  </r>
  <r>
    <x v="42"/>
    <x v="14"/>
    <x v="78"/>
    <x v="10"/>
    <x v="1"/>
    <x v="19"/>
    <x v="19"/>
    <x v="3"/>
  </r>
  <r>
    <x v="43"/>
    <x v="14"/>
    <x v="33"/>
    <x v="11"/>
    <x v="1"/>
    <x v="22"/>
    <x v="22"/>
    <x v="4"/>
  </r>
  <r>
    <x v="44"/>
    <x v="1"/>
    <x v="50"/>
    <x v="19"/>
    <x v="0"/>
    <x v="58"/>
    <x v="55"/>
    <x v="3"/>
  </r>
  <r>
    <x v="45"/>
    <x v="14"/>
    <x v="85"/>
    <x v="12"/>
    <x v="1"/>
    <x v="40"/>
    <x v="39"/>
    <x v="5"/>
  </r>
  <r>
    <x v="46"/>
    <x v="14"/>
    <x v="55"/>
    <x v="17"/>
    <x v="0"/>
    <x v="57"/>
    <x v="54"/>
    <x v="6"/>
  </r>
  <r>
    <x v="47"/>
    <x v="15"/>
    <x v="44"/>
    <x v="16"/>
    <x v="0"/>
    <x v="66"/>
    <x v="62"/>
    <x v="1"/>
  </r>
  <r>
    <x v="48"/>
    <x v="15"/>
    <x v="1"/>
    <x v="12"/>
    <x v="1"/>
    <x v="71"/>
    <x v="67"/>
    <x v="2"/>
  </r>
  <r>
    <x v="49"/>
    <x v="15"/>
    <x v="25"/>
    <x v="15"/>
    <x v="1"/>
    <x v="78"/>
    <x v="74"/>
    <x v="3"/>
  </r>
  <r>
    <x v="50"/>
    <x v="16"/>
    <x v="39"/>
    <x v="13"/>
    <x v="1"/>
    <x v="1"/>
    <x v="1"/>
    <x v="1"/>
  </r>
  <r>
    <x v="51"/>
    <x v="16"/>
    <x v="58"/>
    <x v="0"/>
    <x v="1"/>
    <x v="17"/>
    <x v="17"/>
    <x v="2"/>
  </r>
  <r>
    <x v="52"/>
    <x v="16"/>
    <x v="5"/>
    <x v="9"/>
    <x v="1"/>
    <x v="18"/>
    <x v="18"/>
    <x v="3"/>
  </r>
  <r>
    <x v="53"/>
    <x v="16"/>
    <x v="48"/>
    <x v="7"/>
    <x v="1"/>
    <x v="20"/>
    <x v="20"/>
    <x v="4"/>
  </r>
  <r>
    <x v="54"/>
    <x v="16"/>
    <x v="43"/>
    <x v="2"/>
    <x v="1"/>
    <x v="36"/>
    <x v="35"/>
    <x v="5"/>
  </r>
  <r>
    <x v="55"/>
    <x v="2"/>
    <x v="49"/>
    <x v="19"/>
    <x v="1"/>
    <x v="80"/>
    <x v="76"/>
    <x v="1"/>
  </r>
  <r>
    <x v="56"/>
    <x v="16"/>
    <x v="79"/>
    <x v="19"/>
    <x v="0"/>
    <x v="37"/>
    <x v="36"/>
    <x v="6"/>
  </r>
  <r>
    <x v="57"/>
    <x v="16"/>
    <x v="31"/>
    <x v="12"/>
    <x v="1"/>
    <x v="45"/>
    <x v="43"/>
    <x v="7"/>
  </r>
  <r>
    <x v="58"/>
    <x v="16"/>
    <x v="56"/>
    <x v="10"/>
    <x v="1"/>
    <x v="52"/>
    <x v="49"/>
    <x v="8"/>
  </r>
  <r>
    <x v="59"/>
    <x v="17"/>
    <x v="71"/>
    <x v="11"/>
    <x v="1"/>
    <x v="46"/>
    <x v="44"/>
    <x v="1"/>
  </r>
  <r>
    <x v="60"/>
    <x v="17"/>
    <x v="66"/>
    <x v="17"/>
    <x v="1"/>
    <x v="60"/>
    <x v="57"/>
    <x v="2"/>
  </r>
  <r>
    <x v="61"/>
    <x v="17"/>
    <x v="16"/>
    <x v="19"/>
    <x v="0"/>
    <x v="63"/>
    <x v="60"/>
    <x v="3"/>
  </r>
  <r>
    <x v="62"/>
    <x v="18"/>
    <x v="20"/>
    <x v="6"/>
    <x v="1"/>
    <x v="12"/>
    <x v="12"/>
    <x v="1"/>
  </r>
  <r>
    <x v="63"/>
    <x v="18"/>
    <x v="64"/>
    <x v="8"/>
    <x v="1"/>
    <x v="21"/>
    <x v="21"/>
    <x v="2"/>
  </r>
  <r>
    <x v="64"/>
    <x v="18"/>
    <x v="13"/>
    <x v="13"/>
    <x v="1"/>
    <x v="26"/>
    <x v="25"/>
    <x v="3"/>
  </r>
  <r>
    <x v="65"/>
    <x v="18"/>
    <x v="53"/>
    <x v="15"/>
    <x v="1"/>
    <x v="27"/>
    <x v="26"/>
    <x v="4"/>
  </r>
  <r>
    <x v="66"/>
    <x v="3"/>
    <x v="34"/>
    <x v="19"/>
    <x v="1"/>
    <x v="39"/>
    <x v="38"/>
    <x v="1"/>
  </r>
  <r>
    <x v="67"/>
    <x v="18"/>
    <x v="11"/>
    <x v="15"/>
    <x v="1"/>
    <x v="33"/>
    <x v="32"/>
    <x v="5"/>
  </r>
  <r>
    <x v="68"/>
    <x v="18"/>
    <x v="51"/>
    <x v="15"/>
    <x v="1"/>
    <x v="38"/>
    <x v="37"/>
    <x v="6"/>
  </r>
  <r>
    <x v="69"/>
    <x v="18"/>
    <x v="46"/>
    <x v="14"/>
    <x v="0"/>
    <x v="44"/>
    <x v="42"/>
    <x v="7"/>
  </r>
  <r>
    <x v="70"/>
    <x v="18"/>
    <x v="74"/>
    <x v="19"/>
    <x v="1"/>
    <x v="55"/>
    <x v="52"/>
    <x v="8"/>
  </r>
  <r>
    <x v="71"/>
    <x v="19"/>
    <x v="61"/>
    <x v="10"/>
    <x v="1"/>
    <x v="67"/>
    <x v="63"/>
    <x v="1"/>
  </r>
  <r>
    <x v="72"/>
    <x v="19"/>
    <x v="3"/>
    <x v="10"/>
    <x v="1"/>
    <x v="77"/>
    <x v="73"/>
    <x v="2"/>
  </r>
  <r>
    <x v="73"/>
    <x v="20"/>
    <x v="67"/>
    <x v="15"/>
    <x v="1"/>
    <x v="51"/>
    <x v="48"/>
    <x v="1"/>
  </r>
  <r>
    <x v="74"/>
    <x v="21"/>
    <x v="10"/>
    <x v="16"/>
    <x v="1"/>
    <x v="62"/>
    <x v="59"/>
    <x v="1"/>
  </r>
  <r>
    <x v="75"/>
    <x v="21"/>
    <x v="24"/>
    <x v="19"/>
    <x v="1"/>
    <x v="82"/>
    <x v="78"/>
    <x v="2"/>
  </r>
  <r>
    <x v="76"/>
    <x v="21"/>
    <x v="12"/>
    <x v="19"/>
    <x v="1"/>
    <x v="86"/>
    <x v="82"/>
    <x v="3"/>
  </r>
  <r>
    <x v="77"/>
    <x v="4"/>
    <x v="68"/>
    <x v="19"/>
    <x v="0"/>
    <x v="81"/>
    <x v="77"/>
    <x v="1"/>
  </r>
  <r>
    <x v="78"/>
    <x v="22"/>
    <x v="17"/>
    <x v="10"/>
    <x v="1"/>
    <x v="23"/>
    <x v="23"/>
    <x v="1"/>
  </r>
  <r>
    <x v="79"/>
    <x v="22"/>
    <x v="4"/>
    <x v="15"/>
    <x v="0"/>
    <x v="41"/>
    <x v="39"/>
    <x v="2"/>
  </r>
  <r>
    <x v="80"/>
    <x v="22"/>
    <x v="14"/>
    <x v="19"/>
    <x v="1"/>
    <x v="48"/>
    <x v="45"/>
    <x v="3"/>
  </r>
  <r>
    <x v="81"/>
    <x v="22"/>
    <x v="57"/>
    <x v="2"/>
    <x v="1"/>
    <x v="50"/>
    <x v="47"/>
    <x v="4"/>
  </r>
  <r>
    <x v="82"/>
    <x v="22"/>
    <x v="70"/>
    <x v="19"/>
    <x v="1"/>
    <x v="54"/>
    <x v="51"/>
    <x v="5"/>
  </r>
  <r>
    <x v="83"/>
    <x v="22"/>
    <x v="65"/>
    <x v="13"/>
    <x v="1"/>
    <x v="64"/>
    <x v="61"/>
    <x v="6"/>
  </r>
  <r>
    <x v="84"/>
    <x v="23"/>
    <x v="80"/>
    <x v="1"/>
    <x v="1"/>
    <x v="79"/>
    <x v="75"/>
    <x v="1"/>
  </r>
  <r>
    <x v="85"/>
    <x v="24"/>
    <x v="47"/>
    <x v="13"/>
    <x v="1"/>
    <x v="59"/>
    <x v="56"/>
    <x v="1"/>
  </r>
  <r>
    <x v="86"/>
    <x v="25"/>
    <x v="37"/>
    <x v="19"/>
    <x v="1"/>
    <x v="85"/>
    <x v="81"/>
    <x v="1"/>
  </r>
  <r>
    <x v="87"/>
    <x v="5"/>
    <x v="77"/>
    <x v="17"/>
    <x v="1"/>
    <x v="3"/>
    <x v="3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5" firstHeaderRow="2" firstDataRow="2" firstDataCol="1"/>
  <pivotFields count="8">
    <pivotField compact="0" showAll="0" outline="0"/>
    <pivotField compact="0" showAll="0"/>
    <pivotField compact="0" showAll="0" outline="0"/>
    <pivotField axis="axisRow" compact="0" showAll="0" defaultSubtota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</items>
    </pivotField>
    <pivotField compact="0" showAll="0"/>
    <pivotField compact="0" showAll="0" outline="0"/>
    <pivotField compact="0" showAll="0" outline="0"/>
    <pivotField compact="0" showAll="0"/>
  </pivotFields>
  <rowFields count="1">
    <field x="3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5" firstHeaderRow="2" firstDataRow="2" firstDataCol="1"/>
  <pivotFields count="8">
    <pivotField compact="0" showAll="0" outline="0"/>
    <pivotField compact="0" showAll="0"/>
    <pivotField dataField="1" compact="0" showAll="0"/>
    <pivotField axis="axisRow" compact="0" showAll="0" defaultSubtota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</items>
    </pivotField>
    <pivotField compact="0" showAll="0"/>
    <pivotField compact="0" showAll="0" outline="0"/>
    <pivotField compact="0" showAll="0" outline="0"/>
    <pivotField compact="0" showAll="0"/>
  </pivotFields>
  <rowFields count="1">
    <field x="3"/>
  </rowFields>
  <dataFields count="1">
    <dataField name="ContaNumeri - nom" fld="2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javascript:apri(&apos;scheda.asp?id=1270&apos;);" TargetMode="External"/><Relationship Id="rId2" Type="http://schemas.openxmlformats.org/officeDocument/2006/relationships/hyperlink" Target="javascript:apri(&apos;scheda.asp?id=625&apos;);" TargetMode="External"/><Relationship Id="rId3" Type="http://schemas.openxmlformats.org/officeDocument/2006/relationships/hyperlink" Target="javascript:apri(&apos;scheda.asp?id=168&apos;);" TargetMode="External"/><Relationship Id="rId4" Type="http://schemas.openxmlformats.org/officeDocument/2006/relationships/hyperlink" Target="javascript:apri(&apos;scheda.asp?id=498&apos;);" TargetMode="External"/><Relationship Id="rId5" Type="http://schemas.openxmlformats.org/officeDocument/2006/relationships/hyperlink" Target="javascript:apri(&apos;scheda.asp?id=1423&apos;);" TargetMode="External"/><Relationship Id="rId6" Type="http://schemas.openxmlformats.org/officeDocument/2006/relationships/hyperlink" Target="javascript:apri(&apos;scheda.asp?id=1102&apos;);" TargetMode="External"/><Relationship Id="rId7" Type="http://schemas.openxmlformats.org/officeDocument/2006/relationships/hyperlink" Target="javascript:apri(&apos;scheda.asp?id=246&apos;);" TargetMode="External"/><Relationship Id="rId8" Type="http://schemas.openxmlformats.org/officeDocument/2006/relationships/hyperlink" Target="javascript:apri(&apos;scheda.asp?id=956&apos;);" TargetMode="External"/><Relationship Id="rId9" Type="http://schemas.openxmlformats.org/officeDocument/2006/relationships/hyperlink" Target="javascript:apri(&apos;scheda.asp?id=1275&apos;);" TargetMode="External"/><Relationship Id="rId10" Type="http://schemas.openxmlformats.org/officeDocument/2006/relationships/hyperlink" Target="javascript:apri(&apos;scheda.asp?id=302&apos;);" TargetMode="External"/><Relationship Id="rId11" Type="http://schemas.openxmlformats.org/officeDocument/2006/relationships/hyperlink" Target="javascript:apri(&apos;scheda.asp?id=553&apos;);" TargetMode="External"/><Relationship Id="rId12" Type="http://schemas.openxmlformats.org/officeDocument/2006/relationships/hyperlink" Target="javascript:apri(&apos;scheda.asp?id=1269&apos;);" TargetMode="External"/><Relationship Id="rId13" Type="http://schemas.openxmlformats.org/officeDocument/2006/relationships/hyperlink" Target="javascript:apri(&apos;scheda.asp?id=1276&apos;);" TargetMode="External"/><Relationship Id="rId14" Type="http://schemas.openxmlformats.org/officeDocument/2006/relationships/hyperlink" Target="javascript:apri(&apos;scheda.asp?id=1255&apos;);" TargetMode="External"/><Relationship Id="rId15" Type="http://schemas.openxmlformats.org/officeDocument/2006/relationships/hyperlink" Target="javascript:apri(&apos;scheda.asp?id=161&apos;);" TargetMode="External"/><Relationship Id="rId16" Type="http://schemas.openxmlformats.org/officeDocument/2006/relationships/hyperlink" Target="javascript:apri(&apos;scheda.asp?id=178&apos;);" TargetMode="External"/><Relationship Id="rId17" Type="http://schemas.openxmlformats.org/officeDocument/2006/relationships/hyperlink" Target="javascript:apri(&apos;scheda.asp?id=1059&apos;);" TargetMode="External"/><Relationship Id="rId18" Type="http://schemas.openxmlformats.org/officeDocument/2006/relationships/hyperlink" Target="javascript:apri(&apos;scheda.asp?id=236&apos;);" TargetMode="External"/><Relationship Id="rId19" Type="http://schemas.openxmlformats.org/officeDocument/2006/relationships/hyperlink" Target="javascript:apri(&apos;scheda.asp?id=431&apos;);" TargetMode="External"/><Relationship Id="rId20" Type="http://schemas.openxmlformats.org/officeDocument/2006/relationships/hyperlink" Target="javascript:apri(&apos;scheda.asp?id=1445&apos;);" TargetMode="External"/><Relationship Id="rId21" Type="http://schemas.openxmlformats.org/officeDocument/2006/relationships/hyperlink" Target="javascript:apri(&apos;scheda.asp?id=1100&apos;);" TargetMode="External"/><Relationship Id="rId22" Type="http://schemas.openxmlformats.org/officeDocument/2006/relationships/hyperlink" Target="javascript:apri(&apos;scheda.asp?id=589&apos;);" TargetMode="External"/><Relationship Id="rId23" Type="http://schemas.openxmlformats.org/officeDocument/2006/relationships/hyperlink" Target="javascript:apri(&apos;scheda.asp?id=988&apos;);" TargetMode="External"/><Relationship Id="rId24" Type="http://schemas.openxmlformats.org/officeDocument/2006/relationships/hyperlink" Target="javascript:apri(&apos;scheda.asp?id=230&apos;);" TargetMode="External"/><Relationship Id="rId25" Type="http://schemas.openxmlformats.org/officeDocument/2006/relationships/hyperlink" Target="javascript:apri(&apos;scheda.asp?id=29&apos;);" TargetMode="External"/><Relationship Id="rId26" Type="http://schemas.openxmlformats.org/officeDocument/2006/relationships/hyperlink" Target="javascript:apri(&apos;scheda.asp?id=902&apos;);" TargetMode="External"/><Relationship Id="rId27" Type="http://schemas.openxmlformats.org/officeDocument/2006/relationships/hyperlink" Target="javascript:apri(&apos;scheda.asp?id=1103&apos;);" TargetMode="External"/><Relationship Id="rId28" Type="http://schemas.openxmlformats.org/officeDocument/2006/relationships/hyperlink" Target="javascript:apri(&apos;scheda.asp?id=796&apos;);" TargetMode="External"/><Relationship Id="rId29" Type="http://schemas.openxmlformats.org/officeDocument/2006/relationships/hyperlink" Target="javascript:apri(&apos;scheda.asp?id=1413&apos;);" TargetMode="External"/><Relationship Id="rId30" Type="http://schemas.openxmlformats.org/officeDocument/2006/relationships/hyperlink" Target="javascript:apri(&apos;scheda.asp?id=1448&apos;);" TargetMode="External"/><Relationship Id="rId31" Type="http://schemas.openxmlformats.org/officeDocument/2006/relationships/hyperlink" Target="javascript:apri(&apos;scheda.asp?id=1254&apos;);" TargetMode="External"/><Relationship Id="rId32" Type="http://schemas.openxmlformats.org/officeDocument/2006/relationships/hyperlink" Target="javascript:apri(&apos;scheda.asp?id=990&apos;);" TargetMode="External"/><Relationship Id="rId33" Type="http://schemas.openxmlformats.org/officeDocument/2006/relationships/hyperlink" Target="javascript:apri(&apos;scheda.asp?id=957&apos;);" TargetMode="External"/><Relationship Id="rId34" Type="http://schemas.openxmlformats.org/officeDocument/2006/relationships/hyperlink" Target="javascript:apri(&apos;scheda.asp?id=1036&apos;);" TargetMode="External"/><Relationship Id="rId35" Type="http://schemas.openxmlformats.org/officeDocument/2006/relationships/hyperlink" Target="javascript:apri(&apos;scheda.asp?id=859&apos;);" TargetMode="External"/><Relationship Id="rId36" Type="http://schemas.openxmlformats.org/officeDocument/2006/relationships/hyperlink" Target="javascript:apri(&apos;scheda.asp?id=1418&apos;);" TargetMode="External"/><Relationship Id="rId37" Type="http://schemas.openxmlformats.org/officeDocument/2006/relationships/hyperlink" Target="javascript:apri(&apos;scheda.asp?id=1450&apos;);" TargetMode="External"/><Relationship Id="rId38" Type="http://schemas.openxmlformats.org/officeDocument/2006/relationships/hyperlink" Target="javascript:apri(&apos;scheda.asp?id=1078&apos;);" TargetMode="External"/><Relationship Id="rId39" Type="http://schemas.openxmlformats.org/officeDocument/2006/relationships/hyperlink" Target="javascript:apri(&apos;scheda.asp?id=853&apos;);" TargetMode="External"/><Relationship Id="rId40" Type="http://schemas.openxmlformats.org/officeDocument/2006/relationships/hyperlink" Target="javascript:apri(&apos;scheda.asp?id=1421&apos;);" TargetMode="External"/><Relationship Id="rId41" Type="http://schemas.openxmlformats.org/officeDocument/2006/relationships/hyperlink" Target="javascript:apri(&apos;scheda.asp?id=471&apos;);" TargetMode="External"/><Relationship Id="rId42" Type="http://schemas.openxmlformats.org/officeDocument/2006/relationships/hyperlink" Target="javascript:apri(&apos;scheda.asp?id=406&apos;);" TargetMode="External"/><Relationship Id="rId43" Type="http://schemas.openxmlformats.org/officeDocument/2006/relationships/hyperlink" Target="javascript:apri(&apos;scheda.asp?id=950&apos;);" TargetMode="External"/><Relationship Id="rId44" Type="http://schemas.openxmlformats.org/officeDocument/2006/relationships/hyperlink" Target="javascript:apri(&apos;scheda.asp?id=317&apos;);" TargetMode="External"/><Relationship Id="rId45" Type="http://schemas.openxmlformats.org/officeDocument/2006/relationships/hyperlink" Target="javascript:apri(&apos;scheda.asp?id=1028&apos;);" TargetMode="External"/><Relationship Id="rId46" Type="http://schemas.openxmlformats.org/officeDocument/2006/relationships/hyperlink" Target="javascript:apri(&apos;scheda.asp?id=987&apos;);" TargetMode="External"/><Relationship Id="rId47" Type="http://schemas.openxmlformats.org/officeDocument/2006/relationships/hyperlink" Target="javascript:apri(&apos;scheda.asp?id=1139&apos;);" TargetMode="External"/><Relationship Id="rId48" Type="http://schemas.openxmlformats.org/officeDocument/2006/relationships/hyperlink" Target="javascript:apri(&apos;scheda.asp?id=1250&apos;);" TargetMode="External"/><Relationship Id="rId49" Type="http://schemas.openxmlformats.org/officeDocument/2006/relationships/hyperlink" Target="javascript:apri(&apos;scheda.asp?id=24&apos;);" TargetMode="External"/><Relationship Id="rId50" Type="http://schemas.openxmlformats.org/officeDocument/2006/relationships/hyperlink" Target="javascript:apri(&apos;scheda.asp?id=1092&apos;);" TargetMode="External"/><Relationship Id="rId51" Type="http://schemas.openxmlformats.org/officeDocument/2006/relationships/hyperlink" Target="javascript:apri(&apos;scheda.asp?id=411&apos;);" TargetMode="External"/><Relationship Id="rId52" Type="http://schemas.openxmlformats.org/officeDocument/2006/relationships/hyperlink" Target="javascript:apri(&apos;scheda.asp?id=603&apos;);" TargetMode="External"/><Relationship Id="rId53" Type="http://schemas.openxmlformats.org/officeDocument/2006/relationships/hyperlink" Target="javascript:apri(&apos;scheda.asp?id=1456&apos;);" TargetMode="External"/><Relationship Id="rId54" Type="http://schemas.openxmlformats.org/officeDocument/2006/relationships/hyperlink" Target="javascript:apri(&apos;scheda.asp?id=522&apos;);" TargetMode="External"/><Relationship Id="rId55" Type="http://schemas.openxmlformats.org/officeDocument/2006/relationships/hyperlink" Target="javascript:apri(&apos;scheda.asp?id=482&apos;);" TargetMode="External"/><Relationship Id="rId56" Type="http://schemas.openxmlformats.org/officeDocument/2006/relationships/hyperlink" Target="javascript:apri(&apos;scheda.asp?id=1055&apos;);" TargetMode="External"/><Relationship Id="rId57" Type="http://schemas.openxmlformats.org/officeDocument/2006/relationships/hyperlink" Target="javascript:apri(&apos;scheda.asp?id=1419&apos;);" TargetMode="External"/><Relationship Id="rId58" Type="http://schemas.openxmlformats.org/officeDocument/2006/relationships/hyperlink" Target="javascript:apri(&apos;scheda.asp?id=300&apos;);" TargetMode="External"/><Relationship Id="rId59" Type="http://schemas.openxmlformats.org/officeDocument/2006/relationships/hyperlink" Target="javascript:apri(&apos;scheda.asp?id=594&apos;);" TargetMode="External"/><Relationship Id="rId60" Type="http://schemas.openxmlformats.org/officeDocument/2006/relationships/hyperlink" Target="javascript:apri(&apos;scheda.asp?id=850&apos;);" TargetMode="External"/><Relationship Id="rId61" Type="http://schemas.openxmlformats.org/officeDocument/2006/relationships/hyperlink" Target="javascript:apri(&apos;scheda.asp?id=812&apos;);" TargetMode="External"/><Relationship Id="rId62" Type="http://schemas.openxmlformats.org/officeDocument/2006/relationships/hyperlink" Target="javascript:apri(&apos;scheda.asp?id=1420&apos;);" TargetMode="External"/><Relationship Id="rId63" Type="http://schemas.openxmlformats.org/officeDocument/2006/relationships/hyperlink" Target="javascript:apri(&apos;scheda.asp?id=164&apos;);" TargetMode="External"/><Relationship Id="rId64" Type="http://schemas.openxmlformats.org/officeDocument/2006/relationships/hyperlink" Target="javascript:apri(&apos;scheda.asp?id=799&apos;);" TargetMode="External"/><Relationship Id="rId65" Type="http://schemas.openxmlformats.org/officeDocument/2006/relationships/hyperlink" Target="javascript:apri(&apos;scheda.asp?id=639&apos;);" TargetMode="External"/><Relationship Id="rId66" Type="http://schemas.openxmlformats.org/officeDocument/2006/relationships/hyperlink" Target="javascript:apri(&apos;scheda.asp?id=584&apos;);" TargetMode="External"/><Relationship Id="rId67" Type="http://schemas.openxmlformats.org/officeDocument/2006/relationships/hyperlink" Target="javascript:apri(&apos;scheda.asp?id=350&apos;);" TargetMode="External"/><Relationship Id="rId68" Type="http://schemas.openxmlformats.org/officeDocument/2006/relationships/hyperlink" Target="javascript:apri(&apos;scheda.asp?id=101&apos;);" TargetMode="External"/><Relationship Id="rId69" Type="http://schemas.openxmlformats.org/officeDocument/2006/relationships/hyperlink" Target="javascript:apri(&apos;scheda.asp?id=541&apos;);" TargetMode="External"/><Relationship Id="rId70" Type="http://schemas.openxmlformats.org/officeDocument/2006/relationships/hyperlink" Target="javascript:apri(&apos;scheda.asp?id=1455&apos;);" TargetMode="External"/><Relationship Id="rId71" Type="http://schemas.openxmlformats.org/officeDocument/2006/relationships/hyperlink" Target="javascript:apri(&apos;scheda.asp?id=878&apos;);" TargetMode="External"/><Relationship Id="rId72" Type="http://schemas.openxmlformats.org/officeDocument/2006/relationships/hyperlink" Target="javascript:apri(&apos;scheda.asp?id=735&apos;);" TargetMode="External"/><Relationship Id="rId73" Type="http://schemas.openxmlformats.org/officeDocument/2006/relationships/hyperlink" Target="javascript:apri(&apos;scheda.asp?id=30&apos;);" TargetMode="External"/><Relationship Id="rId74" Type="http://schemas.openxmlformats.org/officeDocument/2006/relationships/hyperlink" Target="javascript:apri(&apos;scheda.asp?id=824&apos;);" TargetMode="External"/><Relationship Id="rId75" Type="http://schemas.openxmlformats.org/officeDocument/2006/relationships/hyperlink" Target="javascript:apri(&apos;scheda.asp?id=98&apos;);" TargetMode="External"/><Relationship Id="rId76" Type="http://schemas.openxmlformats.org/officeDocument/2006/relationships/hyperlink" Target="javascript:apri(&apos;scheda.asp?id=179&apos;);" TargetMode="External"/><Relationship Id="rId77" Type="http://schemas.openxmlformats.org/officeDocument/2006/relationships/hyperlink" Target="javascript:apri(&apos;scheda.asp?id=110&apos;);" TargetMode="External"/><Relationship Id="rId78" Type="http://schemas.openxmlformats.org/officeDocument/2006/relationships/hyperlink" Target="javascript:apri(&apos;scheda.asp?id=1439&apos;);" TargetMode="External"/><Relationship Id="rId79" Type="http://schemas.openxmlformats.org/officeDocument/2006/relationships/hyperlink" Target="javascript:apri(&apos;scheda.asp?id=1090&apos;);" TargetMode="External"/><Relationship Id="rId80" Type="http://schemas.openxmlformats.org/officeDocument/2006/relationships/hyperlink" Target="javascript:apri(&apos;scheda.asp?id=1274&apos;);" TargetMode="External"/><Relationship Id="rId81" Type="http://schemas.openxmlformats.org/officeDocument/2006/relationships/hyperlink" Target="javascript:apri(&apos;scheda.asp?id=127&apos;);" TargetMode="External"/><Relationship Id="rId82" Type="http://schemas.openxmlformats.org/officeDocument/2006/relationships/hyperlink" Target="javascript:apri(&apos;scheda.asp?id=1075&apos;);" TargetMode="External"/><Relationship Id="rId83" Type="http://schemas.openxmlformats.org/officeDocument/2006/relationships/hyperlink" Target="javascript:apri(&apos;scheda.asp?id=846&apos;);" TargetMode="External"/><Relationship Id="rId84" Type="http://schemas.openxmlformats.org/officeDocument/2006/relationships/hyperlink" Target="javascript:apri(&apos;scheda.asp?id=808&apos;);" TargetMode="External"/><Relationship Id="rId85" Type="http://schemas.openxmlformats.org/officeDocument/2006/relationships/hyperlink" Target="javascript:apri(&apos;scheda.asp?id=953&apos;);" TargetMode="External"/><Relationship Id="rId86" Type="http://schemas.openxmlformats.org/officeDocument/2006/relationships/hyperlink" Target="javascript:apri(&apos;scheda.asp?id=521&apos;);" TargetMode="External"/><Relationship Id="rId87" Type="http://schemas.openxmlformats.org/officeDocument/2006/relationships/hyperlink" Target="javascript:apri(&apos;scheda.asp?id=368&apos;);" TargetMode="External"/><Relationship Id="rId88" Type="http://schemas.openxmlformats.org/officeDocument/2006/relationships/hyperlink" Target="javascript:apri(&apos;scheda.asp?id=942&apos;);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G1"/>
    </sheetView>
  </sheetViews>
  <sheetFormatPr defaultColWidth="11.55078125" defaultRowHeight="13.2" zeroHeight="false" outlineLevelRow="0" outlineLevelCol="0"/>
  <cols>
    <col collapsed="false" customWidth="true" hidden="false" outlineLevel="0" max="2" min="2" style="0" width="23.43"/>
    <col collapsed="false" customWidth="true" hidden="false" outlineLevel="0" max="3" min="3" style="1" width="29.43"/>
    <col collapsed="false" customWidth="true" hidden="false" outlineLevel="0" max="4" min="4" style="0" width="15.66"/>
    <col collapsed="false" customWidth="true" hidden="false" outlineLevel="0" max="5" min="5" style="0" width="2.43"/>
    <col collapsed="false" customWidth="true" hidden="false" outlineLevel="0" max="6" min="6" style="0" width="26.66"/>
    <col collapsed="false" customWidth="true" hidden="false" outlineLevel="0" max="7" min="7" style="0" width="15.32"/>
  </cols>
  <sheetData>
    <row r="1" customFormat="false" ht="65.2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5.6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3.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</row>
    <row r="6" customFormat="false" ht="13.2" hidden="false" customHeight="false" outlineLevel="0" collapsed="false">
      <c r="A6" s="6"/>
    </row>
    <row r="7" customFormat="false" ht="16.2" hidden="false" customHeight="false" outlineLevel="0" collapsed="false">
      <c r="A7" s="6"/>
      <c r="C7" s="7" t="s">
        <v>3</v>
      </c>
    </row>
    <row r="8" customFormat="false" ht="16.2" hidden="false" customHeight="false" outlineLevel="0" collapsed="false">
      <c r="A8" s="6"/>
      <c r="C8" s="7" t="s">
        <v>4</v>
      </c>
    </row>
    <row r="9" customFormat="false" ht="16.2" hidden="false" customHeight="false" outlineLevel="0" collapsed="false">
      <c r="A9" s="6"/>
      <c r="C9" s="7" t="s">
        <v>5</v>
      </c>
    </row>
    <row r="10" customFormat="false" ht="16.2" hidden="false" customHeight="false" outlineLevel="0" collapsed="false">
      <c r="A10" s="6"/>
      <c r="C10" s="7" t="s">
        <v>6</v>
      </c>
    </row>
    <row r="11" customFormat="false" ht="16.2" hidden="false" customHeight="false" outlineLevel="0" collapsed="false">
      <c r="A11" s="6"/>
      <c r="C11" s="7" t="s">
        <v>7</v>
      </c>
    </row>
    <row r="12" customFormat="false" ht="16.2" hidden="false" customHeight="false" outlineLevel="0" collapsed="false">
      <c r="A12" s="6"/>
      <c r="C12" s="8" t="s">
        <v>8</v>
      </c>
    </row>
    <row r="13" customFormat="false" ht="16.2" hidden="false" customHeight="false" outlineLevel="0" collapsed="false">
      <c r="A13" s="6"/>
      <c r="C13" s="8" t="s">
        <v>9</v>
      </c>
    </row>
    <row r="14" customFormat="false" ht="15.6" hidden="false" customHeight="false" outlineLevel="0" collapsed="false">
      <c r="A14" s="6"/>
      <c r="C14" s="9" t="s">
        <v>10</v>
      </c>
    </row>
    <row r="15" customFormat="false" ht="16.2" hidden="false" customHeight="false" outlineLevel="0" collapsed="false">
      <c r="A15" s="6"/>
      <c r="C15" s="7" t="s">
        <v>11</v>
      </c>
    </row>
    <row r="16" customFormat="false" ht="15.6" hidden="false" customHeight="false" outlineLevel="0" collapsed="false">
      <c r="A16" s="6"/>
      <c r="C16" s="9" t="s">
        <v>12</v>
      </c>
    </row>
    <row r="17" customFormat="false" ht="13.2" hidden="false" customHeight="false" outlineLevel="0" collapsed="false">
      <c r="A17" s="6"/>
    </row>
    <row r="18" customFormat="false" ht="13.2" hidden="false" customHeight="false" outlineLevel="0" collapsed="false">
      <c r="C18" s="0"/>
    </row>
    <row r="19" customFormat="false" ht="13.2" hidden="false" customHeight="false" outlineLevel="0" collapsed="false">
      <c r="A19" s="0" t="s">
        <v>13</v>
      </c>
      <c r="C19" s="0" t="s">
        <v>14</v>
      </c>
      <c r="D19" s="0" t="s">
        <v>15</v>
      </c>
      <c r="E19" s="0" t="n">
        <v>1</v>
      </c>
      <c r="F19" s="10" t="n">
        <v>0.0032337962962963</v>
      </c>
    </row>
    <row r="20" customFormat="false" ht="13.2" hidden="false" customHeight="false" outlineLevel="0" collapsed="false">
      <c r="C20" s="0" t="s">
        <v>16</v>
      </c>
      <c r="D20" s="0" t="s">
        <v>17</v>
      </c>
      <c r="F20" s="10" t="n">
        <v>0.0033599537037037</v>
      </c>
    </row>
    <row r="21" customFormat="false" ht="13.2" hidden="false" customHeight="false" outlineLevel="0" collapsed="false">
      <c r="C21" s="0" t="s">
        <v>18</v>
      </c>
      <c r="D21" s="0" t="s">
        <v>19</v>
      </c>
      <c r="F21" s="10" t="n">
        <v>0.00339814814814815</v>
      </c>
    </row>
    <row r="22" customFormat="false" ht="13.2" hidden="false" customHeight="false" outlineLevel="0" collapsed="false">
      <c r="C22" s="0" t="s">
        <v>20</v>
      </c>
      <c r="D22" s="0" t="s">
        <v>19</v>
      </c>
      <c r="F22" s="10" t="n">
        <v>0.00350578703703704</v>
      </c>
    </row>
    <row r="23" customFormat="false" ht="13.2" hidden="false" customHeight="false" outlineLevel="0" collapsed="false">
      <c r="C23" s="0" t="s">
        <v>21</v>
      </c>
      <c r="D23" s="0" t="s">
        <v>22</v>
      </c>
      <c r="F23" s="10" t="n">
        <v>0.00356597222222222</v>
      </c>
    </row>
    <row r="24" customFormat="false" ht="13.2" hidden="false" customHeight="false" outlineLevel="0" collapsed="false">
      <c r="C24" s="0" t="s">
        <v>23</v>
      </c>
      <c r="D24" s="0" t="s">
        <v>17</v>
      </c>
      <c r="F24" s="10" t="n">
        <v>0.00363310185185185</v>
      </c>
    </row>
    <row r="25" customFormat="false" ht="13.2" hidden="false" customHeight="false" outlineLevel="0" collapsed="false">
      <c r="C25" s="0" t="s">
        <v>24</v>
      </c>
      <c r="D25" s="0" t="s">
        <v>15</v>
      </c>
      <c r="F25" s="10" t="n">
        <v>0.00495949074074074</v>
      </c>
    </row>
    <row r="26" customFormat="false" ht="13.2" hidden="false" customHeight="false" outlineLevel="0" collapsed="false">
      <c r="C26" s="0"/>
    </row>
    <row r="27" customFormat="false" ht="13.2" hidden="false" customHeight="false" outlineLevel="0" collapsed="false">
      <c r="A27" s="0" t="s">
        <v>25</v>
      </c>
      <c r="B27" s="0" t="s">
        <v>26</v>
      </c>
      <c r="C27" s="0" t="s">
        <v>27</v>
      </c>
      <c r="D27" s="0" t="s">
        <v>28</v>
      </c>
      <c r="E27" s="0" t="n">
        <v>1</v>
      </c>
      <c r="F27" s="10" t="n">
        <v>0.00454398148148148</v>
      </c>
    </row>
    <row r="28" customFormat="false" ht="13.2" hidden="false" customHeight="false" outlineLevel="0" collapsed="false">
      <c r="C28" s="0"/>
    </row>
    <row r="29" customFormat="false" ht="13.2" hidden="false" customHeight="false" outlineLevel="0" collapsed="false">
      <c r="A29" s="0" t="s">
        <v>29</v>
      </c>
      <c r="C29" s="0" t="s">
        <v>30</v>
      </c>
      <c r="D29" s="0" t="s">
        <v>19</v>
      </c>
      <c r="E29" s="0" t="n">
        <v>1</v>
      </c>
      <c r="F29" s="10" t="n">
        <v>0.00289236111111111</v>
      </c>
    </row>
    <row r="30" customFormat="false" ht="13.2" hidden="false" customHeight="false" outlineLevel="0" collapsed="false">
      <c r="C30" s="0" t="s">
        <v>31</v>
      </c>
      <c r="D30" s="0" t="s">
        <v>19</v>
      </c>
      <c r="F30" s="10" t="n">
        <v>0.00298148148148148</v>
      </c>
    </row>
    <row r="31" customFormat="false" ht="13.2" hidden="false" customHeight="false" outlineLevel="0" collapsed="false">
      <c r="C31" s="0" t="s">
        <v>32</v>
      </c>
      <c r="D31" s="0" t="s">
        <v>19</v>
      </c>
      <c r="F31" s="10" t="n">
        <v>0.00307291666666667</v>
      </c>
    </row>
    <row r="32" customFormat="false" ht="13.2" hidden="false" customHeight="false" outlineLevel="0" collapsed="false">
      <c r="C32" s="0" t="s">
        <v>33</v>
      </c>
      <c r="D32" s="0" t="s">
        <v>34</v>
      </c>
      <c r="F32" s="10" t="n">
        <v>0.00316666666666667</v>
      </c>
    </row>
    <row r="33" customFormat="false" ht="13.2" hidden="false" customHeight="false" outlineLevel="0" collapsed="false">
      <c r="C33" s="0" t="s">
        <v>35</v>
      </c>
      <c r="D33" s="0" t="s">
        <v>17</v>
      </c>
      <c r="F33" s="10" t="n">
        <v>0.00320601851851852</v>
      </c>
    </row>
    <row r="34" customFormat="false" ht="13.2" hidden="false" customHeight="false" outlineLevel="0" collapsed="false">
      <c r="C34" s="0" t="s">
        <v>36</v>
      </c>
      <c r="D34" s="0" t="s">
        <v>17</v>
      </c>
      <c r="F34" s="10" t="n">
        <v>0.00324074074074074</v>
      </c>
    </row>
    <row r="35" customFormat="false" ht="13.2" hidden="false" customHeight="false" outlineLevel="0" collapsed="false">
      <c r="C35" s="0" t="s">
        <v>37</v>
      </c>
      <c r="D35" s="0" t="s">
        <v>15</v>
      </c>
      <c r="F35" s="10" t="n">
        <v>0.0032662037037037</v>
      </c>
    </row>
    <row r="36" customFormat="false" ht="13.2" hidden="false" customHeight="false" outlineLevel="0" collapsed="false">
      <c r="C36" s="0" t="s">
        <v>38</v>
      </c>
      <c r="D36" s="0" t="s">
        <v>39</v>
      </c>
      <c r="F36" s="10" t="n">
        <v>0.00331944444444444</v>
      </c>
    </row>
    <row r="37" customFormat="false" ht="13.2" hidden="false" customHeight="false" outlineLevel="0" collapsed="false">
      <c r="C37" s="0" t="s">
        <v>40</v>
      </c>
      <c r="D37" s="0" t="s">
        <v>28</v>
      </c>
      <c r="F37" s="10" t="n">
        <v>0.00334027777777778</v>
      </c>
    </row>
    <row r="38" customFormat="false" ht="13.2" hidden="false" customHeight="false" outlineLevel="0" collapsed="false">
      <c r="C38" s="0" t="s">
        <v>41</v>
      </c>
      <c r="D38" s="0" t="s">
        <v>42</v>
      </c>
      <c r="F38" s="10" t="n">
        <v>0.00334143518518519</v>
      </c>
    </row>
    <row r="39" customFormat="false" ht="13.2" hidden="false" customHeight="false" outlineLevel="0" collapsed="false">
      <c r="C39" s="0" t="s">
        <v>43</v>
      </c>
      <c r="D39" s="0" t="s">
        <v>17</v>
      </c>
      <c r="F39" s="10" t="n">
        <v>0.00338888888888889</v>
      </c>
    </row>
    <row r="40" customFormat="false" ht="13.2" hidden="false" customHeight="false" outlineLevel="0" collapsed="false">
      <c r="C40" s="0" t="s">
        <v>44</v>
      </c>
      <c r="D40" s="0" t="s">
        <v>45</v>
      </c>
      <c r="F40" s="10" t="n">
        <v>0.00340509259259259</v>
      </c>
    </row>
    <row r="41" customFormat="false" ht="13.2" hidden="false" customHeight="false" outlineLevel="0" collapsed="false">
      <c r="C41" s="0" t="s">
        <v>46</v>
      </c>
      <c r="D41" s="0" t="s">
        <v>42</v>
      </c>
      <c r="F41" s="10" t="n">
        <v>0.00341898148148148</v>
      </c>
    </row>
    <row r="42" customFormat="false" ht="13.2" hidden="false" customHeight="false" outlineLevel="0" collapsed="false">
      <c r="C42" s="0" t="s">
        <v>47</v>
      </c>
      <c r="D42" s="0" t="s">
        <v>15</v>
      </c>
      <c r="F42" s="10" t="n">
        <v>0.00354513888888889</v>
      </c>
    </row>
    <row r="43" customFormat="false" ht="13.2" hidden="false" customHeight="false" outlineLevel="0" collapsed="false">
      <c r="C43" s="0" t="s">
        <v>48</v>
      </c>
      <c r="D43" s="0" t="s">
        <v>28</v>
      </c>
      <c r="F43" s="10" t="n">
        <v>0.00356134259259259</v>
      </c>
    </row>
    <row r="44" customFormat="false" ht="13.2" hidden="false" customHeight="false" outlineLevel="0" collapsed="false">
      <c r="C44" s="0" t="s">
        <v>49</v>
      </c>
      <c r="D44" s="0" t="s">
        <v>17</v>
      </c>
      <c r="F44" s="10" t="n">
        <v>0.00357986111111111</v>
      </c>
    </row>
    <row r="45" customFormat="false" ht="13.2" hidden="false" customHeight="false" outlineLevel="0" collapsed="false">
      <c r="C45" s="0" t="s">
        <v>50</v>
      </c>
      <c r="D45" s="0" t="s">
        <v>19</v>
      </c>
      <c r="F45" s="10" t="n">
        <v>0.00358796296296296</v>
      </c>
    </row>
    <row r="46" customFormat="false" ht="13.2" hidden="false" customHeight="false" outlineLevel="0" collapsed="false">
      <c r="C46" s="0" t="s">
        <v>51</v>
      </c>
      <c r="D46" s="0" t="s">
        <v>17</v>
      </c>
      <c r="F46" s="10" t="n">
        <v>0.00361226851851852</v>
      </c>
    </row>
    <row r="47" customFormat="false" ht="13.2" hidden="false" customHeight="false" outlineLevel="0" collapsed="false">
      <c r="C47" s="0" t="s">
        <v>52</v>
      </c>
      <c r="D47" s="0" t="s">
        <v>15</v>
      </c>
      <c r="F47" s="10" t="n">
        <v>0.00366898148148148</v>
      </c>
    </row>
    <row r="48" customFormat="false" ht="13.2" hidden="false" customHeight="false" outlineLevel="0" collapsed="false">
      <c r="C48" s="0" t="s">
        <v>53</v>
      </c>
      <c r="D48" s="0" t="s">
        <v>17</v>
      </c>
      <c r="F48" s="10" t="n">
        <v>0.00384606481481481</v>
      </c>
    </row>
    <row r="49" customFormat="false" ht="13.2" hidden="false" customHeight="false" outlineLevel="0" collapsed="false">
      <c r="C49" s="0" t="s">
        <v>54</v>
      </c>
      <c r="D49" s="0" t="s">
        <v>15</v>
      </c>
      <c r="F49" s="10" t="n">
        <v>0.00386342592592593</v>
      </c>
    </row>
    <row r="50" customFormat="false" ht="13.2" hidden="false" customHeight="false" outlineLevel="0" collapsed="false">
      <c r="C50" s="0" t="s">
        <v>55</v>
      </c>
      <c r="D50" s="0" t="s">
        <v>19</v>
      </c>
      <c r="F50" s="0" t="s">
        <v>56</v>
      </c>
    </row>
    <row r="51" customFormat="false" ht="13.2" hidden="false" customHeight="false" outlineLevel="0" collapsed="false">
      <c r="C51" s="0"/>
    </row>
    <row r="52" customFormat="false" ht="13.2" hidden="false" customHeight="false" outlineLevel="0" collapsed="false">
      <c r="C52" s="0"/>
    </row>
    <row r="53" customFormat="false" ht="13.2" hidden="false" customHeight="false" outlineLevel="0" collapsed="false">
      <c r="C53" s="0"/>
    </row>
    <row r="54" customFormat="false" ht="13.2" hidden="false" customHeight="false" outlineLevel="0" collapsed="false">
      <c r="C54" s="0"/>
    </row>
    <row r="55" customFormat="false" ht="13.2" hidden="false" customHeight="false" outlineLevel="0" collapsed="false">
      <c r="A55" s="0" t="s">
        <v>57</v>
      </c>
      <c r="C55" s="0" t="s">
        <v>58</v>
      </c>
      <c r="D55" s="0" t="s">
        <v>15</v>
      </c>
      <c r="E55" s="0" t="n">
        <v>1</v>
      </c>
      <c r="F55" s="10" t="n">
        <v>0.0033900462962963</v>
      </c>
    </row>
    <row r="56" customFormat="false" ht="13.2" hidden="false" customHeight="false" outlineLevel="0" collapsed="false">
      <c r="C56" s="0"/>
    </row>
    <row r="57" customFormat="false" ht="13.2" hidden="false" customHeight="false" outlineLevel="0" collapsed="false">
      <c r="A57" s="0" t="s">
        <v>59</v>
      </c>
      <c r="C57" s="0" t="s">
        <v>60</v>
      </c>
      <c r="D57" s="0" t="s">
        <v>39</v>
      </c>
      <c r="E57" s="0" t="n">
        <v>1</v>
      </c>
      <c r="F57" s="10" t="n">
        <v>0.00288425925925926</v>
      </c>
    </row>
    <row r="58" customFormat="false" ht="13.2" hidden="false" customHeight="false" outlineLevel="0" collapsed="false">
      <c r="C58" s="0" t="s">
        <v>61</v>
      </c>
      <c r="D58" s="0" t="s">
        <v>17</v>
      </c>
      <c r="F58" s="10" t="n">
        <v>0.00300347222222222</v>
      </c>
    </row>
    <row r="59" customFormat="false" ht="13.2" hidden="false" customHeight="false" outlineLevel="0" collapsed="false">
      <c r="C59" s="0" t="s">
        <v>62</v>
      </c>
      <c r="D59" s="0" t="s">
        <v>19</v>
      </c>
      <c r="F59" s="10" t="n">
        <v>0.00303587962962963</v>
      </c>
    </row>
    <row r="60" customFormat="false" ht="13.2" hidden="false" customHeight="false" outlineLevel="0" collapsed="false">
      <c r="C60" s="0" t="s">
        <v>63</v>
      </c>
      <c r="D60" s="0" t="s">
        <v>17</v>
      </c>
      <c r="F60" s="10" t="n">
        <v>0.00305208333333333</v>
      </c>
    </row>
    <row r="61" customFormat="false" ht="13.2" hidden="false" customHeight="false" outlineLevel="0" collapsed="false">
      <c r="C61" s="0" t="s">
        <v>64</v>
      </c>
      <c r="D61" s="0" t="s">
        <v>17</v>
      </c>
      <c r="F61" s="10" t="n">
        <v>0.0031400462962963</v>
      </c>
    </row>
    <row r="62" customFormat="false" ht="13.2" hidden="false" customHeight="false" outlineLevel="0" collapsed="false">
      <c r="C62" s="0" t="s">
        <v>65</v>
      </c>
      <c r="D62" s="0" t="s">
        <v>19</v>
      </c>
      <c r="F62" s="10" t="n">
        <v>0.00323842592592593</v>
      </c>
    </row>
    <row r="63" customFormat="false" ht="13.2" hidden="false" customHeight="false" outlineLevel="0" collapsed="false">
      <c r="C63" s="0" t="s">
        <v>66</v>
      </c>
      <c r="D63" s="0" t="s">
        <v>15</v>
      </c>
      <c r="F63" s="10" t="n">
        <v>0.00323958333333333</v>
      </c>
    </row>
    <row r="64" customFormat="false" ht="13.2" hidden="false" customHeight="false" outlineLevel="0" collapsed="false">
      <c r="C64" s="0" t="s">
        <v>67</v>
      </c>
      <c r="D64" s="0" t="s">
        <v>19</v>
      </c>
      <c r="F64" s="10" t="n">
        <v>0.00332523148148148</v>
      </c>
    </row>
    <row r="65" customFormat="false" ht="13.2" hidden="false" customHeight="false" outlineLevel="0" collapsed="false">
      <c r="C65" s="0" t="s">
        <v>68</v>
      </c>
      <c r="D65" s="0" t="s">
        <v>19</v>
      </c>
      <c r="F65" s="10" t="n">
        <v>0.00333449074074074</v>
      </c>
    </row>
    <row r="66" customFormat="false" ht="13.2" hidden="false" customHeight="false" outlineLevel="0" collapsed="false">
      <c r="C66" s="0" t="s">
        <v>69</v>
      </c>
      <c r="D66" s="0" t="s">
        <v>15</v>
      </c>
      <c r="F66" s="10" t="n">
        <v>0.00334143518518519</v>
      </c>
    </row>
    <row r="67" customFormat="false" ht="13.2" hidden="false" customHeight="false" outlineLevel="0" collapsed="false">
      <c r="C67" s="0" t="s">
        <v>70</v>
      </c>
      <c r="D67" s="0" t="s">
        <v>19</v>
      </c>
      <c r="F67" s="10" t="n">
        <v>0.00356365740740741</v>
      </c>
    </row>
    <row r="68" customFormat="false" ht="13.2" hidden="false" customHeight="false" outlineLevel="0" collapsed="false">
      <c r="C68" s="0" t="s">
        <v>71</v>
      </c>
      <c r="D68" s="0" t="s">
        <v>17</v>
      </c>
      <c r="F68" s="10" t="n">
        <v>0.00375694444444444</v>
      </c>
    </row>
    <row r="69" customFormat="false" ht="13.2" hidden="false" customHeight="false" outlineLevel="0" collapsed="false">
      <c r="C69" s="0" t="s">
        <v>72</v>
      </c>
      <c r="D69" s="0" t="s">
        <v>15</v>
      </c>
      <c r="F69" s="10" t="n">
        <v>0.00380324074074074</v>
      </c>
    </row>
    <row r="70" customFormat="false" ht="13.2" hidden="false" customHeight="false" outlineLevel="0" collapsed="false">
      <c r="C70" s="0"/>
    </row>
    <row r="71" customFormat="false" ht="13.2" hidden="false" customHeight="false" outlineLevel="0" collapsed="false">
      <c r="C71" s="0"/>
    </row>
    <row r="72" customFormat="false" ht="13.2" hidden="false" customHeight="false" outlineLevel="0" collapsed="false">
      <c r="C72" s="0"/>
    </row>
    <row r="73" customFormat="false" ht="13.2" hidden="false" customHeight="false" outlineLevel="0" collapsed="false">
      <c r="A73" s="0" t="s">
        <v>73</v>
      </c>
      <c r="C73" s="0" t="s">
        <v>74</v>
      </c>
      <c r="D73" s="0" t="s">
        <v>19</v>
      </c>
      <c r="E73" s="0" t="n">
        <v>1</v>
      </c>
      <c r="F73" s="10" t="n">
        <v>0.00400925925925926</v>
      </c>
    </row>
    <row r="74" customFormat="false" ht="13.2" hidden="false" customHeight="false" outlineLevel="0" collapsed="false">
      <c r="C74" s="0" t="s">
        <v>75</v>
      </c>
      <c r="D74" s="0" t="s">
        <v>17</v>
      </c>
      <c r="F74" s="10" t="n">
        <v>0.00412962962962963</v>
      </c>
    </row>
    <row r="75" customFormat="false" ht="13.2" hidden="false" customHeight="false" outlineLevel="0" collapsed="false">
      <c r="C75" s="0" t="s">
        <v>76</v>
      </c>
      <c r="D75" s="0" t="s">
        <v>17</v>
      </c>
      <c r="F75" s="10" t="n">
        <v>0.00415856481481482</v>
      </c>
    </row>
    <row r="76" customFormat="false" ht="13.2" hidden="false" customHeight="false" outlineLevel="0" collapsed="false">
      <c r="C76" s="0" t="s">
        <v>77</v>
      </c>
      <c r="D76" s="0" t="s">
        <v>19</v>
      </c>
      <c r="F76" s="10" t="n">
        <v>0.00419907407407407</v>
      </c>
    </row>
    <row r="77" customFormat="false" ht="13.2" hidden="false" customHeight="false" outlineLevel="0" collapsed="false">
      <c r="C77" s="0" t="s">
        <v>78</v>
      </c>
      <c r="D77" s="0" t="s">
        <v>17</v>
      </c>
      <c r="F77" s="10" t="n">
        <v>0.00426041666666667</v>
      </c>
    </row>
    <row r="78" customFormat="false" ht="13.2" hidden="false" customHeight="false" outlineLevel="0" collapsed="false">
      <c r="C78" s="0" t="s">
        <v>79</v>
      </c>
      <c r="D78" s="0" t="s">
        <v>34</v>
      </c>
      <c r="F78" s="10" t="n">
        <v>0.0042962962962963</v>
      </c>
    </row>
    <row r="79" customFormat="false" ht="13.2" hidden="false" customHeight="false" outlineLevel="0" collapsed="false">
      <c r="C79" s="0" t="s">
        <v>80</v>
      </c>
      <c r="D79" s="0" t="s">
        <v>19</v>
      </c>
      <c r="F79" s="10" t="n">
        <v>0.00440856481481482</v>
      </c>
    </row>
    <row r="80" customFormat="false" ht="13.2" hidden="false" customHeight="false" outlineLevel="0" collapsed="false">
      <c r="C80" s="0" t="s">
        <v>81</v>
      </c>
      <c r="D80" s="0" t="s">
        <v>19</v>
      </c>
      <c r="F80" s="10" t="n">
        <v>0.00442824074074074</v>
      </c>
    </row>
    <row r="81" customFormat="false" ht="13.2" hidden="false" customHeight="false" outlineLevel="0" collapsed="false">
      <c r="C81" s="0" t="s">
        <v>82</v>
      </c>
      <c r="D81" s="0" t="s">
        <v>19</v>
      </c>
      <c r="F81" s="10" t="n">
        <v>0.00443634259259259</v>
      </c>
    </row>
    <row r="82" customFormat="false" ht="13.2" hidden="false" customHeight="false" outlineLevel="0" collapsed="false">
      <c r="C82" s="0" t="s">
        <v>83</v>
      </c>
      <c r="D82" s="0" t="s">
        <v>19</v>
      </c>
      <c r="F82" s="10" t="n">
        <v>0.00456018518518519</v>
      </c>
    </row>
    <row r="83" customFormat="false" ht="13.2" hidden="false" customHeight="false" outlineLevel="0" collapsed="false">
      <c r="C83" s="0" t="s">
        <v>84</v>
      </c>
      <c r="D83" s="0" t="s">
        <v>19</v>
      </c>
      <c r="F83" s="10" t="n">
        <v>0.00466203703703704</v>
      </c>
    </row>
    <row r="84" customFormat="false" ht="13.2" hidden="false" customHeight="false" outlineLevel="0" collapsed="false">
      <c r="C84" s="0" t="s">
        <v>85</v>
      </c>
      <c r="D84" s="0" t="s">
        <v>19</v>
      </c>
      <c r="F84" s="10" t="n">
        <v>0.00478935185185185</v>
      </c>
    </row>
    <row r="85" customFormat="false" ht="13.2" hidden="false" customHeight="false" outlineLevel="0" collapsed="false">
      <c r="C85" s="0" t="s">
        <v>86</v>
      </c>
      <c r="D85" s="0" t="s">
        <v>17</v>
      </c>
      <c r="F85" s="10" t="n">
        <v>0.00481365740740741</v>
      </c>
    </row>
    <row r="86" customFormat="false" ht="13.2" hidden="false" customHeight="false" outlineLevel="0" collapsed="false">
      <c r="C86" s="0" t="s">
        <v>87</v>
      </c>
      <c r="D86" s="0" t="s">
        <v>17</v>
      </c>
      <c r="F86" s="10" t="n">
        <v>0.00491203703703704</v>
      </c>
    </row>
    <row r="87" customFormat="false" ht="13.2" hidden="false" customHeight="false" outlineLevel="0" collapsed="false">
      <c r="C87" s="0" t="s">
        <v>88</v>
      </c>
      <c r="D87" s="0" t="s">
        <v>19</v>
      </c>
      <c r="F87" s="10" t="n">
        <v>0.00494212962962963</v>
      </c>
    </row>
    <row r="88" customFormat="false" ht="13.2" hidden="false" customHeight="false" outlineLevel="0" collapsed="false">
      <c r="C88" s="0" t="s">
        <v>89</v>
      </c>
      <c r="D88" s="0" t="s">
        <v>22</v>
      </c>
      <c r="F88" s="10" t="n">
        <v>0.00499421296296296</v>
      </c>
    </row>
    <row r="89" customFormat="false" ht="13.2" hidden="false" customHeight="false" outlineLevel="0" collapsed="false">
      <c r="C89" s="0" t="s">
        <v>90</v>
      </c>
      <c r="D89" s="0" t="s">
        <v>19</v>
      </c>
      <c r="F89" s="10" t="n">
        <v>0.00501967592592593</v>
      </c>
    </row>
    <row r="90" customFormat="false" ht="13.2" hidden="false" customHeight="false" outlineLevel="0" collapsed="false">
      <c r="C90" s="0" t="s">
        <v>91</v>
      </c>
      <c r="D90" s="0" t="s">
        <v>17</v>
      </c>
      <c r="F90" s="10" t="n">
        <v>0.00505208333333333</v>
      </c>
    </row>
    <row r="91" customFormat="false" ht="13.2" hidden="false" customHeight="false" outlineLevel="0" collapsed="false">
      <c r="C91" s="0" t="s">
        <v>92</v>
      </c>
      <c r="D91" s="0" t="s">
        <v>15</v>
      </c>
      <c r="F91" s="10" t="n">
        <v>0.00531828703703704</v>
      </c>
    </row>
    <row r="92" customFormat="false" ht="13.2" hidden="false" customHeight="false" outlineLevel="0" collapsed="false">
      <c r="C92" s="0" t="s">
        <v>93</v>
      </c>
      <c r="D92" s="0" t="s">
        <v>19</v>
      </c>
      <c r="F92" s="10" t="n">
        <v>0.00534606481481482</v>
      </c>
    </row>
    <row r="93" customFormat="false" ht="13.2" hidden="false" customHeight="false" outlineLevel="0" collapsed="false">
      <c r="C93" s="0" t="s">
        <v>94</v>
      </c>
      <c r="D93" s="0" t="s">
        <v>19</v>
      </c>
      <c r="F93" s="10" t="n">
        <v>0.00536574074074074</v>
      </c>
    </row>
    <row r="94" customFormat="false" ht="13.2" hidden="false" customHeight="false" outlineLevel="0" collapsed="false">
      <c r="C94" s="0" t="s">
        <v>95</v>
      </c>
      <c r="D94" s="0" t="s">
        <v>28</v>
      </c>
      <c r="F94" s="10" t="n">
        <v>0.00544907407407407</v>
      </c>
    </row>
    <row r="95" customFormat="false" ht="13.2" hidden="false" customHeight="false" outlineLevel="0" collapsed="false">
      <c r="C95" s="0" t="s">
        <v>96</v>
      </c>
      <c r="D95" s="0" t="s">
        <v>28</v>
      </c>
      <c r="F95" s="10" t="n">
        <v>0.00583796296296296</v>
      </c>
    </row>
    <row r="96" customFormat="false" ht="13.2" hidden="false" customHeight="false" outlineLevel="0" collapsed="false">
      <c r="C96" s="0"/>
    </row>
    <row r="97" customFormat="false" ht="13.2" hidden="false" customHeight="false" outlineLevel="0" collapsed="false">
      <c r="A97" s="0" t="s">
        <v>97</v>
      </c>
      <c r="C97" s="0" t="s">
        <v>98</v>
      </c>
      <c r="D97" s="0" t="s">
        <v>19</v>
      </c>
      <c r="E97" s="0" t="n">
        <v>1</v>
      </c>
      <c r="F97" s="10" t="n">
        <v>0.00361342592592593</v>
      </c>
    </row>
    <row r="98" customFormat="false" ht="13.2" hidden="false" customHeight="false" outlineLevel="0" collapsed="false">
      <c r="C98" s="0" t="s">
        <v>99</v>
      </c>
      <c r="D98" s="0" t="s">
        <v>15</v>
      </c>
      <c r="F98" s="10" t="n">
        <v>0.0037662037037037</v>
      </c>
    </row>
    <row r="99" customFormat="false" ht="13.2" hidden="false" customHeight="false" outlineLevel="0" collapsed="false">
      <c r="C99" s="0" t="s">
        <v>100</v>
      </c>
      <c r="D99" s="0" t="s">
        <v>34</v>
      </c>
      <c r="F99" s="10" t="n">
        <v>0.00380092592592593</v>
      </c>
    </row>
    <row r="100" customFormat="false" ht="13.2" hidden="false" customHeight="false" outlineLevel="0" collapsed="false">
      <c r="C100" s="0" t="s">
        <v>101</v>
      </c>
      <c r="D100" s="0" t="s">
        <v>15</v>
      </c>
      <c r="F100" s="10" t="n">
        <v>0.00389699074074074</v>
      </c>
    </row>
    <row r="101" customFormat="false" ht="13.2" hidden="false" customHeight="false" outlineLevel="0" collapsed="false">
      <c r="C101" s="0" t="s">
        <v>102</v>
      </c>
      <c r="D101" s="0" t="s">
        <v>19</v>
      </c>
      <c r="F101" s="10" t="n">
        <v>0.00391319444444445</v>
      </c>
    </row>
    <row r="102" customFormat="false" ht="13.2" hidden="false" customHeight="false" outlineLevel="0" collapsed="false">
      <c r="C102" s="0" t="s">
        <v>103</v>
      </c>
      <c r="D102" s="0" t="s">
        <v>39</v>
      </c>
      <c r="F102" s="10" t="n">
        <v>0.00391898148148148</v>
      </c>
    </row>
    <row r="103" customFormat="false" ht="13.2" hidden="false" customHeight="false" outlineLevel="0" collapsed="false">
      <c r="C103" s="0" t="s">
        <v>104</v>
      </c>
      <c r="D103" s="0" t="s">
        <v>15</v>
      </c>
      <c r="F103" s="10" t="n">
        <v>0.00392708333333333</v>
      </c>
    </row>
    <row r="104" customFormat="false" ht="13.2" hidden="false" customHeight="false" outlineLevel="0" collapsed="false">
      <c r="C104" s="0" t="s">
        <v>105</v>
      </c>
      <c r="D104" s="0" t="s">
        <v>39</v>
      </c>
      <c r="F104" s="10" t="n">
        <v>0.00394212962962963</v>
      </c>
    </row>
    <row r="105" customFormat="false" ht="13.2" hidden="false" customHeight="false" outlineLevel="0" collapsed="false">
      <c r="C105" s="0" t="s">
        <v>106</v>
      </c>
      <c r="D105" s="0" t="s">
        <v>15</v>
      </c>
      <c r="F105" s="10" t="n">
        <v>0.00395486111111111</v>
      </c>
    </row>
    <row r="106" customFormat="false" ht="13.2" hidden="false" customHeight="false" outlineLevel="0" collapsed="false">
      <c r="C106" s="0" t="s">
        <v>107</v>
      </c>
      <c r="D106" s="0" t="s">
        <v>19</v>
      </c>
      <c r="F106" s="10" t="n">
        <v>0.0039849537037037</v>
      </c>
    </row>
    <row r="107" customFormat="false" ht="13.2" hidden="false" customHeight="false" outlineLevel="0" collapsed="false">
      <c r="C107" s="0" t="s">
        <v>108</v>
      </c>
      <c r="D107" s="0" t="s">
        <v>15</v>
      </c>
      <c r="F107" s="10" t="n">
        <v>0.00402662037037037</v>
      </c>
    </row>
    <row r="108" customFormat="false" ht="13.2" hidden="false" customHeight="false" outlineLevel="0" collapsed="false">
      <c r="C108" s="0" t="s">
        <v>109</v>
      </c>
      <c r="D108" s="0" t="s">
        <v>39</v>
      </c>
      <c r="F108" s="10" t="n">
        <v>0.00407060185185185</v>
      </c>
    </row>
    <row r="109" customFormat="false" ht="13.2" hidden="false" customHeight="false" outlineLevel="0" collapsed="false">
      <c r="C109" s="0" t="s">
        <v>110</v>
      </c>
      <c r="D109" s="0" t="s">
        <v>17</v>
      </c>
      <c r="F109" s="10" t="n">
        <v>0.00407175925925926</v>
      </c>
    </row>
    <row r="110" customFormat="false" ht="13.2" hidden="false" customHeight="false" outlineLevel="0" collapsed="false">
      <c r="C110" s="0" t="s">
        <v>111</v>
      </c>
      <c r="D110" s="0" t="s">
        <v>22</v>
      </c>
      <c r="F110" s="10" t="n">
        <v>0.0040775462962963</v>
      </c>
    </row>
    <row r="111" customFormat="false" ht="13.2" hidden="false" customHeight="false" outlineLevel="0" collapsed="false">
      <c r="C111" s="0" t="s">
        <v>112</v>
      </c>
      <c r="D111" s="0" t="s">
        <v>19</v>
      </c>
      <c r="F111" s="10" t="n">
        <v>0.00408333333333333</v>
      </c>
    </row>
    <row r="112" customFormat="false" ht="13.2" hidden="false" customHeight="false" outlineLevel="0" collapsed="false">
      <c r="C112" s="0" t="s">
        <v>113</v>
      </c>
      <c r="D112" s="0" t="s">
        <v>17</v>
      </c>
      <c r="F112" s="10" t="n">
        <v>0.00408564814814815</v>
      </c>
    </row>
    <row r="113" customFormat="false" ht="13.2" hidden="false" customHeight="false" outlineLevel="0" collapsed="false">
      <c r="C113" s="0" t="s">
        <v>114</v>
      </c>
      <c r="D113" s="0" t="s">
        <v>15</v>
      </c>
      <c r="F113" s="10" t="n">
        <v>0.00413425925925926</v>
      </c>
    </row>
    <row r="114" customFormat="false" ht="13.2" hidden="false" customHeight="false" outlineLevel="0" collapsed="false">
      <c r="C114" s="0" t="s">
        <v>115</v>
      </c>
      <c r="D114" s="0" t="s">
        <v>39</v>
      </c>
      <c r="F114" s="10" t="n">
        <v>0.00421064814814815</v>
      </c>
    </row>
    <row r="115" customFormat="false" ht="13.2" hidden="false" customHeight="false" outlineLevel="0" collapsed="false">
      <c r="C115" s="0" t="s">
        <v>116</v>
      </c>
      <c r="D115" s="0" t="s">
        <v>17</v>
      </c>
      <c r="F115" s="10" t="n">
        <v>0.00421527777777778</v>
      </c>
    </row>
    <row r="116" customFormat="false" ht="13.2" hidden="false" customHeight="false" outlineLevel="0" collapsed="false">
      <c r="C116" s="0" t="s">
        <v>117</v>
      </c>
      <c r="D116" s="0" t="s">
        <v>19</v>
      </c>
      <c r="F116" s="10" t="n">
        <v>0.00423611111111111</v>
      </c>
    </row>
    <row r="117" customFormat="false" ht="13.2" hidden="false" customHeight="false" outlineLevel="0" collapsed="false">
      <c r="C117" s="0" t="s">
        <v>118</v>
      </c>
      <c r="D117" s="0" t="s">
        <v>39</v>
      </c>
      <c r="F117" s="10" t="n">
        <v>0.00433217592592593</v>
      </c>
    </row>
    <row r="118" customFormat="false" ht="13.2" hidden="false" customHeight="false" outlineLevel="0" collapsed="false">
      <c r="C118" s="0" t="s">
        <v>119</v>
      </c>
      <c r="D118" s="0" t="s">
        <v>15</v>
      </c>
      <c r="F118" s="10" t="n">
        <v>0.00446990740740741</v>
      </c>
    </row>
    <row r="119" customFormat="false" ht="13.2" hidden="false" customHeight="false" outlineLevel="0" collapsed="false">
      <c r="C119" s="0" t="s">
        <v>120</v>
      </c>
      <c r="D119" s="0" t="s">
        <v>19</v>
      </c>
      <c r="F119" s="10" t="n">
        <v>0.00449537037037037</v>
      </c>
    </row>
    <row r="120" customFormat="false" ht="13.2" hidden="false" customHeight="false" outlineLevel="0" collapsed="false">
      <c r="C120" s="0" t="s">
        <v>121</v>
      </c>
      <c r="D120" s="0" t="s">
        <v>19</v>
      </c>
      <c r="F120" s="10" t="n">
        <v>0.00450115740740741</v>
      </c>
    </row>
    <row r="121" customFormat="false" ht="13.2" hidden="false" customHeight="false" outlineLevel="0" collapsed="false">
      <c r="C121" s="0" t="s">
        <v>122</v>
      </c>
      <c r="D121" s="0" t="s">
        <v>39</v>
      </c>
      <c r="F121" s="10" t="n">
        <v>0.00450925925925926</v>
      </c>
    </row>
    <row r="122" customFormat="false" ht="13.2" hidden="false" customHeight="false" outlineLevel="0" collapsed="false">
      <c r="C122" s="0" t="s">
        <v>123</v>
      </c>
      <c r="D122" s="0" t="s">
        <v>19</v>
      </c>
      <c r="F122" s="10" t="n">
        <v>0.00460300925925926</v>
      </c>
    </row>
    <row r="123" customFormat="false" ht="13.2" hidden="false" customHeight="false" outlineLevel="0" collapsed="false">
      <c r="C123" s="0" t="s">
        <v>124</v>
      </c>
      <c r="D123" s="0" t="s">
        <v>19</v>
      </c>
      <c r="F123" s="10" t="n">
        <v>0.00467476851851852</v>
      </c>
    </row>
    <row r="124" customFormat="false" ht="13.2" hidden="false" customHeight="false" outlineLevel="0" collapsed="false">
      <c r="C124" s="0" t="s">
        <v>125</v>
      </c>
      <c r="D124" s="0" t="s">
        <v>15</v>
      </c>
      <c r="F124" s="10" t="n">
        <v>0.00474421296296296</v>
      </c>
    </row>
    <row r="125" customFormat="false" ht="13.2" hidden="false" customHeight="false" outlineLevel="0" collapsed="false">
      <c r="C125" s="0" t="s">
        <v>126</v>
      </c>
      <c r="D125" s="0" t="s">
        <v>15</v>
      </c>
      <c r="F125" s="10" t="n">
        <v>0.00484490740740741</v>
      </c>
    </row>
    <row r="126" customFormat="false" ht="13.2" hidden="false" customHeight="false" outlineLevel="0" collapsed="false">
      <c r="B126" s="11"/>
      <c r="C126" s="11"/>
      <c r="D126" s="11"/>
      <c r="E126" s="11"/>
      <c r="F126" s="11"/>
      <c r="G126" s="11"/>
    </row>
    <row r="127" customFormat="false" ht="13.2" hidden="false" customHeight="false" outlineLevel="0" collapsed="false">
      <c r="B127" s="11"/>
      <c r="C127" s="11"/>
      <c r="D127" s="11"/>
      <c r="E127" s="11"/>
      <c r="F127" s="11"/>
      <c r="G127" s="11"/>
    </row>
    <row r="128" customFormat="false" ht="13.2" hidden="false" customHeight="false" outlineLevel="0" collapsed="false">
      <c r="B128" s="11"/>
      <c r="C128" s="11"/>
      <c r="D128" s="11"/>
      <c r="E128" s="11"/>
      <c r="F128" s="11"/>
      <c r="G128" s="11"/>
    </row>
    <row r="129" customFormat="false" ht="13.2" hidden="false" customHeight="false" outlineLevel="0" collapsed="false">
      <c r="B129" s="11"/>
      <c r="C129" s="11"/>
      <c r="D129" s="11"/>
      <c r="E129" s="11"/>
      <c r="F129" s="11"/>
      <c r="G129" s="11"/>
    </row>
    <row r="130" customFormat="false" ht="13.2" hidden="false" customHeight="false" outlineLevel="0" collapsed="false">
      <c r="B130" s="11"/>
      <c r="C130" s="11"/>
      <c r="D130" s="11"/>
      <c r="E130" s="11"/>
      <c r="F130" s="11"/>
      <c r="G130" s="11"/>
    </row>
    <row r="131" customFormat="false" ht="13.2" hidden="false" customHeight="false" outlineLevel="0" collapsed="false">
      <c r="B131" s="11"/>
      <c r="C131" s="11"/>
      <c r="D131" s="11"/>
      <c r="E131" s="11"/>
      <c r="F131" s="11"/>
      <c r="G131" s="11"/>
    </row>
    <row r="132" customFormat="false" ht="13.2" hidden="false" customHeight="false" outlineLevel="0" collapsed="false">
      <c r="B132" s="11" t="s">
        <v>127</v>
      </c>
      <c r="C132" s="11" t="s">
        <v>128</v>
      </c>
      <c r="D132" s="11" t="s">
        <v>19</v>
      </c>
      <c r="E132" s="11" t="n">
        <v>1</v>
      </c>
      <c r="F132" s="12" t="n">
        <v>0.00446643518518519</v>
      </c>
    </row>
    <row r="133" customFormat="false" ht="13.2" hidden="false" customHeight="false" outlineLevel="0" collapsed="false">
      <c r="B133" s="11"/>
      <c r="C133" s="11" t="s">
        <v>129</v>
      </c>
      <c r="D133" s="11" t="s">
        <v>130</v>
      </c>
      <c r="E133" s="11"/>
      <c r="F133" s="12" t="n">
        <v>0.0045162037037037</v>
      </c>
    </row>
    <row r="134" customFormat="false" ht="13.2" hidden="false" customHeight="false" outlineLevel="0" collapsed="false">
      <c r="B134" s="11"/>
      <c r="C134" s="11" t="s">
        <v>131</v>
      </c>
      <c r="D134" s="11" t="s">
        <v>19</v>
      </c>
      <c r="E134" s="11"/>
      <c r="F134" s="12" t="n">
        <v>0.00501157407407407</v>
      </c>
    </row>
    <row r="135" customFormat="false" ht="13.2" hidden="false" customHeight="false" outlineLevel="0" collapsed="false">
      <c r="B135" s="11"/>
      <c r="C135" s="11" t="s">
        <v>132</v>
      </c>
      <c r="D135" s="11" t="s">
        <v>19</v>
      </c>
      <c r="E135" s="11"/>
      <c r="F135" s="12" t="n">
        <v>0.00504282407407407</v>
      </c>
    </row>
    <row r="136" customFormat="false" ht="13.2" hidden="false" customHeight="false" outlineLevel="0" collapsed="false">
      <c r="B136" s="11"/>
      <c r="C136" s="11" t="s">
        <v>133</v>
      </c>
      <c r="D136" s="11" t="s">
        <v>15</v>
      </c>
      <c r="E136" s="11"/>
      <c r="F136" s="12" t="n">
        <v>0.00506018518518519</v>
      </c>
    </row>
    <row r="137" customFormat="false" ht="13.2" hidden="false" customHeight="false" outlineLevel="0" collapsed="false">
      <c r="B137" s="11"/>
      <c r="C137" s="11" t="s">
        <v>134</v>
      </c>
      <c r="D137" s="11" t="s">
        <v>19</v>
      </c>
      <c r="E137" s="11"/>
      <c r="F137" s="12" t="n">
        <v>0.00535185185185185</v>
      </c>
    </row>
    <row r="138" customFormat="false" ht="13.2" hidden="false" customHeight="false" outlineLevel="0" collapsed="false">
      <c r="B138" s="11"/>
      <c r="C138" s="11" t="s">
        <v>135</v>
      </c>
      <c r="D138" s="11" t="s">
        <v>22</v>
      </c>
      <c r="E138" s="11"/>
      <c r="F138" s="11" t="s">
        <v>56</v>
      </c>
    </row>
    <row r="139" customFormat="false" ht="13.2" hidden="false" customHeight="false" outlineLevel="0" collapsed="false">
      <c r="B139" s="11"/>
      <c r="C139" s="11" t="s">
        <v>136</v>
      </c>
      <c r="D139" s="11" t="s">
        <v>19</v>
      </c>
      <c r="E139" s="11"/>
      <c r="F139" s="11" t="s">
        <v>56</v>
      </c>
    </row>
    <row r="140" customFormat="false" ht="13.2" hidden="false" customHeight="false" outlineLevel="0" collapsed="false">
      <c r="B140" s="11"/>
      <c r="C140" s="11"/>
      <c r="D140" s="11"/>
      <c r="E140" s="11"/>
      <c r="F140" s="11"/>
    </row>
    <row r="141" customFormat="false" ht="13.2" hidden="false" customHeight="false" outlineLevel="0" collapsed="false">
      <c r="B141" s="11"/>
      <c r="C141" s="11"/>
      <c r="D141" s="11"/>
      <c r="E141" s="11"/>
      <c r="F141" s="11"/>
    </row>
    <row r="142" customFormat="false" ht="13.2" hidden="false" customHeight="false" outlineLevel="0" collapsed="false">
      <c r="B142" s="11" t="s">
        <v>137</v>
      </c>
      <c r="C142" s="11" t="s">
        <v>138</v>
      </c>
      <c r="D142" s="11" t="s">
        <v>19</v>
      </c>
      <c r="E142" s="11" t="n">
        <v>1</v>
      </c>
      <c r="F142" s="12" t="n">
        <v>0.00414467592592593</v>
      </c>
    </row>
    <row r="143" customFormat="false" ht="13.2" hidden="false" customHeight="false" outlineLevel="0" collapsed="false">
      <c r="B143" s="11"/>
      <c r="C143" s="11" t="s">
        <v>139</v>
      </c>
      <c r="D143" s="11" t="s">
        <v>19</v>
      </c>
      <c r="E143" s="11"/>
      <c r="F143" s="12" t="n">
        <v>0.00427430555555556</v>
      </c>
    </row>
    <row r="144" customFormat="false" ht="13.2" hidden="false" customHeight="false" outlineLevel="0" collapsed="false">
      <c r="B144" s="11"/>
      <c r="C144" s="11" t="s">
        <v>140</v>
      </c>
      <c r="D144" s="11" t="s">
        <v>19</v>
      </c>
      <c r="E144" s="11"/>
      <c r="F144" s="12" t="n">
        <v>0.00431597222222222</v>
      </c>
    </row>
    <row r="145" customFormat="false" ht="13.2" hidden="false" customHeight="false" outlineLevel="0" collapsed="false">
      <c r="B145" s="11"/>
      <c r="C145" s="11" t="s">
        <v>141</v>
      </c>
      <c r="D145" s="11" t="s">
        <v>19</v>
      </c>
      <c r="E145" s="11"/>
      <c r="F145" s="12" t="n">
        <v>0.00446412037037037</v>
      </c>
    </row>
    <row r="146" customFormat="false" ht="13.2" hidden="false" customHeight="false" outlineLevel="0" collapsed="false">
      <c r="B146" s="11"/>
      <c r="C146" s="11" t="s">
        <v>142</v>
      </c>
      <c r="D146" s="11" t="s">
        <v>19</v>
      </c>
      <c r="E146" s="11"/>
      <c r="F146" s="12" t="n">
        <v>0.00447337962962963</v>
      </c>
    </row>
    <row r="147" customFormat="false" ht="13.2" hidden="false" customHeight="false" outlineLevel="0" collapsed="false">
      <c r="B147" s="11"/>
      <c r="C147" s="11" t="s">
        <v>143</v>
      </c>
      <c r="D147" s="11" t="s">
        <v>39</v>
      </c>
      <c r="E147" s="11"/>
      <c r="F147" s="12" t="n">
        <v>0.00449074074074074</v>
      </c>
    </row>
    <row r="148" customFormat="false" ht="13.2" hidden="false" customHeight="false" outlineLevel="0" collapsed="false">
      <c r="B148" s="11"/>
      <c r="C148" s="11" t="s">
        <v>144</v>
      </c>
      <c r="D148" s="11" t="s">
        <v>145</v>
      </c>
      <c r="E148" s="11"/>
      <c r="F148" s="12" t="n">
        <v>0.00475694444444445</v>
      </c>
    </row>
    <row r="149" customFormat="false" ht="13.2" hidden="false" customHeight="false" outlineLevel="0" collapsed="false">
      <c r="B149" s="11"/>
      <c r="C149" s="11" t="s">
        <v>146</v>
      </c>
      <c r="D149" s="11" t="s">
        <v>15</v>
      </c>
      <c r="E149" s="11"/>
      <c r="F149" s="12" t="n">
        <v>0.00491898148148148</v>
      </c>
    </row>
    <row r="150" customFormat="false" ht="13.2" hidden="false" customHeight="false" outlineLevel="0" collapsed="false">
      <c r="B150" s="11"/>
      <c r="C150" s="11" t="s">
        <v>147</v>
      </c>
      <c r="D150" s="11" t="s">
        <v>28</v>
      </c>
      <c r="E150" s="11"/>
      <c r="F150" s="12" t="n">
        <v>0.00507060185185185</v>
      </c>
    </row>
    <row r="151" customFormat="false" ht="13.2" hidden="false" customHeight="false" outlineLevel="0" collapsed="false">
      <c r="B151" s="11"/>
      <c r="C151" s="11" t="s">
        <v>148</v>
      </c>
      <c r="D151" s="11" t="s">
        <v>19</v>
      </c>
      <c r="E151" s="11"/>
      <c r="F151" s="12" t="n">
        <v>0.00515509259259259</v>
      </c>
    </row>
    <row r="152" customFormat="false" ht="13.2" hidden="false" customHeight="false" outlineLevel="0" collapsed="false">
      <c r="B152" s="11"/>
      <c r="C152" s="11" t="s">
        <v>149</v>
      </c>
      <c r="D152" s="11" t="s">
        <v>19</v>
      </c>
      <c r="E152" s="11"/>
      <c r="F152" s="11" t="s">
        <v>56</v>
      </c>
    </row>
    <row r="153" customFormat="false" ht="13.2" hidden="false" customHeight="false" outlineLevel="0" collapsed="false">
      <c r="B153" s="11"/>
      <c r="C153" s="11"/>
      <c r="D153" s="11"/>
      <c r="E153" s="11"/>
      <c r="F153" s="11"/>
    </row>
    <row r="154" customFormat="false" ht="13.2" hidden="false" customHeight="false" outlineLevel="0" collapsed="false">
      <c r="B154" s="11"/>
      <c r="C154" s="11"/>
      <c r="D154" s="11"/>
      <c r="E154" s="11"/>
      <c r="F154" s="11"/>
    </row>
    <row r="155" customFormat="false" ht="13.2" hidden="false" customHeight="false" outlineLevel="0" collapsed="false">
      <c r="B155" s="11" t="s">
        <v>150</v>
      </c>
      <c r="C155" s="11" t="s">
        <v>151</v>
      </c>
      <c r="D155" s="11" t="s">
        <v>15</v>
      </c>
      <c r="E155" s="11" t="n">
        <v>1</v>
      </c>
      <c r="F155" s="12" t="n">
        <v>0.0048287037037037</v>
      </c>
    </row>
    <row r="156" customFormat="false" ht="13.2" hidden="false" customHeight="false" outlineLevel="0" collapsed="false">
      <c r="B156" s="11"/>
      <c r="C156" s="11" t="s">
        <v>152</v>
      </c>
      <c r="D156" s="11" t="s">
        <v>17</v>
      </c>
      <c r="E156" s="11"/>
      <c r="F156" s="12" t="n">
        <v>0.00484837962962963</v>
      </c>
    </row>
    <row r="157" customFormat="false" ht="13.2" hidden="false" customHeight="false" outlineLevel="0" collapsed="false">
      <c r="B157" s="11"/>
      <c r="C157" s="11" t="s">
        <v>153</v>
      </c>
      <c r="D157" s="11" t="s">
        <v>17</v>
      </c>
      <c r="E157" s="11"/>
      <c r="F157" s="12" t="n">
        <v>0.00489236111111111</v>
      </c>
    </row>
    <row r="158" customFormat="false" ht="13.2" hidden="false" customHeight="false" outlineLevel="0" collapsed="false">
      <c r="B158" s="11"/>
      <c r="C158" s="11" t="s">
        <v>154</v>
      </c>
      <c r="D158" s="11" t="s">
        <v>17</v>
      </c>
      <c r="E158" s="11"/>
      <c r="F158" s="12" t="n">
        <v>0.00490972222222222</v>
      </c>
    </row>
    <row r="159" customFormat="false" ht="13.2" hidden="false" customHeight="false" outlineLevel="0" collapsed="false">
      <c r="B159" s="11"/>
      <c r="C159" s="11" t="s">
        <v>155</v>
      </c>
      <c r="D159" s="11" t="s">
        <v>34</v>
      </c>
      <c r="E159" s="11"/>
      <c r="F159" s="12" t="n">
        <v>0.00494444444444444</v>
      </c>
    </row>
    <row r="160" customFormat="false" ht="13.2" hidden="false" customHeight="false" outlineLevel="0" collapsed="false">
      <c r="B160" s="11"/>
      <c r="C160" s="11" t="s">
        <v>156</v>
      </c>
      <c r="D160" s="11" t="s">
        <v>17</v>
      </c>
      <c r="E160" s="11"/>
      <c r="F160" s="12" t="n">
        <v>0.00505787037037037</v>
      </c>
    </row>
    <row r="161" customFormat="false" ht="13.2" hidden="false" customHeight="false" outlineLevel="0" collapsed="false">
      <c r="B161" s="11"/>
      <c r="C161" s="11" t="s">
        <v>157</v>
      </c>
      <c r="D161" s="11" t="s">
        <v>17</v>
      </c>
      <c r="E161" s="11"/>
      <c r="F161" s="12" t="n">
        <v>0.00511805555555556</v>
      </c>
    </row>
    <row r="162" customFormat="false" ht="13.2" hidden="false" customHeight="false" outlineLevel="0" collapsed="false">
      <c r="B162" s="11"/>
      <c r="C162" s="11" t="s">
        <v>158</v>
      </c>
      <c r="D162" s="11" t="s">
        <v>17</v>
      </c>
      <c r="E162" s="11"/>
      <c r="F162" s="12" t="n">
        <v>0.00513657407407407</v>
      </c>
    </row>
    <row r="163" customFormat="false" ht="13.2" hidden="false" customHeight="false" outlineLevel="0" collapsed="false">
      <c r="B163" s="11"/>
      <c r="C163" s="11" t="s">
        <v>159</v>
      </c>
      <c r="D163" s="11" t="s">
        <v>34</v>
      </c>
      <c r="E163" s="11"/>
      <c r="F163" s="12" t="n">
        <v>0.00519097222222222</v>
      </c>
    </row>
    <row r="164" customFormat="false" ht="13.2" hidden="false" customHeight="false" outlineLevel="0" collapsed="false">
      <c r="B164" s="11"/>
      <c r="C164" s="11" t="s">
        <v>160</v>
      </c>
      <c r="D164" s="11" t="s">
        <v>17</v>
      </c>
      <c r="E164" s="11"/>
      <c r="F164" s="12" t="n">
        <v>0.00525578703703704</v>
      </c>
    </row>
    <row r="165" customFormat="false" ht="13.2" hidden="false" customHeight="false" outlineLevel="0" collapsed="false">
      <c r="B165" s="11"/>
      <c r="C165" s="11" t="s">
        <v>161</v>
      </c>
      <c r="D165" s="11" t="s">
        <v>28</v>
      </c>
      <c r="E165" s="11"/>
      <c r="F165" s="12" t="n">
        <v>0.00534837962962963</v>
      </c>
    </row>
    <row r="166" customFormat="false" ht="13.2" hidden="false" customHeight="false" outlineLevel="0" collapsed="false">
      <c r="B166" s="11"/>
      <c r="C166" s="11" t="s">
        <v>162</v>
      </c>
      <c r="D166" s="11" t="s">
        <v>17</v>
      </c>
      <c r="E166" s="11"/>
      <c r="F166" s="12" t="n">
        <v>0.00541435185185185</v>
      </c>
    </row>
    <row r="167" customFormat="false" ht="13.2" hidden="false" customHeight="false" outlineLevel="0" collapsed="false">
      <c r="B167" s="11"/>
      <c r="C167" s="11" t="s">
        <v>163</v>
      </c>
      <c r="D167" s="11" t="s">
        <v>15</v>
      </c>
      <c r="E167" s="11"/>
      <c r="F167" s="12" t="n">
        <v>0.0055625</v>
      </c>
    </row>
    <row r="168" customFormat="false" ht="13.2" hidden="false" customHeight="false" outlineLevel="0" collapsed="false">
      <c r="B168" s="11"/>
      <c r="C168" s="11" t="s">
        <v>164</v>
      </c>
      <c r="D168" s="11" t="s">
        <v>17</v>
      </c>
      <c r="E168" s="11"/>
      <c r="F168" s="12" t="n">
        <v>0.00576041666666667</v>
      </c>
    </row>
    <row r="169" customFormat="false" ht="13.2" hidden="false" customHeight="false" outlineLevel="0" collapsed="false">
      <c r="B169" s="11"/>
      <c r="C169" s="11" t="s">
        <v>165</v>
      </c>
      <c r="D169" s="11" t="s">
        <v>15</v>
      </c>
      <c r="E169" s="11"/>
      <c r="F169" s="12" t="n">
        <v>0.00587268518518519</v>
      </c>
    </row>
    <row r="170" customFormat="false" ht="13.2" hidden="false" customHeight="false" outlineLevel="0" collapsed="false">
      <c r="B170" s="11"/>
      <c r="C170" s="11" t="s">
        <v>166</v>
      </c>
      <c r="D170" s="11" t="s">
        <v>15</v>
      </c>
      <c r="E170" s="11"/>
      <c r="F170" s="12" t="n">
        <v>0.00649074074074074</v>
      </c>
    </row>
    <row r="171" customFormat="false" ht="13.2" hidden="false" customHeight="false" outlineLevel="0" collapsed="false">
      <c r="B171" s="11"/>
      <c r="C171" s="11" t="s">
        <v>167</v>
      </c>
      <c r="D171" s="11" t="s">
        <v>17</v>
      </c>
      <c r="E171" s="11"/>
      <c r="F171" s="11" t="s">
        <v>56</v>
      </c>
    </row>
    <row r="172" customFormat="false" ht="13.2" hidden="false" customHeight="false" outlineLevel="0" collapsed="false">
      <c r="B172" s="11"/>
      <c r="C172" s="11"/>
      <c r="D172" s="11"/>
      <c r="E172" s="11"/>
      <c r="F172" s="11"/>
    </row>
    <row r="173" customFormat="false" ht="13.2" hidden="false" customHeight="false" outlineLevel="0" collapsed="false">
      <c r="B173" s="11"/>
      <c r="C173" s="11"/>
      <c r="D173" s="11"/>
      <c r="E173" s="11"/>
      <c r="F173" s="11"/>
    </row>
    <row r="174" customFormat="false" ht="13.2" hidden="false" customHeight="false" outlineLevel="0" collapsed="false">
      <c r="B174" s="11"/>
      <c r="C174" s="11"/>
      <c r="D174" s="11"/>
      <c r="E174" s="11"/>
      <c r="F174" s="11"/>
    </row>
    <row r="175" customFormat="false" ht="13.2" hidden="false" customHeight="false" outlineLevel="0" collapsed="false">
      <c r="B175" s="11"/>
      <c r="C175" s="11"/>
      <c r="D175" s="11"/>
      <c r="E175" s="11"/>
      <c r="F175" s="11"/>
    </row>
    <row r="176" customFormat="false" ht="13.2" hidden="false" customHeight="false" outlineLevel="0" collapsed="false">
      <c r="B176" s="11"/>
      <c r="C176" s="11"/>
      <c r="D176" s="11"/>
      <c r="E176" s="11"/>
      <c r="F176" s="11"/>
    </row>
    <row r="177" customFormat="false" ht="13.2" hidden="false" customHeight="false" outlineLevel="0" collapsed="false">
      <c r="B177" s="11" t="s">
        <v>168</v>
      </c>
      <c r="C177" s="11" t="s">
        <v>169</v>
      </c>
      <c r="D177" s="11" t="s">
        <v>17</v>
      </c>
      <c r="E177" s="11" t="n">
        <v>1</v>
      </c>
      <c r="F177" s="12" t="n">
        <v>0.00440625</v>
      </c>
    </row>
    <row r="178" customFormat="false" ht="13.2" hidden="false" customHeight="false" outlineLevel="0" collapsed="false">
      <c r="B178" s="11"/>
      <c r="C178" s="11" t="s">
        <v>170</v>
      </c>
      <c r="D178" s="11" t="s">
        <v>39</v>
      </c>
      <c r="E178" s="11"/>
      <c r="F178" s="12" t="n">
        <v>0.00451851851851852</v>
      </c>
    </row>
    <row r="179" customFormat="false" ht="13.2" hidden="false" customHeight="false" outlineLevel="0" collapsed="false">
      <c r="B179" s="11"/>
      <c r="C179" s="11" t="s">
        <v>171</v>
      </c>
      <c r="D179" s="11" t="s">
        <v>17</v>
      </c>
      <c r="E179" s="11"/>
      <c r="F179" s="12" t="n">
        <v>0.00457291666666667</v>
      </c>
    </row>
    <row r="180" customFormat="false" ht="13.2" hidden="false" customHeight="false" outlineLevel="0" collapsed="false">
      <c r="B180" s="11"/>
      <c r="C180" s="11" t="s">
        <v>172</v>
      </c>
      <c r="D180" s="11" t="s">
        <v>39</v>
      </c>
      <c r="E180" s="11"/>
      <c r="F180" s="12" t="n">
        <v>0.00462615740740741</v>
      </c>
    </row>
    <row r="181" customFormat="false" ht="13.2" hidden="false" customHeight="false" outlineLevel="0" collapsed="false">
      <c r="B181" s="11"/>
      <c r="C181" s="11" t="s">
        <v>173</v>
      </c>
      <c r="D181" s="11" t="s">
        <v>17</v>
      </c>
      <c r="E181" s="11"/>
      <c r="F181" s="12" t="n">
        <v>0.00471064814814815</v>
      </c>
    </row>
    <row r="182" customFormat="false" ht="13.2" hidden="false" customHeight="false" outlineLevel="0" collapsed="false">
      <c r="B182" s="11"/>
      <c r="C182" s="11" t="s">
        <v>174</v>
      </c>
      <c r="D182" s="11" t="s">
        <v>17</v>
      </c>
      <c r="E182" s="11"/>
      <c r="F182" s="12" t="n">
        <v>0.00473842592592593</v>
      </c>
    </row>
    <row r="183" customFormat="false" ht="13.2" hidden="false" customHeight="false" outlineLevel="0" collapsed="false">
      <c r="B183" s="11"/>
      <c r="C183" s="11" t="s">
        <v>175</v>
      </c>
      <c r="D183" s="11" t="s">
        <v>176</v>
      </c>
      <c r="E183" s="11"/>
      <c r="F183" s="12" t="n">
        <v>0.00484606481481481</v>
      </c>
    </row>
    <row r="184" customFormat="false" ht="13.2" hidden="false" customHeight="false" outlineLevel="0" collapsed="false">
      <c r="B184" s="11"/>
      <c r="C184" s="11" t="s">
        <v>177</v>
      </c>
      <c r="D184" s="11" t="s">
        <v>17</v>
      </c>
      <c r="E184" s="11"/>
      <c r="F184" s="12" t="n">
        <v>0.00498148148148148</v>
      </c>
    </row>
    <row r="185" customFormat="false" ht="13.2" hidden="false" customHeight="false" outlineLevel="0" collapsed="false">
      <c r="B185" s="11"/>
      <c r="C185" s="11" t="s">
        <v>178</v>
      </c>
      <c r="D185" s="11" t="s">
        <v>28</v>
      </c>
      <c r="E185" s="11"/>
      <c r="F185" s="12" t="n">
        <v>0.00523726851851852</v>
      </c>
    </row>
    <row r="186" customFormat="false" ht="13.2" hidden="false" customHeight="false" outlineLevel="0" collapsed="false">
      <c r="B186" s="11"/>
      <c r="C186" s="11" t="s">
        <v>179</v>
      </c>
      <c r="D186" s="11" t="s">
        <v>180</v>
      </c>
      <c r="E186" s="11"/>
      <c r="F186" s="11" t="s">
        <v>56</v>
      </c>
    </row>
    <row r="187" customFormat="false" ht="13.2" hidden="false" customHeight="false" outlineLevel="0" collapsed="false">
      <c r="B187" s="11"/>
      <c r="C187" s="11"/>
      <c r="D187" s="11"/>
      <c r="E187" s="11"/>
      <c r="F187" s="11"/>
    </row>
    <row r="188" customFormat="false" ht="13.2" hidden="false" customHeight="false" outlineLevel="0" collapsed="false">
      <c r="B188" s="11" t="s">
        <v>181</v>
      </c>
      <c r="C188" s="11" t="s">
        <v>182</v>
      </c>
      <c r="D188" s="11" t="s">
        <v>28</v>
      </c>
      <c r="E188" s="11" t="n">
        <v>1</v>
      </c>
      <c r="F188" s="12" t="n">
        <v>0.00535648148148148</v>
      </c>
    </row>
    <row r="189" customFormat="false" ht="13.2" hidden="false" customHeight="false" outlineLevel="0" collapsed="false">
      <c r="B189" s="11"/>
      <c r="C189" s="11"/>
      <c r="D189" s="11"/>
      <c r="E189" s="11"/>
      <c r="F189" s="11"/>
    </row>
    <row r="190" customFormat="false" ht="13.2" hidden="false" customHeight="false" outlineLevel="0" collapsed="false">
      <c r="B190" s="11" t="s">
        <v>183</v>
      </c>
      <c r="C190" s="11" t="s">
        <v>184</v>
      </c>
      <c r="D190" s="11" t="s">
        <v>39</v>
      </c>
      <c r="E190" s="11" t="n">
        <v>1</v>
      </c>
      <c r="F190" s="12" t="n">
        <v>0.00453356481481482</v>
      </c>
    </row>
    <row r="191" customFormat="false" ht="13.2" hidden="false" customHeight="false" outlineLevel="0" collapsed="false">
      <c r="B191" s="11"/>
      <c r="C191" s="11" t="s">
        <v>185</v>
      </c>
      <c r="D191" s="11" t="s">
        <v>39</v>
      </c>
      <c r="E191" s="11"/>
      <c r="F191" s="12" t="n">
        <v>0.00486226851851852</v>
      </c>
    </row>
    <row r="192" customFormat="false" ht="13.2" hidden="false" customHeight="false" outlineLevel="0" collapsed="false">
      <c r="B192" s="11"/>
      <c r="C192" s="11"/>
      <c r="D192" s="11"/>
      <c r="E192" s="11"/>
      <c r="F192" s="12"/>
    </row>
    <row r="193" customFormat="false" ht="13.2" hidden="false" customHeight="false" outlineLevel="0" collapsed="false">
      <c r="B193" s="11" t="s">
        <v>186</v>
      </c>
      <c r="C193" s="11" t="s">
        <v>187</v>
      </c>
      <c r="D193" s="11" t="s">
        <v>180</v>
      </c>
      <c r="E193" s="11" t="n">
        <v>1</v>
      </c>
      <c r="F193" s="12" t="n">
        <v>0.00422916666666667</v>
      </c>
    </row>
    <row r="194" customFormat="false" ht="13.2" hidden="false" customHeight="false" outlineLevel="0" collapsed="false">
      <c r="B194" s="11"/>
      <c r="C194" s="11"/>
      <c r="D194" s="11"/>
      <c r="E194" s="11"/>
      <c r="F194" s="12"/>
    </row>
    <row r="195" customFormat="false" ht="13.2" hidden="false" customHeight="false" outlineLevel="0" collapsed="false">
      <c r="B195" s="11" t="s">
        <v>188</v>
      </c>
      <c r="C195" s="11" t="s">
        <v>189</v>
      </c>
      <c r="D195" s="11" t="s">
        <v>39</v>
      </c>
      <c r="E195" s="11" t="n">
        <v>1</v>
      </c>
      <c r="F195" s="12" t="n">
        <v>0.00434490740740741</v>
      </c>
    </row>
    <row r="196" customFormat="false" ht="13.2" hidden="false" customHeight="false" outlineLevel="0" collapsed="false">
      <c r="B196" s="11"/>
      <c r="C196" s="11" t="s">
        <v>190</v>
      </c>
      <c r="D196" s="11" t="s">
        <v>15</v>
      </c>
      <c r="E196" s="11"/>
      <c r="F196" s="12" t="n">
        <v>0.00443055555555556</v>
      </c>
    </row>
    <row r="197" customFormat="false" ht="13.2" hidden="false" customHeight="false" outlineLevel="0" collapsed="false">
      <c r="B197" s="11"/>
      <c r="C197" s="11" t="s">
        <v>191</v>
      </c>
      <c r="D197" s="11" t="s">
        <v>192</v>
      </c>
      <c r="E197" s="11"/>
      <c r="F197" s="12" t="n">
        <v>0.00509490740740741</v>
      </c>
    </row>
    <row r="198" customFormat="false" ht="13.2" hidden="false" customHeight="false" outlineLevel="0" collapsed="false">
      <c r="B198" s="11"/>
      <c r="C198" s="11"/>
      <c r="D198" s="11"/>
      <c r="E198" s="11"/>
      <c r="F198" s="11"/>
    </row>
    <row r="199" customFormat="false" ht="13.2" hidden="false" customHeight="false" outlineLevel="0" collapsed="false">
      <c r="B199" s="11" t="s">
        <v>193</v>
      </c>
      <c r="C199" s="11" t="s">
        <v>194</v>
      </c>
      <c r="D199" s="11" t="s">
        <v>39</v>
      </c>
      <c r="E199" s="11" t="n">
        <v>1</v>
      </c>
      <c r="F199" s="12" t="n">
        <v>0.00543865740740741</v>
      </c>
    </row>
    <row r="200" customFormat="false" ht="13.2" hidden="false" customHeight="false" outlineLevel="0" collapsed="false">
      <c r="B200" s="11"/>
      <c r="C200" s="11" t="s">
        <v>195</v>
      </c>
      <c r="D200" s="11" t="s">
        <v>28</v>
      </c>
      <c r="E200" s="11"/>
      <c r="F200" s="12" t="n">
        <v>0.0054837962962963</v>
      </c>
    </row>
    <row r="201" customFormat="false" ht="13.2" hidden="false" customHeight="false" outlineLevel="0" collapsed="false">
      <c r="B201" s="11"/>
      <c r="C201" s="11" t="s">
        <v>196</v>
      </c>
      <c r="D201" s="11" t="s">
        <v>15</v>
      </c>
      <c r="E201" s="11"/>
      <c r="F201" s="12" t="n">
        <v>0.00574537037037037</v>
      </c>
    </row>
    <row r="202" customFormat="false" ht="13.2" hidden="false" customHeight="false" outlineLevel="0" collapsed="false">
      <c r="B202" s="11"/>
      <c r="C202" s="11" t="s">
        <v>197</v>
      </c>
      <c r="D202" s="11" t="s">
        <v>34</v>
      </c>
      <c r="E202" s="11"/>
      <c r="F202" s="12" t="n">
        <v>0.00574884259259259</v>
      </c>
    </row>
    <row r="203" customFormat="false" ht="13.2" hidden="false" customHeight="false" outlineLevel="0" collapsed="false">
      <c r="B203" s="11"/>
      <c r="C203" s="11" t="s">
        <v>198</v>
      </c>
      <c r="D203" s="11" t="s">
        <v>199</v>
      </c>
      <c r="E203" s="11"/>
      <c r="F203" s="12" t="n">
        <v>0.00588425925925926</v>
      </c>
    </row>
    <row r="204" customFormat="false" ht="13.2" hidden="false" customHeight="false" outlineLevel="0" collapsed="false">
      <c r="B204" s="11"/>
      <c r="C204" s="11" t="s">
        <v>200</v>
      </c>
      <c r="D204" s="11" t="s">
        <v>39</v>
      </c>
      <c r="E204" s="11"/>
      <c r="F204" s="12" t="n">
        <v>0.00610763888888889</v>
      </c>
    </row>
    <row r="205" customFormat="false" ht="13.2" hidden="false" customHeight="false" outlineLevel="0" collapsed="false">
      <c r="B205" s="11"/>
      <c r="C205" s="11" t="s">
        <v>201</v>
      </c>
      <c r="D205" s="11" t="s">
        <v>39</v>
      </c>
      <c r="E205" s="11"/>
      <c r="F205" s="12" t="n">
        <v>0.00616550925925926</v>
      </c>
    </row>
    <row r="206" customFormat="false" ht="13.2" hidden="false" customHeight="false" outlineLevel="0" collapsed="false">
      <c r="B206" s="11"/>
      <c r="C206" s="11" t="s">
        <v>202</v>
      </c>
      <c r="D206" s="11" t="s">
        <v>17</v>
      </c>
      <c r="E206" s="11"/>
      <c r="F206" s="12" t="n">
        <v>0.00635300925925926</v>
      </c>
    </row>
    <row r="207" customFormat="false" ht="13.2" hidden="false" customHeight="false" outlineLevel="0" collapsed="false">
      <c r="B207" s="11"/>
      <c r="C207" s="11"/>
      <c r="D207" s="11"/>
      <c r="E207" s="11"/>
      <c r="F207" s="11"/>
    </row>
    <row r="208" customFormat="false" ht="13.2" hidden="false" customHeight="false" outlineLevel="0" collapsed="false">
      <c r="B208" s="11"/>
      <c r="C208" s="11"/>
      <c r="D208" s="11"/>
      <c r="E208" s="11"/>
      <c r="F208" s="11"/>
    </row>
    <row r="209" customFormat="false" ht="13.2" hidden="false" customHeight="false" outlineLevel="0" collapsed="false">
      <c r="B209" s="11" t="s">
        <v>203</v>
      </c>
      <c r="C209" s="11" t="s">
        <v>204</v>
      </c>
      <c r="D209" s="11" t="s">
        <v>28</v>
      </c>
      <c r="E209" s="11" t="n">
        <v>1</v>
      </c>
      <c r="F209" s="12" t="n">
        <v>0.00579398148148148</v>
      </c>
    </row>
    <row r="210" customFormat="false" ht="13.2" hidden="false" customHeight="false" outlineLevel="0" collapsed="false">
      <c r="B210" s="11" t="s">
        <v>203</v>
      </c>
      <c r="C210" s="11" t="s">
        <v>205</v>
      </c>
      <c r="D210" s="11" t="s">
        <v>206</v>
      </c>
      <c r="E210" s="11"/>
      <c r="F210" s="12" t="n">
        <v>0.0059375</v>
      </c>
    </row>
    <row r="211" customFormat="false" ht="13.2" hidden="false" customHeight="false" outlineLevel="0" collapsed="false">
      <c r="B211" s="11"/>
      <c r="C211" s="11"/>
      <c r="D211" s="11"/>
      <c r="E211" s="11"/>
      <c r="F211" s="12"/>
    </row>
    <row r="212" customFormat="false" ht="13.2" hidden="false" customHeight="false" outlineLevel="0" collapsed="false">
      <c r="B212" s="11" t="s">
        <v>207</v>
      </c>
      <c r="C212" s="11" t="s">
        <v>208</v>
      </c>
      <c r="D212" s="11"/>
      <c r="E212" s="11" t="n">
        <v>1</v>
      </c>
      <c r="F212" s="12" t="n">
        <v>0.00529861111111111</v>
      </c>
    </row>
    <row r="213" customFormat="false" ht="13.2" hidden="false" customHeight="false" outlineLevel="0" collapsed="false">
      <c r="B213" s="11" t="s">
        <v>207</v>
      </c>
      <c r="C213" s="11" t="s">
        <v>209</v>
      </c>
      <c r="D213" s="11" t="s">
        <v>17</v>
      </c>
      <c r="E213" s="11"/>
      <c r="F213" s="12" t="n">
        <v>0.00555092592592593</v>
      </c>
    </row>
    <row r="214" customFormat="false" ht="13.2" hidden="false" customHeight="false" outlineLevel="0" collapsed="false">
      <c r="B214" s="11" t="s">
        <v>207</v>
      </c>
      <c r="C214" s="11" t="s">
        <v>210</v>
      </c>
      <c r="D214" s="11" t="s">
        <v>17</v>
      </c>
      <c r="E214" s="11"/>
      <c r="F214" s="12" t="n">
        <v>0.00560648148148148</v>
      </c>
    </row>
    <row r="215" customFormat="false" ht="13.2" hidden="false" customHeight="false" outlineLevel="0" collapsed="false">
      <c r="B215" s="11"/>
      <c r="C215" s="11"/>
      <c r="D215" s="11"/>
      <c r="E215" s="11"/>
      <c r="F215" s="12"/>
    </row>
    <row r="216" customFormat="false" ht="13.2" hidden="false" customHeight="false" outlineLevel="0" collapsed="false">
      <c r="B216" s="11" t="s">
        <v>211</v>
      </c>
      <c r="C216" s="11" t="s">
        <v>212</v>
      </c>
      <c r="D216" s="11" t="s">
        <v>17</v>
      </c>
      <c r="E216" s="11" t="n">
        <v>1</v>
      </c>
      <c r="F216" s="12" t="n">
        <v>0.00524652777777778</v>
      </c>
    </row>
    <row r="217" customFormat="false" ht="13.2" hidden="false" customHeight="false" outlineLevel="0" collapsed="false">
      <c r="B217" s="11"/>
      <c r="C217" s="11"/>
      <c r="D217" s="11"/>
      <c r="E217" s="11"/>
      <c r="F217" s="12"/>
    </row>
    <row r="218" customFormat="false" ht="13.2" hidden="false" customHeight="false" outlineLevel="0" collapsed="false">
      <c r="B218" s="11" t="s">
        <v>213</v>
      </c>
      <c r="C218" s="11" t="s">
        <v>214</v>
      </c>
      <c r="D218" s="11" t="s">
        <v>39</v>
      </c>
      <c r="E218" s="11" t="n">
        <v>1</v>
      </c>
      <c r="F218" s="12" t="n">
        <v>0.00578703703703704</v>
      </c>
    </row>
    <row r="219" customFormat="false" ht="13.2" hidden="false" customHeight="false" outlineLevel="0" collapsed="false">
      <c r="B219" s="11"/>
      <c r="C219" s="11"/>
      <c r="D219" s="11"/>
      <c r="E219" s="11"/>
      <c r="F219" s="11"/>
    </row>
    <row r="220" customFormat="false" ht="13.2" hidden="false" customHeight="false" outlineLevel="0" collapsed="false">
      <c r="B220" s="11"/>
      <c r="C220" s="11"/>
      <c r="D220" s="11"/>
      <c r="E220" s="11"/>
      <c r="F220" s="11"/>
    </row>
    <row r="221" customFormat="false" ht="13.2" hidden="false" customHeight="false" outlineLevel="0" collapsed="false">
      <c r="B221" s="11" t="s">
        <v>215</v>
      </c>
      <c r="C221" s="11" t="s">
        <v>216</v>
      </c>
      <c r="D221" s="11" t="s">
        <v>39</v>
      </c>
      <c r="E221" s="11" t="n">
        <v>1</v>
      </c>
      <c r="F221" s="12" t="n">
        <v>0.0022974537037037</v>
      </c>
    </row>
    <row r="222" customFormat="false" ht="13.2" hidden="false" customHeight="false" outlineLevel="0" collapsed="false">
      <c r="B222" s="11"/>
      <c r="C222" s="11"/>
      <c r="D222" s="11"/>
      <c r="E222" s="11"/>
      <c r="F222" s="12"/>
    </row>
    <row r="223" customFormat="false" ht="13.2" hidden="false" customHeight="false" outlineLevel="0" collapsed="false">
      <c r="B223" s="11" t="s">
        <v>217</v>
      </c>
      <c r="C223" s="11" t="s">
        <v>218</v>
      </c>
      <c r="D223" s="11" t="s">
        <v>19</v>
      </c>
      <c r="E223" s="11" t="n">
        <v>1</v>
      </c>
      <c r="F223" s="12" t="n">
        <v>0.00228356481481482</v>
      </c>
    </row>
    <row r="224" customFormat="false" ht="13.2" hidden="false" customHeight="false" outlineLevel="0" collapsed="false">
      <c r="B224" s="11"/>
      <c r="C224" s="11"/>
      <c r="D224" s="11"/>
      <c r="E224" s="11"/>
      <c r="F224" s="12"/>
    </row>
    <row r="225" customFormat="false" ht="13.2" hidden="false" customHeight="false" outlineLevel="0" collapsed="false">
      <c r="B225" s="11" t="s">
        <v>219</v>
      </c>
      <c r="C225" s="11" t="s">
        <v>220</v>
      </c>
      <c r="D225" s="11" t="s">
        <v>39</v>
      </c>
      <c r="E225" s="11" t="n">
        <v>1</v>
      </c>
      <c r="F225" s="12" t="n">
        <v>0.00322337962962963</v>
      </c>
    </row>
    <row r="226" customFormat="false" ht="13.2" hidden="false" customHeight="false" outlineLevel="0" collapsed="false">
      <c r="B226" s="11"/>
      <c r="C226" s="11"/>
      <c r="D226" s="11"/>
      <c r="E226" s="11"/>
      <c r="F226" s="12"/>
    </row>
    <row r="227" customFormat="false" ht="13.2" hidden="false" customHeight="false" outlineLevel="0" collapsed="false">
      <c r="B227" s="11" t="s">
        <v>221</v>
      </c>
      <c r="C227" s="11" t="s">
        <v>222</v>
      </c>
      <c r="D227" s="11" t="s">
        <v>42</v>
      </c>
      <c r="E227" s="11" t="n">
        <v>1</v>
      </c>
      <c r="F227" s="12" t="n">
        <v>0.0022650462962963</v>
      </c>
    </row>
    <row r="228" customFormat="false" ht="13.2" hidden="false" customHeight="false" outlineLevel="0" collapsed="false">
      <c r="B228" s="11" t="s">
        <v>221</v>
      </c>
      <c r="C228" s="11" t="s">
        <v>223</v>
      </c>
      <c r="D228" s="11" t="s">
        <v>39</v>
      </c>
      <c r="E228" s="11"/>
      <c r="F228" s="12" t="n">
        <v>0.00231481481481481</v>
      </c>
    </row>
    <row r="229" customFormat="false" ht="13.2" hidden="false" customHeight="false" outlineLevel="0" collapsed="false">
      <c r="B229" s="11" t="s">
        <v>221</v>
      </c>
      <c r="C229" s="11" t="s">
        <v>224</v>
      </c>
      <c r="D229" s="11" t="s">
        <v>225</v>
      </c>
      <c r="E229" s="11"/>
      <c r="F229" s="12" t="n">
        <v>0.00239467592592593</v>
      </c>
    </row>
    <row r="230" customFormat="false" ht="13.2" hidden="false" customHeight="false" outlineLevel="0" collapsed="false">
      <c r="B230" s="11"/>
      <c r="C230" s="11"/>
      <c r="D230" s="11"/>
      <c r="E230" s="11"/>
      <c r="F230" s="12"/>
    </row>
    <row r="231" customFormat="false" ht="13.2" hidden="false" customHeight="false" outlineLevel="0" collapsed="false">
      <c r="B231" s="11" t="s">
        <v>226</v>
      </c>
      <c r="C231" s="11" t="s">
        <v>227</v>
      </c>
      <c r="D231" s="11" t="s">
        <v>39</v>
      </c>
      <c r="E231" s="11" t="n">
        <v>1</v>
      </c>
      <c r="F231" s="12" t="n">
        <v>0.00281134259259259</v>
      </c>
    </row>
    <row r="232" customFormat="false" ht="13.2" hidden="false" customHeight="false" outlineLevel="0" collapsed="false">
      <c r="B232" s="11" t="s">
        <v>226</v>
      </c>
      <c r="C232" s="11" t="s">
        <v>228</v>
      </c>
      <c r="D232" s="11" t="s">
        <v>39</v>
      </c>
      <c r="E232" s="11"/>
      <c r="F232" s="12" t="n">
        <v>0.00299884259259259</v>
      </c>
    </row>
    <row r="233" customFormat="false" ht="13.2" hidden="false" customHeight="false" outlineLevel="0" collapsed="false">
      <c r="B233" s="11"/>
      <c r="C233" s="11"/>
      <c r="D233" s="11"/>
      <c r="E233" s="11"/>
      <c r="F233" s="12"/>
    </row>
    <row r="234" customFormat="false" ht="13.2" hidden="false" customHeight="false" outlineLevel="0" collapsed="false">
      <c r="B234" s="11" t="s">
        <v>229</v>
      </c>
      <c r="C234" s="11" t="s">
        <v>230</v>
      </c>
      <c r="D234" s="11" t="s">
        <v>39</v>
      </c>
      <c r="E234" s="11" t="n">
        <v>1</v>
      </c>
      <c r="F234" s="12" t="n">
        <v>0.00273611111111111</v>
      </c>
    </row>
    <row r="235" customFormat="false" ht="13.2" hidden="false" customHeight="false" outlineLevel="0" collapsed="false">
      <c r="B235" s="11"/>
      <c r="C235" s="11"/>
      <c r="D235" s="11"/>
      <c r="E235" s="11"/>
      <c r="F235" s="11"/>
    </row>
    <row r="236" customFormat="false" ht="13.2" hidden="false" customHeight="false" outlineLevel="0" collapsed="false">
      <c r="B236" s="11"/>
      <c r="C236" s="11"/>
      <c r="D236" s="11"/>
      <c r="E236" s="11"/>
      <c r="F236" s="11"/>
    </row>
    <row r="237" customFormat="false" ht="13.2" hidden="false" customHeight="false" outlineLevel="0" collapsed="false">
      <c r="B237" s="11"/>
      <c r="C237" s="11"/>
      <c r="D237" s="11"/>
      <c r="E237" s="11"/>
      <c r="F237" s="11"/>
    </row>
    <row r="238" customFormat="false" ht="13.2" hidden="false" customHeight="false" outlineLevel="0" collapsed="false">
      <c r="B238" s="11" t="s">
        <v>231</v>
      </c>
      <c r="C238" s="0"/>
      <c r="D238" s="11" t="s">
        <v>17</v>
      </c>
      <c r="E238" s="11"/>
      <c r="F238" s="12" t="n">
        <v>0.00507291666666667</v>
      </c>
    </row>
    <row r="239" customFormat="false" ht="13.2" hidden="false" customHeight="false" outlineLevel="0" collapsed="false">
      <c r="C239" s="13" t="s">
        <v>232</v>
      </c>
    </row>
    <row r="240" customFormat="false" ht="13.2" hidden="false" customHeight="false" outlineLevel="0" collapsed="false">
      <c r="C240" s="13" t="s">
        <v>233</v>
      </c>
    </row>
    <row r="241" customFormat="false" ht="13.2" hidden="false" customHeight="false" outlineLevel="0" collapsed="false">
      <c r="C241" s="13" t="s">
        <v>209</v>
      </c>
    </row>
    <row r="242" customFormat="false" ht="13.2" hidden="false" customHeight="false" outlineLevel="0" collapsed="false">
      <c r="C242" s="13" t="s">
        <v>208</v>
      </c>
    </row>
    <row r="243" customFormat="false" ht="15" hidden="false" customHeight="false" outlineLevel="0" collapsed="false">
      <c r="C243" s="14"/>
      <c r="D243" s="11" t="s">
        <v>39</v>
      </c>
      <c r="E243" s="11"/>
      <c r="F243" s="12" t="n">
        <v>0.00547222222222222</v>
      </c>
    </row>
    <row r="244" customFormat="false" ht="13.2" hidden="false" customHeight="false" outlineLevel="0" collapsed="false">
      <c r="C244" s="13" t="s">
        <v>234</v>
      </c>
    </row>
    <row r="245" customFormat="false" ht="13.2" hidden="false" customHeight="false" outlineLevel="0" collapsed="false">
      <c r="B245" s="11"/>
      <c r="C245" s="13" t="s">
        <v>235</v>
      </c>
    </row>
    <row r="246" customFormat="false" ht="13.2" hidden="false" customHeight="false" outlineLevel="0" collapsed="false">
      <c r="C246" s="13" t="s">
        <v>236</v>
      </c>
    </row>
    <row r="247" customFormat="false" ht="13.2" hidden="false" customHeight="false" outlineLevel="0" collapsed="false">
      <c r="C247" s="13" t="s">
        <v>237</v>
      </c>
    </row>
    <row r="248" customFormat="false" ht="13.2" hidden="false" customHeight="false" outlineLevel="0" collapsed="false">
      <c r="C248" s="0"/>
    </row>
    <row r="249" customFormat="false" ht="13.2" hidden="false" customHeight="false" outlineLevel="0" collapsed="false">
      <c r="C249" s="0"/>
    </row>
    <row r="250" customFormat="false" ht="13.2" hidden="false" customHeight="false" outlineLevel="0" collapsed="false">
      <c r="C250" s="0"/>
    </row>
    <row r="251" customFormat="false" ht="13.2" hidden="false" customHeight="false" outlineLevel="0" collapsed="false">
      <c r="B251" s="11" t="s">
        <v>238</v>
      </c>
      <c r="C251" s="11"/>
      <c r="D251" s="11" t="s">
        <v>39</v>
      </c>
      <c r="E251" s="11"/>
      <c r="F251" s="12" t="n">
        <v>0.00406712962962963</v>
      </c>
    </row>
    <row r="252" customFormat="false" ht="13.2" hidden="false" customHeight="false" outlineLevel="0" collapsed="false">
      <c r="C252" s="13" t="s">
        <v>239</v>
      </c>
    </row>
    <row r="253" customFormat="false" ht="13.2" hidden="false" customHeight="false" outlineLevel="0" collapsed="false">
      <c r="C253" s="13" t="s">
        <v>240</v>
      </c>
      <c r="G253" s="11"/>
    </row>
    <row r="254" customFormat="false" ht="13.2" hidden="false" customHeight="false" outlineLevel="0" collapsed="false">
      <c r="C254" s="13" t="s">
        <v>241</v>
      </c>
      <c r="G254" s="11"/>
    </row>
    <row r="255" customFormat="false" ht="13.2" hidden="false" customHeight="false" outlineLevel="0" collapsed="false">
      <c r="C255" s="13" t="s">
        <v>242</v>
      </c>
      <c r="G255" s="11"/>
    </row>
    <row r="256" customFormat="false" ht="13.2" hidden="false" customHeight="false" outlineLevel="0" collapsed="false">
      <c r="B256" s="11"/>
      <c r="C256" s="11"/>
      <c r="D256" s="11" t="s">
        <v>17</v>
      </c>
      <c r="E256" s="11"/>
      <c r="F256" s="12" t="n">
        <v>0.00426157407407407</v>
      </c>
      <c r="G256" s="11"/>
    </row>
    <row r="257" customFormat="false" ht="13.2" hidden="false" customHeight="false" outlineLevel="0" collapsed="false">
      <c r="B257" s="11"/>
      <c r="C257" s="13" t="s">
        <v>243</v>
      </c>
      <c r="D257" s="11"/>
      <c r="E257" s="11"/>
      <c r="F257" s="11"/>
      <c r="G257" s="11"/>
    </row>
    <row r="258" customFormat="false" ht="13.2" hidden="false" customHeight="false" outlineLevel="0" collapsed="false">
      <c r="B258" s="11"/>
      <c r="C258" s="13" t="s">
        <v>173</v>
      </c>
      <c r="D258" s="11"/>
      <c r="E258" s="11"/>
      <c r="F258" s="11"/>
      <c r="G258" s="11"/>
    </row>
    <row r="259" customFormat="false" ht="13.2" hidden="false" customHeight="false" outlineLevel="0" collapsed="false">
      <c r="B259" s="11"/>
      <c r="C259" s="13" t="s">
        <v>244</v>
      </c>
      <c r="D259" s="11"/>
      <c r="E259" s="11"/>
      <c r="F259" s="11"/>
      <c r="G259" s="11"/>
    </row>
    <row r="260" customFormat="false" ht="13.2" hidden="false" customHeight="false" outlineLevel="0" collapsed="false">
      <c r="C260" s="13" t="s">
        <v>169</v>
      </c>
      <c r="G260" s="11"/>
    </row>
    <row r="261" customFormat="false" ht="13.2" hidden="false" customHeight="false" outlineLevel="0" collapsed="false">
      <c r="C261" s="0"/>
      <c r="G261" s="11"/>
    </row>
    <row r="262" customFormat="false" ht="13.2" hidden="false" customHeight="false" outlineLevel="0" collapsed="false">
      <c r="B262" s="11" t="s">
        <v>245</v>
      </c>
      <c r="C262" s="11"/>
      <c r="D262" s="11" t="s">
        <v>39</v>
      </c>
      <c r="E262" s="11"/>
      <c r="F262" s="12" t="n">
        <v>0.00556365740740741</v>
      </c>
      <c r="G262" s="11"/>
    </row>
    <row r="263" customFormat="false" ht="13.2" hidden="false" customHeight="false" outlineLevel="0" collapsed="false">
      <c r="C263" s="13" t="s">
        <v>246</v>
      </c>
      <c r="G263" s="11"/>
    </row>
    <row r="264" customFormat="false" ht="13.2" hidden="false" customHeight="false" outlineLevel="0" collapsed="false">
      <c r="B264" s="11"/>
      <c r="C264" s="13" t="s">
        <v>227</v>
      </c>
      <c r="D264" s="11"/>
      <c r="E264" s="11"/>
      <c r="F264" s="11"/>
      <c r="G264" s="11"/>
    </row>
    <row r="265" customFormat="false" ht="13.2" hidden="false" customHeight="false" outlineLevel="0" collapsed="false">
      <c r="B265" s="11"/>
      <c r="C265" s="13" t="s">
        <v>247</v>
      </c>
      <c r="D265" s="11"/>
      <c r="E265" s="11"/>
      <c r="F265" s="11"/>
      <c r="G265" s="11"/>
    </row>
    <row r="266" customFormat="false" ht="13.2" hidden="false" customHeight="false" outlineLevel="0" collapsed="false">
      <c r="B266" s="11"/>
      <c r="C266" s="13" t="s">
        <v>248</v>
      </c>
      <c r="D266" s="11"/>
      <c r="E266" s="11"/>
      <c r="F266" s="11"/>
      <c r="G266" s="11"/>
    </row>
    <row r="267" customFormat="false" ht="13.2" hidden="false" customHeight="false" outlineLevel="0" collapsed="false">
      <c r="C267" s="0"/>
      <c r="G267" s="11"/>
    </row>
    <row r="268" customFormat="false" ht="13.2" hidden="false" customHeight="false" outlineLevel="0" collapsed="false">
      <c r="B268" s="11"/>
      <c r="C268" s="11"/>
      <c r="D268" s="15"/>
      <c r="E268" s="11"/>
      <c r="F268" s="11"/>
      <c r="G268" s="11"/>
    </row>
    <row r="269" customFormat="false" ht="13.2" hidden="false" customHeight="false" outlineLevel="0" collapsed="false">
      <c r="B269" s="11" t="s">
        <v>249</v>
      </c>
      <c r="C269" s="11"/>
      <c r="D269" s="11" t="s">
        <v>39</v>
      </c>
      <c r="E269" s="11"/>
      <c r="F269" s="12" t="n">
        <v>0.00460648148148148</v>
      </c>
      <c r="G269" s="11"/>
    </row>
    <row r="270" customFormat="false" ht="13.2" hidden="false" customHeight="false" outlineLevel="0" collapsed="false">
      <c r="C270" s="13" t="s">
        <v>250</v>
      </c>
    </row>
    <row r="271" customFormat="false" ht="13.2" hidden="false" customHeight="false" outlineLevel="0" collapsed="false">
      <c r="C271" s="13" t="s">
        <v>251</v>
      </c>
    </row>
    <row r="272" customFormat="false" ht="13.2" hidden="false" customHeight="false" outlineLevel="0" collapsed="false">
      <c r="C272" s="13" t="s">
        <v>252</v>
      </c>
    </row>
    <row r="273" customFormat="false" ht="13.2" hidden="false" customHeight="false" outlineLevel="0" collapsed="false">
      <c r="C273" s="13" t="s">
        <v>253</v>
      </c>
    </row>
  </sheetData>
  <mergeCells count="4">
    <mergeCell ref="A1:G1"/>
    <mergeCell ref="A2:G2"/>
    <mergeCell ref="A3:G3"/>
    <mergeCell ref="A5:G5"/>
  </mergeCells>
  <printOptions headings="false" gridLines="false" gridLinesSet="true" horizontalCentered="false" verticalCentered="false"/>
  <pageMargins left="0.39375" right="0.39375" top="0.659027777777778" bottom="0.659027777777778" header="0.39375" footer="0.393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8" activeCellId="0" sqref="J8"/>
    </sheetView>
  </sheetViews>
  <sheetFormatPr defaultColWidth="11.55078125" defaultRowHeight="13.2" zeroHeight="false" outlineLevelRow="0" outlineLevelCol="0"/>
  <sheetData>
    <row r="1" customFormat="false" ht="13.2" hidden="false" customHeight="false" outlineLevel="0" collapsed="false">
      <c r="A1" s="0" t="s">
        <v>168</v>
      </c>
      <c r="C1" s="0" t="s">
        <v>169</v>
      </c>
      <c r="D1" s="0" t="s">
        <v>17</v>
      </c>
      <c r="E1" s="0" t="n">
        <v>1</v>
      </c>
      <c r="F1" s="10" t="n">
        <v>0.00440625</v>
      </c>
    </row>
    <row r="2" customFormat="false" ht="13.2" hidden="false" customHeight="false" outlineLevel="0" collapsed="false">
      <c r="A2" s="0" t="s">
        <v>211</v>
      </c>
      <c r="C2" s="0" t="s">
        <v>212</v>
      </c>
      <c r="D2" s="0" t="s">
        <v>17</v>
      </c>
      <c r="E2" s="0" t="n">
        <v>1</v>
      </c>
      <c r="F2" s="10" t="n">
        <v>0.00524652777777778</v>
      </c>
    </row>
    <row r="3" customFormat="false" ht="13.2" hidden="false" customHeight="false" outlineLevel="0" collapsed="false">
      <c r="A3" s="0" t="s">
        <v>13</v>
      </c>
      <c r="C3" s="0" t="s">
        <v>14</v>
      </c>
      <c r="D3" s="0" t="s">
        <v>15</v>
      </c>
      <c r="E3" s="0" t="n">
        <v>1</v>
      </c>
      <c r="F3" s="10" t="n">
        <v>0.0032337962962963</v>
      </c>
      <c r="I3" s="0" t="s">
        <v>39</v>
      </c>
      <c r="J3" s="0" t="n">
        <v>9</v>
      </c>
    </row>
    <row r="4" customFormat="false" ht="13.2" hidden="false" customHeight="false" outlineLevel="0" collapsed="false">
      <c r="A4" s="0" t="s">
        <v>57</v>
      </c>
      <c r="C4" s="0" t="s">
        <v>58</v>
      </c>
      <c r="D4" s="0" t="s">
        <v>15</v>
      </c>
      <c r="E4" s="0" t="n">
        <v>1</v>
      </c>
      <c r="F4" s="10" t="n">
        <v>0.0033900462962963</v>
      </c>
      <c r="I4" s="0" t="s">
        <v>19</v>
      </c>
      <c r="J4" s="0" t="n">
        <v>7</v>
      </c>
    </row>
    <row r="5" customFormat="false" ht="13.2" hidden="false" customHeight="false" outlineLevel="0" collapsed="false">
      <c r="A5" s="0" t="s">
        <v>150</v>
      </c>
      <c r="C5" s="0" t="s">
        <v>151</v>
      </c>
      <c r="D5" s="0" t="s">
        <v>15</v>
      </c>
      <c r="E5" s="0" t="n">
        <v>1</v>
      </c>
      <c r="F5" s="10" t="n">
        <v>0.0048287037037037</v>
      </c>
      <c r="H5" s="0" t="n">
        <v>54</v>
      </c>
      <c r="I5" s="0" t="s">
        <v>17</v>
      </c>
      <c r="J5" s="0" t="n">
        <v>3</v>
      </c>
    </row>
    <row r="6" customFormat="false" ht="13.2" hidden="false" customHeight="false" outlineLevel="0" collapsed="false">
      <c r="A6" s="0" t="s">
        <v>221</v>
      </c>
      <c r="C6" s="0" t="s">
        <v>222</v>
      </c>
      <c r="D6" s="0" t="s">
        <v>42</v>
      </c>
      <c r="E6" s="0" t="n">
        <v>1</v>
      </c>
      <c r="F6" s="10" t="n">
        <v>0.0022650462962963</v>
      </c>
      <c r="H6" s="0" t="n">
        <v>29</v>
      </c>
      <c r="I6" s="0" t="s">
        <v>15</v>
      </c>
      <c r="J6" s="0" t="n">
        <v>3</v>
      </c>
    </row>
    <row r="7" customFormat="false" ht="13.2" hidden="false" customHeight="false" outlineLevel="0" collapsed="false">
      <c r="A7" s="0" t="s">
        <v>59</v>
      </c>
      <c r="C7" s="0" t="s">
        <v>60</v>
      </c>
      <c r="D7" s="0" t="s">
        <v>39</v>
      </c>
      <c r="E7" s="0" t="n">
        <v>1</v>
      </c>
      <c r="F7" s="10" t="n">
        <v>0.00288425925925926</v>
      </c>
      <c r="H7" s="0" t="n">
        <v>12</v>
      </c>
      <c r="I7" s="0" t="s">
        <v>28</v>
      </c>
      <c r="J7" s="0" t="n">
        <v>3</v>
      </c>
    </row>
    <row r="8" customFormat="false" ht="13.2" hidden="false" customHeight="false" outlineLevel="0" collapsed="false">
      <c r="A8" s="0" t="s">
        <v>183</v>
      </c>
      <c r="C8" s="0" t="s">
        <v>184</v>
      </c>
      <c r="D8" s="0" t="s">
        <v>39</v>
      </c>
      <c r="E8" s="0" t="n">
        <v>1</v>
      </c>
      <c r="F8" s="10" t="n">
        <v>0.00453356481481482</v>
      </c>
      <c r="I8" s="0" t="s">
        <v>42</v>
      </c>
      <c r="J8" s="0" t="n">
        <v>1</v>
      </c>
    </row>
    <row r="9" customFormat="false" ht="13.2" hidden="false" customHeight="false" outlineLevel="0" collapsed="false">
      <c r="A9" s="0" t="s">
        <v>188</v>
      </c>
      <c r="C9" s="0" t="s">
        <v>189</v>
      </c>
      <c r="D9" s="0" t="s">
        <v>39</v>
      </c>
      <c r="E9" s="0" t="n">
        <v>1</v>
      </c>
      <c r="F9" s="10" t="n">
        <v>0.00434490740740741</v>
      </c>
    </row>
    <row r="10" customFormat="false" ht="13.2" hidden="false" customHeight="false" outlineLevel="0" collapsed="false">
      <c r="A10" s="0" t="s">
        <v>193</v>
      </c>
      <c r="C10" s="0" t="s">
        <v>194</v>
      </c>
      <c r="D10" s="0" t="s">
        <v>39</v>
      </c>
      <c r="E10" s="0" t="n">
        <v>1</v>
      </c>
      <c r="F10" s="10" t="n">
        <v>0.00543865740740741</v>
      </c>
    </row>
    <row r="11" customFormat="false" ht="13.2" hidden="false" customHeight="false" outlineLevel="0" collapsed="false">
      <c r="A11" s="0" t="s">
        <v>213</v>
      </c>
      <c r="C11" s="0" t="s">
        <v>214</v>
      </c>
      <c r="D11" s="0" t="s">
        <v>39</v>
      </c>
      <c r="E11" s="0" t="n">
        <v>1</v>
      </c>
      <c r="F11" s="10" t="n">
        <v>0.00578703703703704</v>
      </c>
    </row>
    <row r="12" customFormat="false" ht="13.2" hidden="false" customHeight="false" outlineLevel="0" collapsed="false">
      <c r="A12" s="0" t="s">
        <v>215</v>
      </c>
      <c r="C12" s="0" t="s">
        <v>216</v>
      </c>
      <c r="D12" s="0" t="s">
        <v>39</v>
      </c>
      <c r="E12" s="0" t="n">
        <v>1</v>
      </c>
      <c r="F12" s="10" t="n">
        <v>0.0022974537037037</v>
      </c>
    </row>
    <row r="13" customFormat="false" ht="13.2" hidden="false" customHeight="false" outlineLevel="0" collapsed="false">
      <c r="A13" s="0" t="s">
        <v>219</v>
      </c>
      <c r="C13" s="0" t="s">
        <v>220</v>
      </c>
      <c r="D13" s="0" t="s">
        <v>39</v>
      </c>
      <c r="E13" s="0" t="n">
        <v>1</v>
      </c>
      <c r="F13" s="10" t="n">
        <v>0.00322337962962963</v>
      </c>
    </row>
    <row r="14" customFormat="false" ht="13.2" hidden="false" customHeight="false" outlineLevel="0" collapsed="false">
      <c r="A14" s="0" t="s">
        <v>226</v>
      </c>
      <c r="C14" s="0" t="s">
        <v>227</v>
      </c>
      <c r="D14" s="0" t="s">
        <v>39</v>
      </c>
      <c r="E14" s="0" t="n">
        <v>1</v>
      </c>
      <c r="F14" s="10" t="n">
        <v>0.00281134259259259</v>
      </c>
    </row>
    <row r="15" customFormat="false" ht="13.2" hidden="false" customHeight="false" outlineLevel="0" collapsed="false">
      <c r="A15" s="0" t="s">
        <v>229</v>
      </c>
      <c r="C15" s="0" t="s">
        <v>230</v>
      </c>
      <c r="D15" s="0" t="s">
        <v>39</v>
      </c>
      <c r="E15" s="0" t="n">
        <v>1</v>
      </c>
      <c r="F15" s="10" t="n">
        <v>0.00273611111111111</v>
      </c>
    </row>
    <row r="16" customFormat="false" ht="13.2" hidden="false" customHeight="false" outlineLevel="0" collapsed="false">
      <c r="A16" s="0" t="s">
        <v>25</v>
      </c>
      <c r="B16" s="0" t="s">
        <v>26</v>
      </c>
      <c r="C16" s="0" t="s">
        <v>27</v>
      </c>
      <c r="D16" s="0" t="s">
        <v>28</v>
      </c>
      <c r="E16" s="0" t="n">
        <v>1</v>
      </c>
      <c r="F16" s="10" t="n">
        <v>0.00454398148148148</v>
      </c>
    </row>
    <row r="17" customFormat="false" ht="13.2" hidden="false" customHeight="false" outlineLevel="0" collapsed="false">
      <c r="A17" s="0" t="s">
        <v>181</v>
      </c>
      <c r="C17" s="0" t="s">
        <v>182</v>
      </c>
      <c r="D17" s="0" t="s">
        <v>28</v>
      </c>
      <c r="E17" s="0" t="n">
        <v>1</v>
      </c>
      <c r="F17" s="10" t="n">
        <v>0.00535648148148148</v>
      </c>
    </row>
    <row r="18" customFormat="false" ht="13.2" hidden="false" customHeight="false" outlineLevel="0" collapsed="false">
      <c r="A18" s="0" t="s">
        <v>203</v>
      </c>
      <c r="C18" s="0" t="s">
        <v>204</v>
      </c>
      <c r="D18" s="0" t="s">
        <v>28</v>
      </c>
      <c r="E18" s="0" t="n">
        <v>1</v>
      </c>
      <c r="F18" s="10" t="n">
        <v>0.00579398148148148</v>
      </c>
    </row>
    <row r="19" customFormat="false" ht="13.2" hidden="false" customHeight="false" outlineLevel="0" collapsed="false">
      <c r="A19" s="0" t="s">
        <v>186</v>
      </c>
      <c r="C19" s="0" t="s">
        <v>187</v>
      </c>
      <c r="D19" s="0" t="s">
        <v>180</v>
      </c>
      <c r="E19" s="0" t="n">
        <v>1</v>
      </c>
      <c r="F19" s="10" t="n">
        <v>0.00422916666666667</v>
      </c>
    </row>
    <row r="20" customFormat="false" ht="13.2" hidden="false" customHeight="false" outlineLevel="0" collapsed="false">
      <c r="A20" s="0" t="s">
        <v>29</v>
      </c>
      <c r="C20" s="0" t="s">
        <v>30</v>
      </c>
      <c r="D20" s="0" t="s">
        <v>19</v>
      </c>
      <c r="E20" s="0" t="n">
        <v>1</v>
      </c>
      <c r="F20" s="10" t="n">
        <v>0.00289236111111111</v>
      </c>
    </row>
    <row r="21" customFormat="false" ht="13.2" hidden="false" customHeight="false" outlineLevel="0" collapsed="false">
      <c r="A21" s="0" t="s">
        <v>73</v>
      </c>
      <c r="C21" s="0" t="s">
        <v>74</v>
      </c>
      <c r="D21" s="0" t="s">
        <v>19</v>
      </c>
      <c r="E21" s="0" t="n">
        <v>1</v>
      </c>
      <c r="F21" s="10" t="n">
        <v>0.00400925925925926</v>
      </c>
    </row>
    <row r="22" customFormat="false" ht="13.2" hidden="false" customHeight="false" outlineLevel="0" collapsed="false">
      <c r="A22" s="0" t="s">
        <v>97</v>
      </c>
      <c r="C22" s="0" t="s">
        <v>98</v>
      </c>
      <c r="D22" s="0" t="s">
        <v>19</v>
      </c>
      <c r="E22" s="0" t="n">
        <v>1</v>
      </c>
      <c r="F22" s="10" t="n">
        <v>0.00361342592592593</v>
      </c>
    </row>
    <row r="23" customFormat="false" ht="13.2" hidden="false" customHeight="false" outlineLevel="0" collapsed="false">
      <c r="A23" s="0" t="s">
        <v>127</v>
      </c>
      <c r="C23" s="0" t="s">
        <v>128</v>
      </c>
      <c r="D23" s="0" t="s">
        <v>19</v>
      </c>
      <c r="E23" s="0" t="n">
        <v>1</v>
      </c>
      <c r="F23" s="10" t="n">
        <v>0.00446643518518519</v>
      </c>
    </row>
    <row r="24" customFormat="false" ht="13.2" hidden="false" customHeight="false" outlineLevel="0" collapsed="false">
      <c r="A24" s="0" t="s">
        <v>137</v>
      </c>
      <c r="C24" s="0" t="s">
        <v>138</v>
      </c>
      <c r="D24" s="0" t="s">
        <v>19</v>
      </c>
      <c r="E24" s="0" t="n">
        <v>1</v>
      </c>
      <c r="F24" s="10" t="n">
        <v>0.00414467592592593</v>
      </c>
    </row>
    <row r="25" customFormat="false" ht="13.2" hidden="false" customHeight="false" outlineLevel="0" collapsed="false">
      <c r="A25" s="0" t="s">
        <v>217</v>
      </c>
      <c r="C25" s="0" t="s">
        <v>218</v>
      </c>
      <c r="D25" s="0" t="s">
        <v>19</v>
      </c>
      <c r="E25" s="0" t="n">
        <v>1</v>
      </c>
      <c r="F25" s="10" t="n">
        <v>0.00228356481481482</v>
      </c>
    </row>
    <row r="26" customFormat="false" ht="13.2" hidden="false" customHeight="false" outlineLevel="0" collapsed="false">
      <c r="A26" s="0" t="s">
        <v>207</v>
      </c>
      <c r="C26" s="0" t="s">
        <v>208</v>
      </c>
      <c r="D26" s="0" t="s">
        <v>17</v>
      </c>
      <c r="E26" s="0" t="n">
        <v>1</v>
      </c>
      <c r="F26" s="10" t="n">
        <v>0.0052986111111111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>
    <row r="1" customFormat="false" ht="13.2" hidden="false" customHeight="false" outlineLevel="0" collapsed="false">
      <c r="A1" s="16" t="s">
        <v>254</v>
      </c>
      <c r="B1" s="16" t="s">
        <v>255</v>
      </c>
      <c r="C1" s="16" t="s">
        <v>256</v>
      </c>
      <c r="D1" s="16" t="s">
        <v>257</v>
      </c>
      <c r="E1" s="16" t="s">
        <v>254</v>
      </c>
      <c r="F1" s="16" t="s">
        <v>254</v>
      </c>
      <c r="G1" s="16" t="s">
        <v>254</v>
      </c>
      <c r="H1" s="0" t="s">
        <v>254</v>
      </c>
    </row>
    <row r="2" customFormat="false" ht="26.4" hidden="false" customHeight="false" outlineLevel="0" collapsed="false">
      <c r="A2" s="16" t="s">
        <v>258</v>
      </c>
      <c r="B2" s="16" t="s">
        <v>259</v>
      </c>
      <c r="C2" s="17" t="s">
        <v>260</v>
      </c>
      <c r="D2" s="16" t="s">
        <v>261</v>
      </c>
      <c r="E2" s="16" t="s">
        <v>262</v>
      </c>
      <c r="F2" s="16" t="s">
        <v>263</v>
      </c>
      <c r="G2" s="16" t="s">
        <v>264</v>
      </c>
      <c r="H2" s="0" t="str">
        <f aca="false">RIGHT(A2,2)</f>
        <v>1 </v>
      </c>
      <c r="I2" s="0" t="n">
        <v>10</v>
      </c>
    </row>
    <row r="3" customFormat="false" ht="26.4" hidden="false" customHeight="false" outlineLevel="0" collapsed="false">
      <c r="A3" s="16" t="s">
        <v>265</v>
      </c>
      <c r="B3" s="16" t="s">
        <v>266</v>
      </c>
      <c r="C3" s="17" t="s">
        <v>267</v>
      </c>
      <c r="D3" s="16" t="s">
        <v>268</v>
      </c>
      <c r="E3" s="18"/>
      <c r="F3" s="16" t="s">
        <v>269</v>
      </c>
      <c r="G3" s="16" t="s">
        <v>270</v>
      </c>
      <c r="H3" s="0" t="str">
        <f aca="false">RIGHT(A3,2)</f>
        <v>2 </v>
      </c>
      <c r="I3" s="0" t="n">
        <v>9</v>
      </c>
    </row>
    <row r="4" customFormat="false" ht="39.6" hidden="false" customHeight="false" outlineLevel="0" collapsed="false">
      <c r="A4" s="16" t="s">
        <v>271</v>
      </c>
      <c r="B4" s="16" t="s">
        <v>266</v>
      </c>
      <c r="C4" s="17" t="s">
        <v>272</v>
      </c>
      <c r="D4" s="16" t="s">
        <v>273</v>
      </c>
      <c r="E4" s="18"/>
      <c r="F4" s="16" t="s">
        <v>274</v>
      </c>
      <c r="G4" s="16" t="s">
        <v>275</v>
      </c>
      <c r="H4" s="0" t="str">
        <f aca="false">RIGHT(A4,2)</f>
        <v>3 </v>
      </c>
      <c r="I4" s="0" t="n">
        <v>8</v>
      </c>
    </row>
    <row r="5" customFormat="false" ht="39.6" hidden="false" customHeight="false" outlineLevel="0" collapsed="false">
      <c r="A5" s="16" t="s">
        <v>276</v>
      </c>
      <c r="B5" s="16" t="s">
        <v>277</v>
      </c>
      <c r="C5" s="17" t="s">
        <v>278</v>
      </c>
      <c r="D5" s="16" t="s">
        <v>279</v>
      </c>
      <c r="E5" s="18"/>
      <c r="F5" s="16" t="s">
        <v>280</v>
      </c>
      <c r="G5" s="16" t="s">
        <v>281</v>
      </c>
      <c r="H5" s="0" t="str">
        <f aca="false">RIGHT(A5,2)</f>
        <v>1 </v>
      </c>
    </row>
    <row r="6" customFormat="false" ht="39.6" hidden="false" customHeight="false" outlineLevel="0" collapsed="false">
      <c r="A6" s="16" t="s">
        <v>282</v>
      </c>
      <c r="B6" s="16" t="s">
        <v>277</v>
      </c>
      <c r="C6" s="17" t="s">
        <v>283</v>
      </c>
      <c r="D6" s="16" t="s">
        <v>279</v>
      </c>
      <c r="E6" s="16" t="s">
        <v>262</v>
      </c>
      <c r="F6" s="16" t="s">
        <v>284</v>
      </c>
      <c r="G6" s="16" t="s">
        <v>285</v>
      </c>
      <c r="H6" s="0" t="str">
        <f aca="false">RIGHT(A6,2)</f>
        <v>2 </v>
      </c>
    </row>
    <row r="7" customFormat="false" ht="39.6" hidden="false" customHeight="false" outlineLevel="0" collapsed="false">
      <c r="A7" s="16" t="s">
        <v>286</v>
      </c>
      <c r="B7" s="16" t="s">
        <v>287</v>
      </c>
      <c r="C7" s="17" t="s">
        <v>288</v>
      </c>
      <c r="D7" s="16" t="s">
        <v>289</v>
      </c>
      <c r="E7" s="18"/>
      <c r="F7" s="16" t="s">
        <v>290</v>
      </c>
      <c r="G7" s="16" t="s">
        <v>291</v>
      </c>
      <c r="H7" s="0" t="str">
        <f aca="false">RIGHT(A7,2)</f>
        <v>1 </v>
      </c>
    </row>
    <row r="8" customFormat="false" ht="39.6" hidden="false" customHeight="false" outlineLevel="0" collapsed="false">
      <c r="A8" s="16" t="s">
        <v>292</v>
      </c>
      <c r="B8" s="16" t="s">
        <v>287</v>
      </c>
      <c r="C8" s="17" t="s">
        <v>293</v>
      </c>
      <c r="D8" s="16" t="s">
        <v>268</v>
      </c>
      <c r="E8" s="18"/>
      <c r="F8" s="16" t="s">
        <v>294</v>
      </c>
      <c r="G8" s="16" t="s">
        <v>295</v>
      </c>
      <c r="H8" s="0" t="str">
        <f aca="false">RIGHT(A8,2)</f>
        <v>2 </v>
      </c>
    </row>
    <row r="9" customFormat="false" ht="26.4" hidden="false" customHeight="false" outlineLevel="0" collapsed="false">
      <c r="A9" s="16" t="s">
        <v>296</v>
      </c>
      <c r="B9" s="16" t="s">
        <v>287</v>
      </c>
      <c r="C9" s="17" t="s">
        <v>297</v>
      </c>
      <c r="D9" s="16" t="s">
        <v>261</v>
      </c>
      <c r="E9" s="18"/>
      <c r="F9" s="16" t="s">
        <v>298</v>
      </c>
      <c r="G9" s="16" t="s">
        <v>299</v>
      </c>
      <c r="H9" s="0" t="str">
        <f aca="false">RIGHT(A9,2)</f>
        <v>3 </v>
      </c>
    </row>
    <row r="10" customFormat="false" ht="26.4" hidden="false" customHeight="false" outlineLevel="0" collapsed="false">
      <c r="A10" s="16" t="s">
        <v>300</v>
      </c>
      <c r="B10" s="16" t="s">
        <v>287</v>
      </c>
      <c r="C10" s="17" t="s">
        <v>301</v>
      </c>
      <c r="D10" s="16" t="s">
        <v>302</v>
      </c>
      <c r="E10" s="16" t="s">
        <v>262</v>
      </c>
      <c r="F10" s="16" t="s">
        <v>303</v>
      </c>
      <c r="G10" s="16" t="s">
        <v>304</v>
      </c>
      <c r="H10" s="0" t="str">
        <f aca="false">RIGHT(A10,2)</f>
        <v>4 </v>
      </c>
    </row>
    <row r="11" customFormat="false" ht="39.6" hidden="false" customHeight="false" outlineLevel="0" collapsed="false">
      <c r="A11" s="16" t="s">
        <v>305</v>
      </c>
      <c r="B11" s="16" t="s">
        <v>306</v>
      </c>
      <c r="C11" s="17" t="s">
        <v>307</v>
      </c>
      <c r="D11" s="16" t="s">
        <v>308</v>
      </c>
      <c r="E11" s="18"/>
      <c r="F11" s="16" t="s">
        <v>309</v>
      </c>
      <c r="G11" s="16" t="s">
        <v>310</v>
      </c>
      <c r="H11" s="0" t="str">
        <f aca="false">RIGHT(A11,2)</f>
        <v>1 </v>
      </c>
    </row>
    <row r="12" customFormat="false" ht="52.8" hidden="false" customHeight="false" outlineLevel="0" collapsed="false">
      <c r="A12" s="16" t="s">
        <v>311</v>
      </c>
      <c r="B12" s="16" t="s">
        <v>306</v>
      </c>
      <c r="C12" s="17" t="s">
        <v>312</v>
      </c>
      <c r="D12" s="16" t="s">
        <v>302</v>
      </c>
      <c r="E12" s="18"/>
      <c r="F12" s="16" t="s">
        <v>313</v>
      </c>
      <c r="G12" s="16" t="s">
        <v>314</v>
      </c>
      <c r="H12" s="0" t="str">
        <f aca="false">RIGHT(A12,2)</f>
        <v>2 </v>
      </c>
    </row>
    <row r="13" customFormat="false" ht="26.4" hidden="false" customHeight="false" outlineLevel="0" collapsed="false">
      <c r="A13" s="16" t="s">
        <v>315</v>
      </c>
      <c r="B13" s="16" t="s">
        <v>259</v>
      </c>
      <c r="C13" s="17" t="s">
        <v>316</v>
      </c>
      <c r="D13" s="16" t="s">
        <v>261</v>
      </c>
      <c r="E13" s="16" t="s">
        <v>262</v>
      </c>
      <c r="F13" s="16" t="s">
        <v>317</v>
      </c>
      <c r="G13" s="16" t="s">
        <v>318</v>
      </c>
      <c r="H13" s="0" t="str">
        <f aca="false">RIGHT(A13,2)</f>
        <v>2 </v>
      </c>
    </row>
    <row r="14" customFormat="false" ht="26.4" hidden="false" customHeight="false" outlineLevel="0" collapsed="false">
      <c r="A14" s="16" t="s">
        <v>319</v>
      </c>
      <c r="B14" s="16" t="s">
        <v>306</v>
      </c>
      <c r="C14" s="17" t="s">
        <v>320</v>
      </c>
      <c r="D14" s="16" t="s">
        <v>321</v>
      </c>
      <c r="E14" s="16" t="s">
        <v>262</v>
      </c>
      <c r="F14" s="16" t="s">
        <v>322</v>
      </c>
      <c r="G14" s="16" t="s">
        <v>323</v>
      </c>
      <c r="H14" s="0" t="str">
        <f aca="false">RIGHT(A14,2)</f>
        <v>3 </v>
      </c>
    </row>
    <row r="15" customFormat="false" ht="39.6" hidden="false" customHeight="false" outlineLevel="0" collapsed="false">
      <c r="A15" s="16" t="s">
        <v>324</v>
      </c>
      <c r="B15" s="16" t="s">
        <v>306</v>
      </c>
      <c r="C15" s="17" t="s">
        <v>325</v>
      </c>
      <c r="D15" s="16" t="s">
        <v>261</v>
      </c>
      <c r="E15" s="16" t="s">
        <v>262</v>
      </c>
      <c r="F15" s="16" t="s">
        <v>326</v>
      </c>
      <c r="G15" s="16" t="s">
        <v>327</v>
      </c>
      <c r="H15" s="0" t="str">
        <f aca="false">RIGHT(A15,2)</f>
        <v>4 </v>
      </c>
    </row>
    <row r="16" customFormat="false" ht="26.4" hidden="false" customHeight="false" outlineLevel="0" collapsed="false">
      <c r="A16" s="16" t="s">
        <v>328</v>
      </c>
      <c r="B16" s="16" t="s">
        <v>329</v>
      </c>
      <c r="C16" s="17" t="s">
        <v>330</v>
      </c>
      <c r="D16" s="16" t="s">
        <v>331</v>
      </c>
      <c r="E16" s="18"/>
      <c r="F16" s="16" t="s">
        <v>332</v>
      </c>
      <c r="G16" s="16" t="s">
        <v>333</v>
      </c>
      <c r="H16" s="0" t="str">
        <f aca="false">RIGHT(A16,2)</f>
        <v>1 </v>
      </c>
    </row>
    <row r="17" customFormat="false" ht="26.4" hidden="false" customHeight="false" outlineLevel="0" collapsed="false">
      <c r="A17" s="16" t="s">
        <v>334</v>
      </c>
      <c r="B17" s="16" t="s">
        <v>335</v>
      </c>
      <c r="C17" s="17" t="s">
        <v>336</v>
      </c>
      <c r="D17" s="16" t="s">
        <v>337</v>
      </c>
      <c r="E17" s="18"/>
      <c r="F17" s="16" t="s">
        <v>338</v>
      </c>
      <c r="G17" s="16" t="s">
        <v>339</v>
      </c>
      <c r="H17" s="0" t="str">
        <f aca="false">RIGHT(A17,2)</f>
        <v>1 </v>
      </c>
    </row>
    <row r="18" customFormat="false" ht="39.6" hidden="false" customHeight="false" outlineLevel="0" collapsed="false">
      <c r="A18" s="16" t="s">
        <v>340</v>
      </c>
      <c r="B18" s="16" t="s">
        <v>335</v>
      </c>
      <c r="C18" s="17" t="s">
        <v>341</v>
      </c>
      <c r="D18" s="16" t="s">
        <v>321</v>
      </c>
      <c r="E18" s="18"/>
      <c r="F18" s="16" t="s">
        <v>342</v>
      </c>
      <c r="G18" s="16" t="s">
        <v>343</v>
      </c>
      <c r="H18" s="0" t="str">
        <f aca="false">RIGHT(A18,2)</f>
        <v>2 </v>
      </c>
    </row>
    <row r="19" customFormat="false" ht="26.4" hidden="false" customHeight="false" outlineLevel="0" collapsed="false">
      <c r="A19" s="16" t="s">
        <v>344</v>
      </c>
      <c r="B19" s="16" t="s">
        <v>335</v>
      </c>
      <c r="C19" s="17" t="s">
        <v>345</v>
      </c>
      <c r="D19" s="16" t="s">
        <v>261</v>
      </c>
      <c r="E19" s="18"/>
      <c r="F19" s="16" t="s">
        <v>346</v>
      </c>
      <c r="G19" s="16" t="s">
        <v>347</v>
      </c>
      <c r="H19" s="0" t="str">
        <f aca="false">RIGHT(A19,2)</f>
        <v>3 </v>
      </c>
    </row>
    <row r="20" customFormat="false" ht="26.4" hidden="false" customHeight="false" outlineLevel="0" collapsed="false">
      <c r="A20" s="16" t="s">
        <v>348</v>
      </c>
      <c r="B20" s="16" t="s">
        <v>349</v>
      </c>
      <c r="C20" s="17" t="s">
        <v>350</v>
      </c>
      <c r="D20" s="16" t="s">
        <v>337</v>
      </c>
      <c r="E20" s="18"/>
      <c r="F20" s="16" t="s">
        <v>351</v>
      </c>
      <c r="G20" s="16" t="s">
        <v>352</v>
      </c>
      <c r="H20" s="0" t="str">
        <f aca="false">RIGHT(A20,2)</f>
        <v>1 </v>
      </c>
    </row>
    <row r="21" customFormat="false" ht="26.4" hidden="false" customHeight="false" outlineLevel="0" collapsed="false">
      <c r="A21" s="16" t="s">
        <v>353</v>
      </c>
      <c r="B21" s="16" t="s">
        <v>349</v>
      </c>
      <c r="C21" s="17" t="s">
        <v>354</v>
      </c>
      <c r="D21" s="16" t="s">
        <v>321</v>
      </c>
      <c r="E21" s="16" t="s">
        <v>262</v>
      </c>
      <c r="F21" s="16" t="s">
        <v>355</v>
      </c>
      <c r="G21" s="16" t="s">
        <v>356</v>
      </c>
      <c r="H21" s="0" t="str">
        <f aca="false">RIGHT(A21,2)</f>
        <v>2 </v>
      </c>
    </row>
    <row r="22" customFormat="false" ht="26.4" hidden="false" customHeight="false" outlineLevel="0" collapsed="false">
      <c r="A22" s="16" t="s">
        <v>357</v>
      </c>
      <c r="B22" s="16" t="s">
        <v>349</v>
      </c>
      <c r="C22" s="17" t="s">
        <v>358</v>
      </c>
      <c r="D22" s="16" t="s">
        <v>302</v>
      </c>
      <c r="E22" s="16" t="s">
        <v>262</v>
      </c>
      <c r="F22" s="16" t="s">
        <v>359</v>
      </c>
      <c r="G22" s="16" t="s">
        <v>360</v>
      </c>
      <c r="H22" s="0" t="str">
        <f aca="false">RIGHT(A22,2)</f>
        <v>3 </v>
      </c>
    </row>
    <row r="23" customFormat="false" ht="39.6" hidden="false" customHeight="false" outlineLevel="0" collapsed="false">
      <c r="A23" s="16" t="s">
        <v>361</v>
      </c>
      <c r="B23" s="16" t="s">
        <v>362</v>
      </c>
      <c r="C23" s="17" t="s">
        <v>363</v>
      </c>
      <c r="D23" s="16" t="s">
        <v>364</v>
      </c>
      <c r="E23" s="18"/>
      <c r="F23" s="16" t="s">
        <v>365</v>
      </c>
      <c r="G23" s="16" t="s">
        <v>366</v>
      </c>
      <c r="H23" s="0" t="str">
        <f aca="false">RIGHT(A23,2)</f>
        <v>1 </v>
      </c>
    </row>
    <row r="24" customFormat="false" ht="26.4" hidden="false" customHeight="false" outlineLevel="0" collapsed="false">
      <c r="A24" s="16" t="s">
        <v>367</v>
      </c>
      <c r="B24" s="16" t="s">
        <v>368</v>
      </c>
      <c r="C24" s="17" t="s">
        <v>369</v>
      </c>
      <c r="D24" s="16" t="s">
        <v>370</v>
      </c>
      <c r="E24" s="18"/>
      <c r="F24" s="16" t="s">
        <v>371</v>
      </c>
      <c r="G24" s="16" t="s">
        <v>372</v>
      </c>
      <c r="H24" s="0" t="str">
        <f aca="false">RIGHT(A24,2)</f>
        <v>1 </v>
      </c>
    </row>
    <row r="25" customFormat="false" ht="39.6" hidden="false" customHeight="false" outlineLevel="0" collapsed="false">
      <c r="A25" s="16" t="s">
        <v>373</v>
      </c>
      <c r="B25" s="16" t="s">
        <v>362</v>
      </c>
      <c r="C25" s="17" t="s">
        <v>374</v>
      </c>
      <c r="D25" s="16" t="s">
        <v>308</v>
      </c>
      <c r="E25" s="18"/>
      <c r="F25" s="16" t="s">
        <v>375</v>
      </c>
      <c r="G25" s="16" t="s">
        <v>376</v>
      </c>
      <c r="H25" s="0" t="str">
        <f aca="false">RIGHT(A25,2)</f>
        <v>2 </v>
      </c>
    </row>
    <row r="26" customFormat="false" ht="39.6" hidden="false" customHeight="false" outlineLevel="0" collapsed="false">
      <c r="A26" s="16" t="s">
        <v>377</v>
      </c>
      <c r="B26" s="16" t="s">
        <v>362</v>
      </c>
      <c r="C26" s="17" t="s">
        <v>378</v>
      </c>
      <c r="D26" s="16" t="s">
        <v>308</v>
      </c>
      <c r="E26" s="18"/>
      <c r="F26" s="16" t="s">
        <v>379</v>
      </c>
      <c r="G26" s="16" t="s">
        <v>380</v>
      </c>
      <c r="H26" s="0" t="str">
        <f aca="false">RIGHT(A26,2)</f>
        <v>3 </v>
      </c>
    </row>
    <row r="27" customFormat="false" ht="39.6" hidden="false" customHeight="false" outlineLevel="0" collapsed="false">
      <c r="A27" s="16" t="s">
        <v>381</v>
      </c>
      <c r="B27" s="16" t="s">
        <v>362</v>
      </c>
      <c r="C27" s="17" t="s">
        <v>382</v>
      </c>
      <c r="D27" s="16" t="s">
        <v>383</v>
      </c>
      <c r="E27" s="18"/>
      <c r="F27" s="16" t="s">
        <v>384</v>
      </c>
      <c r="G27" s="16" t="s">
        <v>385</v>
      </c>
      <c r="H27" s="0" t="str">
        <f aca="false">RIGHT(A27,2)</f>
        <v>4 </v>
      </c>
    </row>
    <row r="28" customFormat="false" ht="26.4" hidden="false" customHeight="false" outlineLevel="0" collapsed="false">
      <c r="A28" s="16" t="s">
        <v>386</v>
      </c>
      <c r="B28" s="16" t="s">
        <v>362</v>
      </c>
      <c r="C28" s="17" t="s">
        <v>387</v>
      </c>
      <c r="D28" s="16" t="s">
        <v>302</v>
      </c>
      <c r="E28" s="16" t="s">
        <v>262</v>
      </c>
      <c r="F28" s="16" t="s">
        <v>388</v>
      </c>
      <c r="G28" s="16" t="s">
        <v>389</v>
      </c>
      <c r="H28" s="0" t="str">
        <f aca="false">RIGHT(A28,2)</f>
        <v>5 </v>
      </c>
    </row>
    <row r="29" customFormat="false" ht="39.6" hidden="false" customHeight="false" outlineLevel="0" collapsed="false">
      <c r="A29" s="16" t="s">
        <v>390</v>
      </c>
      <c r="B29" s="16" t="s">
        <v>362</v>
      </c>
      <c r="C29" s="17" t="s">
        <v>391</v>
      </c>
      <c r="D29" s="16" t="s">
        <v>261</v>
      </c>
      <c r="E29" s="18"/>
      <c r="F29" s="16" t="s">
        <v>392</v>
      </c>
      <c r="G29" s="16" t="s">
        <v>275</v>
      </c>
      <c r="H29" s="0" t="str">
        <f aca="false">RIGHT(A29,2)</f>
        <v>6 </v>
      </c>
    </row>
    <row r="30" customFormat="false" ht="26.4" hidden="false" customHeight="false" outlineLevel="0" collapsed="false">
      <c r="A30" s="16" t="s">
        <v>393</v>
      </c>
      <c r="B30" s="16" t="s">
        <v>362</v>
      </c>
      <c r="C30" s="17" t="s">
        <v>394</v>
      </c>
      <c r="D30" s="16" t="s">
        <v>261</v>
      </c>
      <c r="E30" s="16" t="s">
        <v>262</v>
      </c>
      <c r="F30" s="16" t="s">
        <v>395</v>
      </c>
      <c r="G30" s="16" t="s">
        <v>396</v>
      </c>
      <c r="H30" s="0" t="str">
        <f aca="false">RIGHT(A30,2)</f>
        <v>7 </v>
      </c>
    </row>
    <row r="31" customFormat="false" ht="26.4" hidden="false" customHeight="false" outlineLevel="0" collapsed="false">
      <c r="A31" s="16" t="s">
        <v>397</v>
      </c>
      <c r="B31" s="16" t="s">
        <v>362</v>
      </c>
      <c r="C31" s="17" t="s">
        <v>398</v>
      </c>
      <c r="D31" s="16" t="s">
        <v>302</v>
      </c>
      <c r="E31" s="16" t="s">
        <v>262</v>
      </c>
      <c r="F31" s="16" t="s">
        <v>399</v>
      </c>
      <c r="G31" s="16" t="s">
        <v>400</v>
      </c>
      <c r="H31" s="0" t="str">
        <f aca="false">RIGHT(A31,2)</f>
        <v>8 </v>
      </c>
    </row>
    <row r="32" customFormat="false" ht="26.4" hidden="false" customHeight="false" outlineLevel="0" collapsed="false">
      <c r="A32" s="16" t="s">
        <v>401</v>
      </c>
      <c r="B32" s="16" t="s">
        <v>362</v>
      </c>
      <c r="C32" s="17" t="s">
        <v>402</v>
      </c>
      <c r="D32" s="16" t="s">
        <v>261</v>
      </c>
      <c r="E32" s="16" t="s">
        <v>262</v>
      </c>
      <c r="F32" s="16" t="s">
        <v>403</v>
      </c>
      <c r="G32" s="16" t="s">
        <v>404</v>
      </c>
      <c r="H32" s="0" t="str">
        <f aca="false">RIGHT(A32,2)</f>
        <v>9 </v>
      </c>
    </row>
    <row r="33" customFormat="false" ht="26.4" hidden="false" customHeight="false" outlineLevel="0" collapsed="false">
      <c r="A33" s="16" t="s">
        <v>405</v>
      </c>
      <c r="B33" s="16" t="s">
        <v>362</v>
      </c>
      <c r="C33" s="17" t="s">
        <v>406</v>
      </c>
      <c r="D33" s="16" t="s">
        <v>261</v>
      </c>
      <c r="E33" s="18"/>
      <c r="F33" s="16" t="s">
        <v>407</v>
      </c>
      <c r="G33" s="16" t="s">
        <v>408</v>
      </c>
      <c r="H33" s="0" t="str">
        <f aca="false">RIGHT(A33,2)</f>
        <v>0 </v>
      </c>
    </row>
    <row r="34" customFormat="false" ht="52.8" hidden="false" customHeight="false" outlineLevel="0" collapsed="false">
      <c r="A34" s="16" t="s">
        <v>409</v>
      </c>
      <c r="B34" s="16" t="s">
        <v>410</v>
      </c>
      <c r="C34" s="17" t="s">
        <v>411</v>
      </c>
      <c r="D34" s="16" t="s">
        <v>412</v>
      </c>
      <c r="E34" s="18"/>
      <c r="F34" s="16" t="s">
        <v>413</v>
      </c>
      <c r="G34" s="16" t="s">
        <v>414</v>
      </c>
      <c r="H34" s="0" t="str">
        <f aca="false">RIGHT(A34,2)</f>
        <v>1 </v>
      </c>
    </row>
    <row r="35" customFormat="false" ht="26.4" hidden="false" customHeight="false" outlineLevel="0" collapsed="false">
      <c r="A35" s="16" t="s">
        <v>415</v>
      </c>
      <c r="B35" s="16" t="s">
        <v>368</v>
      </c>
      <c r="C35" s="17" t="s">
        <v>416</v>
      </c>
      <c r="D35" s="16" t="s">
        <v>261</v>
      </c>
      <c r="E35" s="16" t="s">
        <v>262</v>
      </c>
      <c r="F35" s="16" t="s">
        <v>417</v>
      </c>
      <c r="G35" s="16" t="s">
        <v>418</v>
      </c>
      <c r="H35" s="0" t="str">
        <f aca="false">RIGHT(A35,2)</f>
        <v>2 </v>
      </c>
    </row>
    <row r="36" customFormat="false" ht="39.6" hidden="false" customHeight="false" outlineLevel="0" collapsed="false">
      <c r="A36" s="16" t="s">
        <v>419</v>
      </c>
      <c r="B36" s="16" t="s">
        <v>410</v>
      </c>
      <c r="C36" s="17" t="s">
        <v>420</v>
      </c>
      <c r="D36" s="16" t="s">
        <v>421</v>
      </c>
      <c r="E36" s="18"/>
      <c r="F36" s="16" t="s">
        <v>422</v>
      </c>
      <c r="G36" s="16" t="s">
        <v>423</v>
      </c>
      <c r="H36" s="0" t="str">
        <f aca="false">RIGHT(A36,2)</f>
        <v>2 </v>
      </c>
    </row>
    <row r="37" customFormat="false" ht="26.4" hidden="false" customHeight="false" outlineLevel="0" collapsed="false">
      <c r="A37" s="16" t="s">
        <v>424</v>
      </c>
      <c r="B37" s="16" t="s">
        <v>410</v>
      </c>
      <c r="C37" s="17" t="s">
        <v>425</v>
      </c>
      <c r="D37" s="16" t="s">
        <v>261</v>
      </c>
      <c r="E37" s="16" t="s">
        <v>262</v>
      </c>
      <c r="F37" s="16" t="s">
        <v>426</v>
      </c>
      <c r="G37" s="16" t="s">
        <v>427</v>
      </c>
      <c r="H37" s="0" t="str">
        <f aca="false">RIGHT(A37,2)</f>
        <v>3 </v>
      </c>
    </row>
    <row r="38" customFormat="false" ht="26.4" hidden="false" customHeight="false" outlineLevel="0" collapsed="false">
      <c r="A38" s="16" t="s">
        <v>428</v>
      </c>
      <c r="B38" s="16" t="s">
        <v>410</v>
      </c>
      <c r="C38" s="17" t="s">
        <v>429</v>
      </c>
      <c r="D38" s="16" t="s">
        <v>302</v>
      </c>
      <c r="E38" s="16" t="s">
        <v>262</v>
      </c>
      <c r="F38" s="16" t="s">
        <v>430</v>
      </c>
      <c r="G38" s="16" t="s">
        <v>431</v>
      </c>
      <c r="H38" s="0" t="str">
        <f aca="false">RIGHT(A38,2)</f>
        <v>4 </v>
      </c>
    </row>
    <row r="39" customFormat="false" ht="39.6" hidden="false" customHeight="false" outlineLevel="0" collapsed="false">
      <c r="A39" s="16" t="s">
        <v>432</v>
      </c>
      <c r="B39" s="16" t="s">
        <v>410</v>
      </c>
      <c r="C39" s="17" t="s">
        <v>433</v>
      </c>
      <c r="D39" s="16" t="s">
        <v>321</v>
      </c>
      <c r="E39" s="16" t="s">
        <v>262</v>
      </c>
      <c r="F39" s="16" t="s">
        <v>434</v>
      </c>
      <c r="G39" s="16" t="s">
        <v>435</v>
      </c>
      <c r="H39" s="0" t="str">
        <f aca="false">RIGHT(A39,2)</f>
        <v>5 </v>
      </c>
    </row>
    <row r="40" customFormat="false" ht="26.4" hidden="false" customHeight="false" outlineLevel="0" collapsed="false">
      <c r="A40" s="16" t="s">
        <v>436</v>
      </c>
      <c r="B40" s="16" t="s">
        <v>410</v>
      </c>
      <c r="C40" s="17" t="s">
        <v>437</v>
      </c>
      <c r="D40" s="16" t="s">
        <v>438</v>
      </c>
      <c r="E40" s="18"/>
      <c r="F40" s="16" t="s">
        <v>439</v>
      </c>
      <c r="G40" s="16" t="s">
        <v>440</v>
      </c>
      <c r="H40" s="0" t="str">
        <f aca="false">RIGHT(A40,2)</f>
        <v>6 </v>
      </c>
    </row>
    <row r="41" customFormat="false" ht="39.6" hidden="false" customHeight="false" outlineLevel="0" collapsed="false">
      <c r="A41" s="16" t="s">
        <v>441</v>
      </c>
      <c r="B41" s="16" t="s">
        <v>410</v>
      </c>
      <c r="C41" s="17" t="s">
        <v>442</v>
      </c>
      <c r="D41" s="16" t="s">
        <v>261</v>
      </c>
      <c r="E41" s="16" t="s">
        <v>262</v>
      </c>
      <c r="F41" s="16" t="s">
        <v>443</v>
      </c>
      <c r="G41" s="16" t="s">
        <v>444</v>
      </c>
      <c r="H41" s="0" t="str">
        <f aca="false">RIGHT(A41,2)</f>
        <v>7 </v>
      </c>
    </row>
    <row r="42" customFormat="false" ht="26.4" hidden="false" customHeight="false" outlineLevel="0" collapsed="false">
      <c r="A42" s="16" t="s">
        <v>445</v>
      </c>
      <c r="B42" s="16" t="s">
        <v>446</v>
      </c>
      <c r="C42" s="17" t="s">
        <v>447</v>
      </c>
      <c r="D42" s="16" t="s">
        <v>302</v>
      </c>
      <c r="E42" s="18"/>
      <c r="F42" s="16" t="s">
        <v>375</v>
      </c>
      <c r="G42" s="16" t="s">
        <v>376</v>
      </c>
      <c r="H42" s="0" t="str">
        <f aca="false">RIGHT(A42,2)</f>
        <v>1 </v>
      </c>
    </row>
    <row r="43" customFormat="false" ht="26.4" hidden="false" customHeight="false" outlineLevel="0" collapsed="false">
      <c r="A43" s="16" t="s">
        <v>448</v>
      </c>
      <c r="B43" s="16" t="s">
        <v>446</v>
      </c>
      <c r="C43" s="17" t="s">
        <v>449</v>
      </c>
      <c r="D43" s="16" t="s">
        <v>302</v>
      </c>
      <c r="E43" s="18"/>
      <c r="F43" s="16" t="s">
        <v>450</v>
      </c>
      <c r="G43" s="16" t="s">
        <v>451</v>
      </c>
      <c r="H43" s="0" t="str">
        <f aca="false">RIGHT(A43,2)</f>
        <v>2 </v>
      </c>
    </row>
    <row r="44" customFormat="false" ht="26.4" hidden="false" customHeight="false" outlineLevel="0" collapsed="false">
      <c r="A44" s="16" t="s">
        <v>452</v>
      </c>
      <c r="B44" s="16" t="s">
        <v>446</v>
      </c>
      <c r="C44" s="17" t="s">
        <v>453</v>
      </c>
      <c r="D44" s="16" t="s">
        <v>438</v>
      </c>
      <c r="E44" s="18"/>
      <c r="F44" s="16" t="s">
        <v>454</v>
      </c>
      <c r="G44" s="16" t="s">
        <v>455</v>
      </c>
      <c r="H44" s="0" t="str">
        <f aca="false">RIGHT(A44,2)</f>
        <v>3 </v>
      </c>
    </row>
    <row r="45" customFormat="false" ht="39.6" hidden="false" customHeight="false" outlineLevel="0" collapsed="false">
      <c r="A45" s="16" t="s">
        <v>456</v>
      </c>
      <c r="B45" s="16" t="s">
        <v>446</v>
      </c>
      <c r="C45" s="17" t="s">
        <v>457</v>
      </c>
      <c r="D45" s="16" t="s">
        <v>308</v>
      </c>
      <c r="E45" s="18"/>
      <c r="F45" s="16" t="s">
        <v>458</v>
      </c>
      <c r="G45" s="16" t="s">
        <v>459</v>
      </c>
      <c r="H45" s="0" t="str">
        <f aca="false">RIGHT(A45,2)</f>
        <v>4 </v>
      </c>
    </row>
    <row r="46" customFormat="false" ht="26.4" hidden="false" customHeight="false" outlineLevel="0" collapsed="false">
      <c r="A46" s="16" t="s">
        <v>460</v>
      </c>
      <c r="B46" s="16" t="s">
        <v>368</v>
      </c>
      <c r="C46" s="17" t="s">
        <v>461</v>
      </c>
      <c r="D46" s="16" t="s">
        <v>261</v>
      </c>
      <c r="E46" s="16" t="s">
        <v>262</v>
      </c>
      <c r="F46" s="16" t="s">
        <v>462</v>
      </c>
      <c r="G46" s="16" t="s">
        <v>463</v>
      </c>
      <c r="H46" s="0" t="str">
        <f aca="false">RIGHT(A46,2)</f>
        <v>3 </v>
      </c>
    </row>
    <row r="47" customFormat="false" ht="26.4" hidden="false" customHeight="false" outlineLevel="0" collapsed="false">
      <c r="A47" s="16" t="s">
        <v>464</v>
      </c>
      <c r="B47" s="16" t="s">
        <v>446</v>
      </c>
      <c r="C47" s="17" t="s">
        <v>465</v>
      </c>
      <c r="D47" s="16" t="s">
        <v>370</v>
      </c>
      <c r="E47" s="18"/>
      <c r="F47" s="16" t="s">
        <v>466</v>
      </c>
      <c r="G47" s="16" t="s">
        <v>467</v>
      </c>
      <c r="H47" s="0" t="str">
        <f aca="false">RIGHT(A47,2)</f>
        <v>5 </v>
      </c>
    </row>
    <row r="48" customFormat="false" ht="39.6" hidden="false" customHeight="false" outlineLevel="0" collapsed="false">
      <c r="A48" s="16" t="s">
        <v>468</v>
      </c>
      <c r="B48" s="16" t="s">
        <v>446</v>
      </c>
      <c r="C48" s="17" t="s">
        <v>469</v>
      </c>
      <c r="D48" s="16" t="s">
        <v>279</v>
      </c>
      <c r="E48" s="16" t="s">
        <v>262</v>
      </c>
      <c r="F48" s="16" t="s">
        <v>470</v>
      </c>
      <c r="G48" s="16" t="s">
        <v>471</v>
      </c>
      <c r="H48" s="0" t="str">
        <f aca="false">RIGHT(A48,2)</f>
        <v>6 </v>
      </c>
    </row>
    <row r="49" customFormat="false" ht="39.6" hidden="false" customHeight="false" outlineLevel="0" collapsed="false">
      <c r="A49" s="16" t="s">
        <v>472</v>
      </c>
      <c r="B49" s="16" t="s">
        <v>473</v>
      </c>
      <c r="C49" s="17" t="s">
        <v>474</v>
      </c>
      <c r="D49" s="16" t="s">
        <v>321</v>
      </c>
      <c r="E49" s="16" t="s">
        <v>262</v>
      </c>
      <c r="F49" s="16" t="s">
        <v>475</v>
      </c>
      <c r="G49" s="16" t="s">
        <v>476</v>
      </c>
      <c r="H49" s="0" t="str">
        <f aca="false">RIGHT(A49,2)</f>
        <v>1 </v>
      </c>
    </row>
    <row r="50" customFormat="false" ht="39.6" hidden="false" customHeight="false" outlineLevel="0" collapsed="false">
      <c r="A50" s="16" t="s">
        <v>477</v>
      </c>
      <c r="B50" s="16" t="s">
        <v>473</v>
      </c>
      <c r="C50" s="17" t="s">
        <v>478</v>
      </c>
      <c r="D50" s="16" t="s">
        <v>370</v>
      </c>
      <c r="E50" s="18"/>
      <c r="F50" s="16" t="s">
        <v>479</v>
      </c>
      <c r="G50" s="16" t="s">
        <v>480</v>
      </c>
      <c r="H50" s="0" t="str">
        <f aca="false">RIGHT(A50,2)</f>
        <v>2 </v>
      </c>
    </row>
    <row r="51" customFormat="false" ht="26.4" hidden="false" customHeight="false" outlineLevel="0" collapsed="false">
      <c r="A51" s="16" t="s">
        <v>481</v>
      </c>
      <c r="B51" s="16" t="s">
        <v>473</v>
      </c>
      <c r="C51" s="17" t="s">
        <v>482</v>
      </c>
      <c r="D51" s="16" t="s">
        <v>302</v>
      </c>
      <c r="E51" s="18"/>
      <c r="F51" s="16" t="s">
        <v>483</v>
      </c>
      <c r="G51" s="16" t="s">
        <v>484</v>
      </c>
      <c r="H51" s="0" t="str">
        <f aca="false">RIGHT(A51,2)</f>
        <v>3 </v>
      </c>
    </row>
    <row r="52" customFormat="false" ht="39.6" hidden="false" customHeight="false" outlineLevel="0" collapsed="false">
      <c r="A52" s="16" t="s">
        <v>485</v>
      </c>
      <c r="B52" s="16" t="s">
        <v>486</v>
      </c>
      <c r="C52" s="17" t="s">
        <v>487</v>
      </c>
      <c r="D52" s="16" t="s">
        <v>273</v>
      </c>
      <c r="E52" s="18"/>
      <c r="F52" s="16" t="s">
        <v>488</v>
      </c>
      <c r="G52" s="16" t="s">
        <v>489</v>
      </c>
      <c r="H52" s="0" t="str">
        <f aca="false">RIGHT(A52,2)</f>
        <v>1 </v>
      </c>
    </row>
    <row r="53" customFormat="false" ht="26.4" hidden="false" customHeight="false" outlineLevel="0" collapsed="false">
      <c r="A53" s="16" t="s">
        <v>490</v>
      </c>
      <c r="B53" s="16" t="s">
        <v>486</v>
      </c>
      <c r="C53" s="17" t="s">
        <v>491</v>
      </c>
      <c r="D53" s="16" t="s">
        <v>331</v>
      </c>
      <c r="E53" s="18"/>
      <c r="F53" s="16" t="s">
        <v>492</v>
      </c>
      <c r="G53" s="16" t="s">
        <v>493</v>
      </c>
      <c r="H53" s="0" t="str">
        <f aca="false">RIGHT(A53,2)</f>
        <v>2 </v>
      </c>
    </row>
    <row r="54" customFormat="false" ht="26.4" hidden="false" customHeight="false" outlineLevel="0" collapsed="false">
      <c r="A54" s="16" t="s">
        <v>494</v>
      </c>
      <c r="B54" s="16" t="s">
        <v>486</v>
      </c>
      <c r="C54" s="17" t="s">
        <v>495</v>
      </c>
      <c r="D54" s="16" t="s">
        <v>496</v>
      </c>
      <c r="E54" s="18"/>
      <c r="F54" s="16" t="s">
        <v>497</v>
      </c>
      <c r="G54" s="16" t="s">
        <v>498</v>
      </c>
      <c r="H54" s="0" t="str">
        <f aca="false">RIGHT(A54,2)</f>
        <v>3 </v>
      </c>
    </row>
    <row r="55" customFormat="false" ht="26.4" hidden="false" customHeight="false" outlineLevel="0" collapsed="false">
      <c r="A55" s="16" t="s">
        <v>499</v>
      </c>
      <c r="B55" s="16" t="s">
        <v>486</v>
      </c>
      <c r="C55" s="17" t="s">
        <v>500</v>
      </c>
      <c r="D55" s="16" t="s">
        <v>501</v>
      </c>
      <c r="E55" s="18"/>
      <c r="F55" s="16" t="s">
        <v>502</v>
      </c>
      <c r="G55" s="16" t="s">
        <v>503</v>
      </c>
      <c r="H55" s="0" t="str">
        <f aca="false">RIGHT(A55,2)</f>
        <v>4 </v>
      </c>
    </row>
    <row r="56" customFormat="false" ht="26.4" hidden="false" customHeight="false" outlineLevel="0" collapsed="false">
      <c r="A56" s="16" t="s">
        <v>504</v>
      </c>
      <c r="B56" s="16" t="s">
        <v>486</v>
      </c>
      <c r="C56" s="17" t="s">
        <v>505</v>
      </c>
      <c r="D56" s="16" t="s">
        <v>506</v>
      </c>
      <c r="E56" s="18"/>
      <c r="F56" s="16" t="s">
        <v>507</v>
      </c>
      <c r="G56" s="16" t="s">
        <v>508</v>
      </c>
      <c r="H56" s="0" t="str">
        <f aca="false">RIGHT(A56,2)</f>
        <v>5 </v>
      </c>
    </row>
    <row r="57" customFormat="false" ht="26.4" hidden="false" customHeight="false" outlineLevel="0" collapsed="false">
      <c r="A57" s="16" t="s">
        <v>509</v>
      </c>
      <c r="B57" s="16" t="s">
        <v>510</v>
      </c>
      <c r="C57" s="17" t="s">
        <v>511</v>
      </c>
      <c r="D57" s="16" t="s">
        <v>261</v>
      </c>
      <c r="E57" s="18"/>
      <c r="F57" s="16" t="s">
        <v>512</v>
      </c>
      <c r="G57" s="16" t="s">
        <v>513</v>
      </c>
      <c r="H57" s="0" t="str">
        <f aca="false">RIGHT(A57,2)</f>
        <v>1 </v>
      </c>
    </row>
    <row r="58" customFormat="false" ht="26.4" hidden="false" customHeight="false" outlineLevel="0" collapsed="false">
      <c r="A58" s="16" t="s">
        <v>514</v>
      </c>
      <c r="B58" s="16" t="s">
        <v>486</v>
      </c>
      <c r="C58" s="17" t="s">
        <v>515</v>
      </c>
      <c r="D58" s="16" t="s">
        <v>261</v>
      </c>
      <c r="E58" s="16" t="s">
        <v>262</v>
      </c>
      <c r="F58" s="16" t="s">
        <v>516</v>
      </c>
      <c r="G58" s="16" t="s">
        <v>517</v>
      </c>
      <c r="H58" s="0" t="str">
        <f aca="false">RIGHT(A58,2)</f>
        <v>6 </v>
      </c>
    </row>
    <row r="59" customFormat="false" ht="39.6" hidden="false" customHeight="false" outlineLevel="0" collapsed="false">
      <c r="A59" s="16" t="s">
        <v>518</v>
      </c>
      <c r="B59" s="16" t="s">
        <v>486</v>
      </c>
      <c r="C59" s="17" t="s">
        <v>519</v>
      </c>
      <c r="D59" s="16" t="s">
        <v>370</v>
      </c>
      <c r="E59" s="18"/>
      <c r="F59" s="16" t="s">
        <v>520</v>
      </c>
      <c r="G59" s="16" t="s">
        <v>521</v>
      </c>
      <c r="H59" s="0" t="str">
        <f aca="false">RIGHT(A59,2)</f>
        <v>7 </v>
      </c>
    </row>
    <row r="60" customFormat="false" ht="26.4" hidden="false" customHeight="false" outlineLevel="0" collapsed="false">
      <c r="A60" s="16" t="s">
        <v>522</v>
      </c>
      <c r="B60" s="16" t="s">
        <v>486</v>
      </c>
      <c r="C60" s="17" t="s">
        <v>523</v>
      </c>
      <c r="D60" s="16" t="s">
        <v>438</v>
      </c>
      <c r="E60" s="18"/>
      <c r="F60" s="16" t="s">
        <v>524</v>
      </c>
      <c r="G60" s="16" t="s">
        <v>525</v>
      </c>
      <c r="H60" s="0" t="str">
        <f aca="false">RIGHT(A60,2)</f>
        <v>8 </v>
      </c>
    </row>
    <row r="61" customFormat="false" ht="39.6" hidden="false" customHeight="false" outlineLevel="0" collapsed="false">
      <c r="A61" s="16" t="s">
        <v>526</v>
      </c>
      <c r="B61" s="16" t="s">
        <v>527</v>
      </c>
      <c r="C61" s="17" t="s">
        <v>528</v>
      </c>
      <c r="D61" s="16" t="s">
        <v>308</v>
      </c>
      <c r="E61" s="18"/>
      <c r="F61" s="16" t="s">
        <v>529</v>
      </c>
      <c r="G61" s="16" t="s">
        <v>304</v>
      </c>
      <c r="H61" s="0" t="str">
        <f aca="false">RIGHT(A61,2)</f>
        <v>1 </v>
      </c>
    </row>
    <row r="62" customFormat="false" ht="39.6" hidden="false" customHeight="false" outlineLevel="0" collapsed="false">
      <c r="A62" s="16" t="s">
        <v>530</v>
      </c>
      <c r="B62" s="16" t="s">
        <v>527</v>
      </c>
      <c r="C62" s="17" t="s">
        <v>531</v>
      </c>
      <c r="D62" s="16" t="s">
        <v>279</v>
      </c>
      <c r="E62" s="18"/>
      <c r="F62" s="16" t="s">
        <v>532</v>
      </c>
      <c r="G62" s="16" t="s">
        <v>533</v>
      </c>
      <c r="H62" s="0" t="str">
        <f aca="false">RIGHT(A62,2)</f>
        <v>2 </v>
      </c>
    </row>
    <row r="63" customFormat="false" ht="26.4" hidden="false" customHeight="false" outlineLevel="0" collapsed="false">
      <c r="A63" s="16" t="s">
        <v>534</v>
      </c>
      <c r="B63" s="16" t="s">
        <v>527</v>
      </c>
      <c r="C63" s="17" t="s">
        <v>535</v>
      </c>
      <c r="D63" s="16" t="s">
        <v>261</v>
      </c>
      <c r="E63" s="16" t="s">
        <v>262</v>
      </c>
      <c r="F63" s="16" t="s">
        <v>536</v>
      </c>
      <c r="G63" s="16" t="s">
        <v>537</v>
      </c>
      <c r="H63" s="0" t="str">
        <f aca="false">RIGHT(A63,2)</f>
        <v>3 </v>
      </c>
    </row>
    <row r="64" customFormat="false" ht="39.6" hidden="false" customHeight="false" outlineLevel="0" collapsed="false">
      <c r="A64" s="16" t="s">
        <v>538</v>
      </c>
      <c r="B64" s="16" t="s">
        <v>539</v>
      </c>
      <c r="C64" s="17" t="s">
        <v>540</v>
      </c>
      <c r="D64" s="16" t="s">
        <v>364</v>
      </c>
      <c r="E64" s="18"/>
      <c r="F64" s="16" t="s">
        <v>541</v>
      </c>
      <c r="G64" s="16" t="s">
        <v>542</v>
      </c>
      <c r="H64" s="0" t="str">
        <f aca="false">RIGHT(A64,2)</f>
        <v>1 </v>
      </c>
    </row>
    <row r="65" customFormat="false" ht="39.6" hidden="false" customHeight="false" outlineLevel="0" collapsed="false">
      <c r="A65" s="16" t="s">
        <v>543</v>
      </c>
      <c r="B65" s="16" t="s">
        <v>539</v>
      </c>
      <c r="C65" s="17" t="s">
        <v>544</v>
      </c>
      <c r="D65" s="16" t="s">
        <v>545</v>
      </c>
      <c r="E65" s="18"/>
      <c r="F65" s="16" t="s">
        <v>546</v>
      </c>
      <c r="G65" s="16" t="s">
        <v>547</v>
      </c>
      <c r="H65" s="0" t="str">
        <f aca="false">RIGHT(A65,2)</f>
        <v>2 </v>
      </c>
    </row>
    <row r="66" customFormat="false" ht="39.6" hidden="false" customHeight="false" outlineLevel="0" collapsed="false">
      <c r="A66" s="16" t="s">
        <v>548</v>
      </c>
      <c r="B66" s="16" t="s">
        <v>539</v>
      </c>
      <c r="C66" s="17" t="s">
        <v>549</v>
      </c>
      <c r="D66" s="16" t="s">
        <v>273</v>
      </c>
      <c r="E66" s="18"/>
      <c r="F66" s="16" t="s">
        <v>550</v>
      </c>
      <c r="G66" s="16" t="s">
        <v>551</v>
      </c>
      <c r="H66" s="0" t="str">
        <f aca="false">RIGHT(A66,2)</f>
        <v>3 </v>
      </c>
    </row>
    <row r="67" customFormat="false" ht="26.4" hidden="false" customHeight="false" outlineLevel="0" collapsed="false">
      <c r="A67" s="16" t="s">
        <v>552</v>
      </c>
      <c r="B67" s="16" t="s">
        <v>539</v>
      </c>
      <c r="C67" s="17" t="s">
        <v>553</v>
      </c>
      <c r="D67" s="16" t="s">
        <v>302</v>
      </c>
      <c r="E67" s="18"/>
      <c r="F67" s="16" t="s">
        <v>554</v>
      </c>
      <c r="G67" s="16" t="s">
        <v>555</v>
      </c>
      <c r="H67" s="0" t="str">
        <f aca="false">RIGHT(A67,2)</f>
        <v>4 </v>
      </c>
    </row>
    <row r="68" customFormat="false" ht="26.4" hidden="false" customHeight="false" outlineLevel="0" collapsed="false">
      <c r="A68" s="16" t="s">
        <v>556</v>
      </c>
      <c r="B68" s="16" t="s">
        <v>557</v>
      </c>
      <c r="C68" s="17" t="s">
        <v>558</v>
      </c>
      <c r="D68" s="16" t="s">
        <v>261</v>
      </c>
      <c r="E68" s="18"/>
      <c r="F68" s="16" t="s">
        <v>559</v>
      </c>
      <c r="G68" s="16" t="s">
        <v>560</v>
      </c>
      <c r="H68" s="0" t="str">
        <f aca="false">RIGHT(A68,2)</f>
        <v>1 </v>
      </c>
    </row>
    <row r="69" customFormat="false" ht="39.6" hidden="false" customHeight="false" outlineLevel="0" collapsed="false">
      <c r="A69" s="16" t="s">
        <v>561</v>
      </c>
      <c r="B69" s="16" t="s">
        <v>539</v>
      </c>
      <c r="C69" s="17" t="s">
        <v>562</v>
      </c>
      <c r="D69" s="16" t="s">
        <v>302</v>
      </c>
      <c r="E69" s="18"/>
      <c r="F69" s="16" t="s">
        <v>563</v>
      </c>
      <c r="G69" s="16" t="s">
        <v>564</v>
      </c>
      <c r="H69" s="0" t="str">
        <f aca="false">RIGHT(A69,2)</f>
        <v>5 </v>
      </c>
    </row>
    <row r="70" customFormat="false" ht="26.4" hidden="false" customHeight="false" outlineLevel="0" collapsed="false">
      <c r="A70" s="16" t="s">
        <v>565</v>
      </c>
      <c r="B70" s="16" t="s">
        <v>539</v>
      </c>
      <c r="C70" s="17" t="s">
        <v>566</v>
      </c>
      <c r="D70" s="16" t="s">
        <v>302</v>
      </c>
      <c r="E70" s="18"/>
      <c r="F70" s="16" t="s">
        <v>567</v>
      </c>
      <c r="G70" s="16" t="s">
        <v>568</v>
      </c>
      <c r="H70" s="0" t="str">
        <f aca="false">RIGHT(A70,2)</f>
        <v>6 </v>
      </c>
    </row>
    <row r="71" customFormat="false" ht="26.4" hidden="false" customHeight="false" outlineLevel="0" collapsed="false">
      <c r="A71" s="16" t="s">
        <v>569</v>
      </c>
      <c r="B71" s="16" t="s">
        <v>539</v>
      </c>
      <c r="C71" s="17" t="s">
        <v>570</v>
      </c>
      <c r="D71" s="16" t="s">
        <v>268</v>
      </c>
      <c r="E71" s="16" t="s">
        <v>262</v>
      </c>
      <c r="F71" s="16" t="s">
        <v>571</v>
      </c>
      <c r="G71" s="16" t="s">
        <v>572</v>
      </c>
      <c r="H71" s="0" t="str">
        <f aca="false">RIGHT(A71,2)</f>
        <v>7 </v>
      </c>
    </row>
    <row r="72" customFormat="false" ht="26.4" hidden="false" customHeight="false" outlineLevel="0" collapsed="false">
      <c r="A72" s="16" t="s">
        <v>573</v>
      </c>
      <c r="B72" s="16" t="s">
        <v>539</v>
      </c>
      <c r="C72" s="17" t="s">
        <v>574</v>
      </c>
      <c r="D72" s="16" t="s">
        <v>261</v>
      </c>
      <c r="E72" s="18"/>
      <c r="F72" s="16" t="s">
        <v>575</v>
      </c>
      <c r="G72" s="16" t="s">
        <v>576</v>
      </c>
      <c r="H72" s="0" t="str">
        <f aca="false">RIGHT(A72,2)</f>
        <v>8 </v>
      </c>
    </row>
    <row r="73" customFormat="false" ht="26.4" hidden="false" customHeight="false" outlineLevel="0" collapsed="false">
      <c r="A73" s="16" t="s">
        <v>577</v>
      </c>
      <c r="B73" s="16" t="s">
        <v>578</v>
      </c>
      <c r="C73" s="17" t="s">
        <v>579</v>
      </c>
      <c r="D73" s="16" t="s">
        <v>438</v>
      </c>
      <c r="E73" s="18"/>
      <c r="F73" s="16" t="s">
        <v>580</v>
      </c>
      <c r="G73" s="16" t="s">
        <v>581</v>
      </c>
      <c r="H73" s="0" t="str">
        <f aca="false">RIGHT(A73,2)</f>
        <v>1 </v>
      </c>
    </row>
    <row r="74" customFormat="false" ht="26.4" hidden="false" customHeight="false" outlineLevel="0" collapsed="false">
      <c r="A74" s="16" t="s">
        <v>582</v>
      </c>
      <c r="B74" s="16" t="s">
        <v>578</v>
      </c>
      <c r="C74" s="17" t="s">
        <v>583</v>
      </c>
      <c r="D74" s="16" t="s">
        <v>438</v>
      </c>
      <c r="E74" s="18"/>
      <c r="F74" s="16" t="s">
        <v>584</v>
      </c>
      <c r="G74" s="16" t="s">
        <v>585</v>
      </c>
      <c r="H74" s="0" t="str">
        <f aca="false">RIGHT(A74,2)</f>
        <v>2 </v>
      </c>
    </row>
    <row r="75" customFormat="false" ht="26.4" hidden="false" customHeight="false" outlineLevel="0" collapsed="false">
      <c r="A75" s="16" t="s">
        <v>586</v>
      </c>
      <c r="B75" s="16" t="s">
        <v>587</v>
      </c>
      <c r="C75" s="17" t="s">
        <v>588</v>
      </c>
      <c r="D75" s="16" t="s">
        <v>302</v>
      </c>
      <c r="E75" s="18"/>
      <c r="F75" s="16" t="s">
        <v>589</v>
      </c>
      <c r="G75" s="16" t="s">
        <v>590</v>
      </c>
      <c r="H75" s="0" t="str">
        <f aca="false">RIGHT(A75,2)</f>
        <v>1 </v>
      </c>
    </row>
    <row r="76" customFormat="false" ht="26.4" hidden="false" customHeight="false" outlineLevel="0" collapsed="false">
      <c r="A76" s="16" t="s">
        <v>591</v>
      </c>
      <c r="B76" s="16" t="s">
        <v>592</v>
      </c>
      <c r="C76" s="17" t="s">
        <v>593</v>
      </c>
      <c r="D76" s="16" t="s">
        <v>321</v>
      </c>
      <c r="E76" s="18"/>
      <c r="F76" s="16" t="s">
        <v>594</v>
      </c>
      <c r="G76" s="16" t="s">
        <v>595</v>
      </c>
      <c r="H76" s="0" t="str">
        <f aca="false">RIGHT(A76,2)</f>
        <v>1 </v>
      </c>
    </row>
    <row r="77" customFormat="false" ht="26.4" hidden="false" customHeight="false" outlineLevel="0" collapsed="false">
      <c r="A77" s="16" t="s">
        <v>596</v>
      </c>
      <c r="B77" s="16" t="s">
        <v>592</v>
      </c>
      <c r="C77" s="17" t="s">
        <v>597</v>
      </c>
      <c r="D77" s="16" t="s">
        <v>261</v>
      </c>
      <c r="E77" s="18"/>
      <c r="F77" s="16" t="s">
        <v>598</v>
      </c>
      <c r="G77" s="16" t="s">
        <v>599</v>
      </c>
      <c r="H77" s="0" t="str">
        <f aca="false">RIGHT(A77,2)</f>
        <v>2 </v>
      </c>
    </row>
    <row r="78" customFormat="false" ht="39.6" hidden="false" customHeight="false" outlineLevel="0" collapsed="false">
      <c r="A78" s="16" t="s">
        <v>600</v>
      </c>
      <c r="B78" s="16" t="s">
        <v>592</v>
      </c>
      <c r="C78" s="17" t="s">
        <v>601</v>
      </c>
      <c r="D78" s="16" t="s">
        <v>261</v>
      </c>
      <c r="E78" s="18"/>
      <c r="F78" s="16" t="s">
        <v>602</v>
      </c>
      <c r="G78" s="16" t="s">
        <v>603</v>
      </c>
      <c r="H78" s="0" t="str">
        <f aca="false">RIGHT(A78,2)</f>
        <v>3 </v>
      </c>
    </row>
    <row r="79" customFormat="false" ht="26.4" hidden="false" customHeight="false" outlineLevel="0" collapsed="false">
      <c r="A79" s="16" t="s">
        <v>604</v>
      </c>
      <c r="B79" s="16" t="s">
        <v>605</v>
      </c>
      <c r="C79" s="17" t="s">
        <v>606</v>
      </c>
      <c r="D79" s="16" t="s">
        <v>261</v>
      </c>
      <c r="E79" s="16" t="s">
        <v>262</v>
      </c>
      <c r="F79" s="16" t="s">
        <v>607</v>
      </c>
      <c r="G79" s="16" t="s">
        <v>608</v>
      </c>
      <c r="H79" s="0" t="str">
        <f aca="false">RIGHT(A79,2)</f>
        <v>1 </v>
      </c>
    </row>
    <row r="80" customFormat="false" ht="26.4" hidden="false" customHeight="false" outlineLevel="0" collapsed="false">
      <c r="A80" s="16" t="s">
        <v>609</v>
      </c>
      <c r="B80" s="16" t="s">
        <v>610</v>
      </c>
      <c r="C80" s="17" t="s">
        <v>611</v>
      </c>
      <c r="D80" s="16" t="s">
        <v>438</v>
      </c>
      <c r="E80" s="18"/>
      <c r="F80" s="16" t="s">
        <v>612</v>
      </c>
      <c r="G80" s="16" t="s">
        <v>613</v>
      </c>
      <c r="H80" s="0" t="str">
        <f aca="false">RIGHT(A80,2)</f>
        <v>1 </v>
      </c>
    </row>
    <row r="81" customFormat="false" ht="26.4" hidden="false" customHeight="false" outlineLevel="0" collapsed="false">
      <c r="A81" s="16" t="s">
        <v>614</v>
      </c>
      <c r="B81" s="16" t="s">
        <v>610</v>
      </c>
      <c r="C81" s="17" t="s">
        <v>615</v>
      </c>
      <c r="D81" s="16" t="s">
        <v>302</v>
      </c>
      <c r="E81" s="16" t="s">
        <v>262</v>
      </c>
      <c r="F81" s="16" t="s">
        <v>616</v>
      </c>
      <c r="G81" s="16" t="s">
        <v>467</v>
      </c>
      <c r="H81" s="0" t="str">
        <f aca="false">RIGHT(A81,2)</f>
        <v>2 </v>
      </c>
    </row>
    <row r="82" customFormat="false" ht="26.4" hidden="false" customHeight="false" outlineLevel="0" collapsed="false">
      <c r="A82" s="16" t="s">
        <v>617</v>
      </c>
      <c r="B82" s="16" t="s">
        <v>610</v>
      </c>
      <c r="C82" s="17" t="s">
        <v>618</v>
      </c>
      <c r="D82" s="16" t="s">
        <v>261</v>
      </c>
      <c r="E82" s="18"/>
      <c r="F82" s="16" t="s">
        <v>619</v>
      </c>
      <c r="G82" s="16" t="s">
        <v>620</v>
      </c>
      <c r="H82" s="0" t="str">
        <f aca="false">RIGHT(A82,2)</f>
        <v>3 </v>
      </c>
    </row>
    <row r="83" customFormat="false" ht="26.4" hidden="false" customHeight="false" outlineLevel="0" collapsed="false">
      <c r="A83" s="16" t="s">
        <v>621</v>
      </c>
      <c r="B83" s="16" t="s">
        <v>610</v>
      </c>
      <c r="C83" s="17" t="s">
        <v>622</v>
      </c>
      <c r="D83" s="16" t="s">
        <v>506</v>
      </c>
      <c r="E83" s="18"/>
      <c r="F83" s="16" t="s">
        <v>623</v>
      </c>
      <c r="G83" s="16" t="s">
        <v>624</v>
      </c>
      <c r="H83" s="0" t="str">
        <f aca="false">RIGHT(A83,2)</f>
        <v>4 </v>
      </c>
    </row>
    <row r="84" customFormat="false" ht="26.4" hidden="false" customHeight="false" outlineLevel="0" collapsed="false">
      <c r="A84" s="16" t="s">
        <v>625</v>
      </c>
      <c r="B84" s="16" t="s">
        <v>610</v>
      </c>
      <c r="C84" s="17" t="s">
        <v>626</v>
      </c>
      <c r="D84" s="16" t="s">
        <v>261</v>
      </c>
      <c r="E84" s="18"/>
      <c r="F84" s="16" t="s">
        <v>627</v>
      </c>
      <c r="G84" s="16" t="s">
        <v>628</v>
      </c>
      <c r="H84" s="0" t="str">
        <f aca="false">RIGHT(A84,2)</f>
        <v>5 </v>
      </c>
    </row>
    <row r="85" customFormat="false" ht="39.6" hidden="false" customHeight="false" outlineLevel="0" collapsed="false">
      <c r="A85" s="16" t="s">
        <v>629</v>
      </c>
      <c r="B85" s="16" t="s">
        <v>610</v>
      </c>
      <c r="C85" s="17" t="s">
        <v>630</v>
      </c>
      <c r="D85" s="16" t="s">
        <v>273</v>
      </c>
      <c r="E85" s="18"/>
      <c r="F85" s="16" t="s">
        <v>631</v>
      </c>
      <c r="G85" s="16" t="s">
        <v>285</v>
      </c>
      <c r="H85" s="0" t="str">
        <f aca="false">RIGHT(A85,2)</f>
        <v>6 </v>
      </c>
    </row>
    <row r="86" customFormat="false" ht="39.6" hidden="false" customHeight="false" outlineLevel="0" collapsed="false">
      <c r="A86" s="16" t="s">
        <v>632</v>
      </c>
      <c r="B86" s="16" t="s">
        <v>633</v>
      </c>
      <c r="C86" s="17" t="s">
        <v>634</v>
      </c>
      <c r="D86" s="16" t="s">
        <v>383</v>
      </c>
      <c r="E86" s="18"/>
      <c r="F86" s="16" t="s">
        <v>635</v>
      </c>
      <c r="G86" s="16" t="s">
        <v>636</v>
      </c>
      <c r="H86" s="0" t="str">
        <f aca="false">RIGHT(A86,2)</f>
        <v>1 </v>
      </c>
    </row>
    <row r="87" customFormat="false" ht="39.6" hidden="false" customHeight="false" outlineLevel="0" collapsed="false">
      <c r="A87" s="16" t="s">
        <v>637</v>
      </c>
      <c r="B87" s="16" t="s">
        <v>638</v>
      </c>
      <c r="C87" s="17" t="s">
        <v>639</v>
      </c>
      <c r="D87" s="16" t="s">
        <v>273</v>
      </c>
      <c r="E87" s="18"/>
      <c r="F87" s="16" t="s">
        <v>640</v>
      </c>
      <c r="G87" s="16" t="s">
        <v>641</v>
      </c>
      <c r="H87" s="0" t="str">
        <f aca="false">RIGHT(A87,2)</f>
        <v>1 </v>
      </c>
    </row>
    <row r="88" customFormat="false" ht="26.4" hidden="false" customHeight="false" outlineLevel="0" collapsed="false">
      <c r="A88" s="16" t="s">
        <v>642</v>
      </c>
      <c r="B88" s="16" t="s">
        <v>643</v>
      </c>
      <c r="C88" s="17" t="s">
        <v>644</v>
      </c>
      <c r="D88" s="16" t="s">
        <v>261</v>
      </c>
      <c r="E88" s="18"/>
      <c r="F88" s="16" t="s">
        <v>645</v>
      </c>
      <c r="G88" s="16" t="s">
        <v>646</v>
      </c>
      <c r="H88" s="0" t="str">
        <f aca="false">RIGHT(A88,2)</f>
        <v>1 </v>
      </c>
    </row>
    <row r="89" customFormat="false" ht="39.6" hidden="false" customHeight="false" outlineLevel="0" collapsed="false">
      <c r="A89" s="16" t="s">
        <v>647</v>
      </c>
      <c r="B89" s="16" t="s">
        <v>266</v>
      </c>
      <c r="C89" s="17" t="s">
        <v>648</v>
      </c>
      <c r="D89" s="16" t="s">
        <v>279</v>
      </c>
      <c r="E89" s="18"/>
      <c r="F89" s="16" t="s">
        <v>649</v>
      </c>
      <c r="G89" s="16" t="s">
        <v>650</v>
      </c>
      <c r="H89" s="0" t="str">
        <f aca="false">RIGHT(A89,2)</f>
        <v>1 </v>
      </c>
    </row>
  </sheetData>
  <hyperlinks>
    <hyperlink ref="C2" r:id="rId1" display="FABBRINI MICHELE"/>
    <hyperlink ref="C3" r:id="rId2" display="MINOTTI MATTEO"/>
    <hyperlink ref="C4" r:id="rId3" display="CAPERNA  FILIPPO"/>
    <hyperlink ref="C5" r:id="rId4" display="LATINI MARZIA"/>
    <hyperlink ref="C6" r:id="rId5" display="VITALE ILARIA"/>
    <hyperlink ref="C7" r:id="rId6" display="BASCIANO PIER MATTIA"/>
    <hyperlink ref="C8" r:id="rId7" display="COMPAGNONE  EMANUELE"/>
    <hyperlink ref="C9" r:id="rId8" display="VENTURI  RICCARDO"/>
    <hyperlink ref="C10" r:id="rId9" display="GIORDANI THOMAS"/>
    <hyperlink ref="C11" r:id="rId10" display="DE SANTIS  ALESSANDRO"/>
    <hyperlink ref="C12" r:id="rId11" display="MALTAGLIATI  ALESSANDRO"/>
    <hyperlink ref="C13" r:id="rId12" display="FABBRINI LUCA"/>
    <hyperlink ref="C14" r:id="rId13" display="PASQUALI MARCELLO"/>
    <hyperlink ref="C15" r:id="rId14" display="SCHIANO DI PEPE FILIPPO"/>
    <hyperlink ref="C16" r:id="rId15" display="CAMPOLI  FEDERICA"/>
    <hyperlink ref="C17" r:id="rId16" display="CARBONE  ANDREA"/>
    <hyperlink ref="C18" r:id="rId17" display="PROCACCIANTI FRANCESCO"/>
    <hyperlink ref="C19" r:id="rId18" display="COLLETTA  ANDREA"/>
    <hyperlink ref="C20" r:id="rId19" display="GHIOLDI LAURA"/>
    <hyperlink ref="C21" r:id="rId20" display="BASSI CAMILLA"/>
    <hyperlink ref="C22" r:id="rId21" display="CAPONE ROSARIA"/>
    <hyperlink ref="C23" r:id="rId22" display="MARTINI  ROBERTO"/>
    <hyperlink ref="C24" r:id="rId23" display="ZANETTI  LORENZO"/>
    <hyperlink ref="C25" r:id="rId24" display="CIRONE  FEDERICO"/>
    <hyperlink ref="C26" r:id="rId25" display="ANDREONI MARCO"/>
    <hyperlink ref="C27" r:id="rId26" display="TADDEI  SIMONE"/>
    <hyperlink ref="C28" r:id="rId27" display="BASSANINI RANIERO"/>
    <hyperlink ref="C29" r:id="rId28" display="ROSSELLO  BENIAMINO"/>
    <hyperlink ref="C30" r:id="rId29" display="CANBARERI GIANLUCA"/>
    <hyperlink ref="C31" r:id="rId30" display="CARUSO GIOVANNI"/>
    <hyperlink ref="C32" r:id="rId31" display="VITTO ROBERTO"/>
    <hyperlink ref="C33" r:id="rId32" display="ZANFINI  PAOLO"/>
    <hyperlink ref="C34" r:id="rId33" display="VENUTI MARIA TERESA"/>
    <hyperlink ref="C35" r:id="rId34" display="BUCCHI DANIELE"/>
    <hyperlink ref="C36" r:id="rId35" display="SERAFINI  FRANCESCA"/>
    <hyperlink ref="C37" r:id="rId36" display="ALBANI EMMA"/>
    <hyperlink ref="C38" r:id="rId37" display="COFFARI MELINDA"/>
    <hyperlink ref="C39" r:id="rId38" display="TOMASZEWICZ BARBARA"/>
    <hyperlink ref="C40" r:id="rId39" display="SCIPIONI  LAURA"/>
    <hyperlink ref="C41" r:id="rId40" display="BENEDETTI ALESSANDRA"/>
    <hyperlink ref="C42" r:id="rId41" display="GUIDI MASSIMILIANO"/>
    <hyperlink ref="C43" r:id="rId42" display="FUIOAGA  VASILE"/>
    <hyperlink ref="C44" r:id="rId43" display="VANNI  CARLO"/>
    <hyperlink ref="C45" r:id="rId44" display="DELFINI  DANIEL"/>
    <hyperlink ref="C46" r:id="rId45" display="LUCONI MARIO"/>
    <hyperlink ref="C47" r:id="rId46" display="ZANETTI  FABRIZIO"/>
    <hyperlink ref="C48" r:id="rId47" display="MARUFFA GIOVANNI"/>
    <hyperlink ref="C49" r:id="rId48" display="LA COMMARE MONICA"/>
    <hyperlink ref="C50" r:id="rId49" display="AMICONE  RAFFAELLA"/>
    <hyperlink ref="C51" r:id="rId50" display="CARDINALE CARMELA"/>
    <hyperlink ref="C52" r:id="rId51" display="GALLETTI  MASSIMO"/>
    <hyperlink ref="C53" r:id="rId52" display="MAURELLI  CARLO"/>
    <hyperlink ref="C54" r:id="rId53" display="BARONE GIANLUIGI"/>
    <hyperlink ref="C55" r:id="rId54" display="LOMBARDI ANTONIO"/>
    <hyperlink ref="C56" r:id="rId55" display="IORI  ROBERTO"/>
    <hyperlink ref="C57" r:id="rId56" display="LUCONI ANGELICA"/>
    <hyperlink ref="C58" r:id="rId57" display="VENDETTI FRANCESCO"/>
    <hyperlink ref="C59" r:id="rId58" display="DE MAIO DANTE"/>
    <hyperlink ref="C60" r:id="rId59" display="MASSA FRANCESCO"/>
    <hyperlink ref="C61" r:id="rId60" display="SCIALÒ PATRIZIA"/>
    <hyperlink ref="C62" r:id="rId61" display="RUPIL IVA"/>
    <hyperlink ref="C63" r:id="rId62" display="BULLI TIZIANA"/>
    <hyperlink ref="C64" r:id="rId63" display="CANTERA  ANTONELLO"/>
    <hyperlink ref="C65" r:id="rId64" display="ROSSI  GIANCARLO"/>
    <hyperlink ref="C66" r:id="rId65" display="BONANOMI GUIDO"/>
    <hyperlink ref="C67" r:id="rId66" display="MARINELLI  FRANCO"/>
    <hyperlink ref="C68" r:id="rId67" display="DROGHINI  ALESSIO"/>
    <hyperlink ref="C69" r:id="rId68" display="BLASI  ALESSANDRO"/>
    <hyperlink ref="C70" r:id="rId69" display="MACIOCCI  STEFANO"/>
    <hyperlink ref="C71" r:id="rId70" display="LAURI VITTORIO"/>
    <hyperlink ref="C72" r:id="rId71" display="SIROVICH GABRIELE"/>
    <hyperlink ref="C73" r:id="rId72" display="PINZA  SILVIA"/>
    <hyperlink ref="C74" r:id="rId73" display="ANDREUCCI ANNA"/>
    <hyperlink ref="C75" r:id="rId74" display="SANCHI ALESSANDRO"/>
    <hyperlink ref="C76" r:id="rId75" display="BIGATTI  LORIANA"/>
    <hyperlink ref="C77" r:id="rId76" display="CARDI  LUCIANA"/>
    <hyperlink ref="C78" r:id="rId77" display="BONAFEDE  ANNAMARIA"/>
    <hyperlink ref="C79" r:id="rId78" display="SAVARESE CAMILLA"/>
    <hyperlink ref="C80" r:id="rId79" display="BUTTÒ STEFANO"/>
    <hyperlink ref="C81" r:id="rId80" display="ANSELMI ROBERTO"/>
    <hyperlink ref="C82" r:id="rId81" display="BORSETTI  PAOLO"/>
    <hyperlink ref="C83" r:id="rId82" display="MATRIGIANI ROBERTO"/>
    <hyperlink ref="C84" r:id="rId83" display="SCHIBONI CARLO"/>
    <hyperlink ref="C85" r:id="rId84" display="RUGGERI  LUIGI"/>
    <hyperlink ref="C86" r:id="rId85" display="VENDITTI  FRANCESCA"/>
    <hyperlink ref="C87" r:id="rId86" display="LOCATELLI  RICCARDO"/>
    <hyperlink ref="C88" r:id="rId87" display="FALCONI  RITA"/>
    <hyperlink ref="C89" r:id="rId88" display="URSO STEFANO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3" activeCellId="0" sqref="B2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6.1"/>
  </cols>
  <sheetData>
    <row r="1" customFormat="false" ht="13.2" hidden="false" customHeight="false" outlineLevel="0" collapsed="false">
      <c r="A1" s="19" t="s">
        <v>651</v>
      </c>
    </row>
    <row r="3" customFormat="false" ht="13.2" hidden="false" customHeight="false" outlineLevel="0" collapsed="false">
      <c r="A3" s="20" t="s">
        <v>652</v>
      </c>
      <c r="B3" s="21"/>
    </row>
    <row r="4" customFormat="false" ht="13.2" hidden="false" customHeight="false" outlineLevel="0" collapsed="false">
      <c r="A4" s="22" t="s">
        <v>257</v>
      </c>
      <c r="B4" s="23" t="s">
        <v>652</v>
      </c>
    </row>
    <row r="5" customFormat="false" ht="13.2" hidden="false" customHeight="false" outlineLevel="0" collapsed="false">
      <c r="A5" s="24" t="s">
        <v>331</v>
      </c>
      <c r="B5" s="25"/>
    </row>
    <row r="6" customFormat="false" ht="13.2" hidden="false" customHeight="false" outlineLevel="0" collapsed="false">
      <c r="A6" s="26" t="s">
        <v>383</v>
      </c>
      <c r="B6" s="27"/>
    </row>
    <row r="7" customFormat="false" ht="13.2" hidden="false" customHeight="false" outlineLevel="0" collapsed="false">
      <c r="A7" s="26" t="s">
        <v>506</v>
      </c>
      <c r="B7" s="27"/>
    </row>
    <row r="8" customFormat="false" ht="13.2" hidden="false" customHeight="false" outlineLevel="0" collapsed="false">
      <c r="A8" s="26" t="s">
        <v>337</v>
      </c>
      <c r="B8" s="27"/>
    </row>
    <row r="9" customFormat="false" ht="13.2" hidden="false" customHeight="false" outlineLevel="0" collapsed="false">
      <c r="A9" s="26" t="s">
        <v>289</v>
      </c>
      <c r="B9" s="27"/>
    </row>
    <row r="10" customFormat="false" ht="13.2" hidden="false" customHeight="false" outlineLevel="0" collapsed="false">
      <c r="A10" s="26" t="s">
        <v>421</v>
      </c>
      <c r="B10" s="27"/>
    </row>
    <row r="11" customFormat="false" ht="13.2" hidden="false" customHeight="false" outlineLevel="0" collapsed="false">
      <c r="A11" s="26" t="s">
        <v>364</v>
      </c>
      <c r="B11" s="27"/>
    </row>
    <row r="12" customFormat="false" ht="13.2" hidden="false" customHeight="false" outlineLevel="0" collapsed="false">
      <c r="A12" s="26" t="s">
        <v>501</v>
      </c>
      <c r="B12" s="27"/>
    </row>
    <row r="13" customFormat="false" ht="13.2" hidden="false" customHeight="false" outlineLevel="0" collapsed="false">
      <c r="A13" s="26" t="s">
        <v>545</v>
      </c>
      <c r="B13" s="27"/>
    </row>
    <row r="14" customFormat="false" ht="13.2" hidden="false" customHeight="false" outlineLevel="0" collapsed="false">
      <c r="A14" s="26" t="s">
        <v>496</v>
      </c>
      <c r="B14" s="27"/>
    </row>
    <row r="15" customFormat="false" ht="13.2" hidden="false" customHeight="false" outlineLevel="0" collapsed="false">
      <c r="A15" s="26" t="s">
        <v>438</v>
      </c>
      <c r="B15" s="27"/>
    </row>
    <row r="16" customFormat="false" ht="13.2" hidden="false" customHeight="false" outlineLevel="0" collapsed="false">
      <c r="A16" s="26" t="s">
        <v>308</v>
      </c>
      <c r="B16" s="27"/>
    </row>
    <row r="17" customFormat="false" ht="13.2" hidden="false" customHeight="false" outlineLevel="0" collapsed="false">
      <c r="A17" s="26" t="s">
        <v>370</v>
      </c>
      <c r="B17" s="27"/>
    </row>
    <row r="18" customFormat="false" ht="13.2" hidden="false" customHeight="false" outlineLevel="0" collapsed="false">
      <c r="A18" s="26" t="s">
        <v>273</v>
      </c>
      <c r="B18" s="27"/>
    </row>
    <row r="19" customFormat="false" ht="13.2" hidden="false" customHeight="false" outlineLevel="0" collapsed="false">
      <c r="A19" s="26" t="s">
        <v>268</v>
      </c>
      <c r="B19" s="27"/>
    </row>
    <row r="20" customFormat="false" ht="13.2" hidden="false" customHeight="false" outlineLevel="0" collapsed="false">
      <c r="A20" s="26" t="s">
        <v>302</v>
      </c>
      <c r="B20" s="27"/>
    </row>
    <row r="21" customFormat="false" ht="13.2" hidden="false" customHeight="false" outlineLevel="0" collapsed="false">
      <c r="A21" s="26" t="s">
        <v>321</v>
      </c>
      <c r="B21" s="27"/>
    </row>
    <row r="22" customFormat="false" ht="13.2" hidden="false" customHeight="false" outlineLevel="0" collapsed="false">
      <c r="A22" s="26" t="s">
        <v>279</v>
      </c>
      <c r="B22" s="27"/>
    </row>
    <row r="23" customFormat="false" ht="13.2" hidden="false" customHeight="false" outlineLevel="0" collapsed="false">
      <c r="A23" s="26" t="s">
        <v>412</v>
      </c>
      <c r="B23" s="27"/>
    </row>
    <row r="24" customFormat="false" ht="13.2" hidden="false" customHeight="false" outlineLevel="0" collapsed="false">
      <c r="A24" s="26" t="s">
        <v>261</v>
      </c>
      <c r="B24" s="28"/>
    </row>
    <row r="25" customFormat="false" ht="13.2" hidden="false" customHeight="false" outlineLevel="0" collapsed="false">
      <c r="A25" s="29" t="s">
        <v>653</v>
      </c>
      <c r="B25" s="3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3" activeCellId="0" sqref="B2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34.55"/>
    <col collapsed="false" customWidth="true" hidden="false" outlineLevel="0" max="2" min="2" style="0" width="6.1"/>
  </cols>
  <sheetData>
    <row r="1" customFormat="false" ht="13.2" hidden="false" customHeight="false" outlineLevel="0" collapsed="false">
      <c r="A1" s="19" t="s">
        <v>651</v>
      </c>
    </row>
    <row r="3" customFormat="false" ht="13.2" hidden="false" customHeight="false" outlineLevel="0" collapsed="false">
      <c r="A3" s="20" t="s">
        <v>654</v>
      </c>
      <c r="B3" s="21"/>
    </row>
    <row r="4" customFormat="false" ht="13.2" hidden="false" customHeight="false" outlineLevel="0" collapsed="false">
      <c r="A4" s="22" t="s">
        <v>257</v>
      </c>
      <c r="B4" s="23" t="s">
        <v>654</v>
      </c>
    </row>
    <row r="5" customFormat="false" ht="13.2" hidden="false" customHeight="false" outlineLevel="0" collapsed="false">
      <c r="A5" s="24" t="s">
        <v>331</v>
      </c>
      <c r="B5" s="25" t="n">
        <v>2</v>
      </c>
    </row>
    <row r="6" customFormat="false" ht="13.2" hidden="false" customHeight="false" outlineLevel="0" collapsed="false">
      <c r="A6" s="26" t="s">
        <v>383</v>
      </c>
      <c r="B6" s="27" t="n">
        <v>2</v>
      </c>
    </row>
    <row r="7" customFormat="false" ht="13.2" hidden="false" customHeight="false" outlineLevel="0" collapsed="false">
      <c r="A7" s="26" t="s">
        <v>506</v>
      </c>
      <c r="B7" s="27" t="n">
        <v>2</v>
      </c>
    </row>
    <row r="8" customFormat="false" ht="13.2" hidden="false" customHeight="false" outlineLevel="0" collapsed="false">
      <c r="A8" s="26" t="s">
        <v>337</v>
      </c>
      <c r="B8" s="27" t="n">
        <v>2</v>
      </c>
    </row>
    <row r="9" customFormat="false" ht="13.2" hidden="false" customHeight="false" outlineLevel="0" collapsed="false">
      <c r="A9" s="26" t="s">
        <v>289</v>
      </c>
      <c r="B9" s="27" t="n">
        <v>1</v>
      </c>
    </row>
    <row r="10" customFormat="false" ht="13.2" hidden="false" customHeight="false" outlineLevel="0" collapsed="false">
      <c r="A10" s="26" t="s">
        <v>421</v>
      </c>
      <c r="B10" s="27" t="n">
        <v>1</v>
      </c>
    </row>
    <row r="11" customFormat="false" ht="13.2" hidden="false" customHeight="false" outlineLevel="0" collapsed="false">
      <c r="A11" s="26" t="s">
        <v>364</v>
      </c>
      <c r="B11" s="27" t="n">
        <v>2</v>
      </c>
    </row>
    <row r="12" customFormat="false" ht="13.2" hidden="false" customHeight="false" outlineLevel="0" collapsed="false">
      <c r="A12" s="26" t="s">
        <v>501</v>
      </c>
      <c r="B12" s="27" t="n">
        <v>1</v>
      </c>
    </row>
    <row r="13" customFormat="false" ht="13.2" hidden="false" customHeight="false" outlineLevel="0" collapsed="false">
      <c r="A13" s="26" t="s">
        <v>545</v>
      </c>
      <c r="B13" s="27" t="n">
        <v>1</v>
      </c>
    </row>
    <row r="14" customFormat="false" ht="13.2" hidden="false" customHeight="false" outlineLevel="0" collapsed="false">
      <c r="A14" s="26" t="s">
        <v>496</v>
      </c>
      <c r="B14" s="27" t="n">
        <v>1</v>
      </c>
    </row>
    <row r="15" customFormat="false" ht="13.2" hidden="false" customHeight="false" outlineLevel="0" collapsed="false">
      <c r="A15" s="26" t="s">
        <v>438</v>
      </c>
      <c r="B15" s="27" t="n">
        <v>6</v>
      </c>
    </row>
    <row r="16" customFormat="false" ht="13.2" hidden="false" customHeight="false" outlineLevel="0" collapsed="false">
      <c r="A16" s="26" t="s">
        <v>308</v>
      </c>
      <c r="B16" s="27" t="n">
        <v>5</v>
      </c>
    </row>
    <row r="17" customFormat="false" ht="13.2" hidden="false" customHeight="false" outlineLevel="0" collapsed="false">
      <c r="A17" s="26" t="s">
        <v>370</v>
      </c>
      <c r="B17" s="27" t="n">
        <v>4</v>
      </c>
    </row>
    <row r="18" customFormat="false" ht="13.2" hidden="false" customHeight="false" outlineLevel="0" collapsed="false">
      <c r="A18" s="26" t="s">
        <v>273</v>
      </c>
      <c r="B18" s="27" t="n">
        <v>5</v>
      </c>
    </row>
    <row r="19" customFormat="false" ht="13.2" hidden="false" customHeight="false" outlineLevel="0" collapsed="false">
      <c r="A19" s="26" t="s">
        <v>268</v>
      </c>
      <c r="B19" s="27" t="n">
        <v>3</v>
      </c>
    </row>
    <row r="20" customFormat="false" ht="13.2" hidden="false" customHeight="false" outlineLevel="0" collapsed="false">
      <c r="A20" s="26" t="s">
        <v>302</v>
      </c>
      <c r="B20" s="27" t="n">
        <v>14</v>
      </c>
    </row>
    <row r="21" customFormat="false" ht="13.2" hidden="false" customHeight="false" outlineLevel="0" collapsed="false">
      <c r="A21" s="26" t="s">
        <v>321</v>
      </c>
      <c r="B21" s="27" t="n">
        <v>6</v>
      </c>
    </row>
    <row r="22" customFormat="false" ht="13.2" hidden="false" customHeight="false" outlineLevel="0" collapsed="false">
      <c r="A22" s="26" t="s">
        <v>279</v>
      </c>
      <c r="B22" s="27" t="n">
        <v>5</v>
      </c>
    </row>
    <row r="23" customFormat="false" ht="13.2" hidden="false" customHeight="false" outlineLevel="0" collapsed="false">
      <c r="A23" s="26" t="s">
        <v>412</v>
      </c>
      <c r="B23" s="27" t="n">
        <v>1</v>
      </c>
    </row>
    <row r="24" customFormat="false" ht="13.2" hidden="false" customHeight="false" outlineLevel="0" collapsed="false">
      <c r="A24" s="26" t="s">
        <v>261</v>
      </c>
      <c r="B24" s="28" t="n">
        <v>24</v>
      </c>
    </row>
    <row r="25" customFormat="false" ht="13.2" hidden="false" customHeight="false" outlineLevel="0" collapsed="false">
      <c r="A25" s="29" t="s">
        <v>653</v>
      </c>
      <c r="B25" s="30" t="n">
        <v>8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22:19:40Z</dcterms:created>
  <dc:creator>personal</dc:creator>
  <dc:description/>
  <dc:language>en-US</dc:language>
  <cp:lastModifiedBy>personal</cp:lastModifiedBy>
  <dcterms:modified xsi:type="dcterms:W3CDTF">2017-02-20T22:19:41Z</dcterms:modified>
  <cp:revision>0</cp:revision>
  <dc:subject/>
  <dc:title/>
</cp:coreProperties>
</file>