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cietà" sheetId="1" state="visible" r:id="rId2"/>
    <sheet name="Iscritti" sheetId="2" state="visible" r:id="rId3"/>
    <sheet name="Seriet" sheetId="3" state="visible" r:id="rId4"/>
    <sheet name="Serieb" sheetId="4" state="visible" r:id="rId5"/>
    <sheet name="Pre Fin" sheetId="5" state="visible" r:id="rId6"/>
    <sheet name="Finali" sheetId="6" state="visible" r:id="rId7"/>
  </sheets>
  <definedNames>
    <definedName function="false" hidden="true" localSheetId="1" name="_xlnm._FilterDatabase" vbProcedure="false">Iscritti!$A$1:$D$92</definedName>
    <definedName function="false" hidden="true" localSheetId="4" name="_xlnm._FilterDatabase" vbProcedure="false">'Pre Fin'!$A$3:$F$131</definedName>
    <definedName function="false" hidden="false" localSheetId="0" name="Excel_BuiltIn__FilterDatabase" vbProcedure="false">Società!$A$6:$C$6</definedName>
    <definedName function="false" hidden="false" localSheetId="2" name="Excel_BuiltIn__FilterDatabase" vbProcedure="false">Seriet!$A$41:$F$41</definedName>
    <definedName function="false" hidden="false" localSheetId="3" name="Excel_BuiltIn__FilterDatabase" vbProcedure="false">Serieb!$A$3:$E$3</definedName>
    <definedName function="false" hidden="false" localSheetId="5" name="Excel_BuiltIn__FilterDatabase" vbProcedure="false">Finali!$A$170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70">
  <si>
    <r>
      <rPr>
        <b val="true"/>
        <sz val="18"/>
        <color rgb="FFFF0000"/>
        <rFont val="Arial"/>
        <family val="2"/>
      </rPr>
      <t xml:space="preserve">           </t>
    </r>
    <r>
      <rPr>
        <b val="true"/>
        <sz val="20"/>
        <color rgb="FFFF0000"/>
        <rFont val="Arial"/>
        <family val="2"/>
      </rPr>
      <t xml:space="preserve"> </t>
    </r>
    <r>
      <rPr>
        <b val="true"/>
        <sz val="22"/>
        <color rgb="FFFF0000"/>
        <rFont val="Arial"/>
        <family val="2"/>
      </rPr>
      <t xml:space="preserve">CLASSIFICA FINALE SOCIETA'</t>
    </r>
  </si>
  <si>
    <t xml:space="preserve">SOCIETA'</t>
  </si>
  <si>
    <t xml:space="preserve">CL</t>
  </si>
  <si>
    <t xml:space="preserve">PUNTI</t>
  </si>
  <si>
    <t xml:space="preserve">A.S. CAN. MOTO GUZZI</t>
  </si>
  <si>
    <t xml:space="preserve">S.C. LARIO "G. Sinigaglia"</t>
  </si>
  <si>
    <t xml:space="preserve">A.S.D. CAN. MOLTRASIO</t>
  </si>
  <si>
    <t xml:space="preserve">CAN. SANREMO A.S.D.</t>
  </si>
  <si>
    <t xml:space="preserve">CAN. LUINO A.S.D.</t>
  </si>
  <si>
    <t xml:space="preserve">A.S.D. CAN. AROLO</t>
  </si>
  <si>
    <t xml:space="preserve">CAN. BALDESIO</t>
  </si>
  <si>
    <t xml:space="preserve">CAN. MENAGGIO</t>
  </si>
  <si>
    <t xml:space="preserve">A.D. LA SPORTIVA LEZZENO</t>
  </si>
  <si>
    <t xml:space="preserve">C.C. IDROSCALO CLUB</t>
  </si>
  <si>
    <t xml:space="preserve">CAN. S. STEFANO al MARE A.S.D.</t>
  </si>
  <si>
    <t xml:space="preserve">L.N.I. SAVONA A.S.D.</t>
  </si>
  <si>
    <t xml:space="preserve">SOC. CAN. NINO BIXIO</t>
  </si>
  <si>
    <t xml:space="preserve">N.</t>
  </si>
  <si>
    <t xml:space="preserve">ATLETA</t>
  </si>
  <si>
    <t xml:space="preserve">CAT.</t>
  </si>
  <si>
    <t xml:space="preserve">Gelpi Paola</t>
  </si>
  <si>
    <t xml:space="preserve">CF</t>
  </si>
  <si>
    <t xml:space="preserve">Ortodoro Daris</t>
  </si>
  <si>
    <t xml:space="preserve">CM</t>
  </si>
  <si>
    <t xml:space="preserve">Scotti Karen</t>
  </si>
  <si>
    <t xml:space="preserve">Ferrari Luca</t>
  </si>
  <si>
    <t xml:space="preserve">AM3</t>
  </si>
  <si>
    <t xml:space="preserve">Leoni Erika</t>
  </si>
  <si>
    <t xml:space="preserve">AF3</t>
  </si>
  <si>
    <t xml:space="preserve">Molteni Morena</t>
  </si>
  <si>
    <t xml:space="preserve">Zugnoni Fabrizio</t>
  </si>
  <si>
    <t xml:space="preserve">A.S.D. MOTO GUZZI</t>
  </si>
  <si>
    <t xml:space="preserve">AM1</t>
  </si>
  <si>
    <t xml:space="preserve">Mariotti Andrea</t>
  </si>
  <si>
    <t xml:space="preserve">La Bella Giulia</t>
  </si>
  <si>
    <t xml:space="preserve">AF1</t>
  </si>
  <si>
    <t xml:space="preserve">Tinarelli Erika</t>
  </si>
  <si>
    <t xml:space="preserve">Fasoli Sarah</t>
  </si>
  <si>
    <t xml:space="preserve">AF2</t>
  </si>
  <si>
    <t xml:space="preserve">Maggi Nikolas</t>
  </si>
  <si>
    <t xml:space="preserve">AM2</t>
  </si>
  <si>
    <t xml:space="preserve">Lanfranconi Luca</t>
  </si>
  <si>
    <t xml:space="preserve">Testa Simone</t>
  </si>
  <si>
    <t xml:space="preserve">Colombo Norberto</t>
  </si>
  <si>
    <t xml:space="preserve">Tonel Mara</t>
  </si>
  <si>
    <t xml:space="preserve">Panizza Elena</t>
  </si>
  <si>
    <t xml:space="preserve">Faggi Stefano</t>
  </si>
  <si>
    <t xml:space="preserve">Sibilloni Luca</t>
  </si>
  <si>
    <t xml:space="preserve">Goretti Valentina</t>
  </si>
  <si>
    <t xml:space="preserve">Gatti Anna</t>
  </si>
  <si>
    <t xml:space="preserve">Nicoli Luca</t>
  </si>
  <si>
    <t xml:space="preserve">Giacchero Marta</t>
  </si>
  <si>
    <t xml:space="preserve">Carisi Ivan</t>
  </si>
  <si>
    <t xml:space="preserve">Carcano Guglielmo</t>
  </si>
  <si>
    <t xml:space="preserve">Tettamanti Matteo</t>
  </si>
  <si>
    <t xml:space="preserve">Maggi Simona</t>
  </si>
  <si>
    <t xml:space="preserve">Gatti Riccardo</t>
  </si>
  <si>
    <t xml:space="preserve">Tettamanti Simone</t>
  </si>
  <si>
    <t xml:space="preserve">Bianchi Federica</t>
  </si>
  <si>
    <t xml:space="preserve">Porro Alessandra</t>
  </si>
  <si>
    <t xml:space="preserve">Magnaghi Mattia</t>
  </si>
  <si>
    <t xml:space="preserve">Carbonaro Riccardo</t>
  </si>
  <si>
    <t xml:space="preserve">C. S. STEFANO M. A.S.D.</t>
  </si>
  <si>
    <t xml:space="preserve">Garibaldi Federico</t>
  </si>
  <si>
    <t xml:space="preserve">Cardone Simone</t>
  </si>
  <si>
    <t xml:space="preserve">C. SANREMO A.S.D.</t>
  </si>
  <si>
    <t xml:space="preserve">Caruso Pico Luca</t>
  </si>
  <si>
    <t xml:space="preserve">Mager Riccardo</t>
  </si>
  <si>
    <t xml:space="preserve">Bosco Zeno</t>
  </si>
  <si>
    <t xml:space="preserve">Mager Alberto</t>
  </si>
  <si>
    <t xml:space="preserve">Lupi Federico</t>
  </si>
  <si>
    <t xml:space="preserve">Vigo Veronica</t>
  </si>
  <si>
    <t xml:space="preserve">Corbellati Demetrio</t>
  </si>
  <si>
    <t xml:space="preserve">Maccari Giulio</t>
  </si>
  <si>
    <t xml:space="preserve">CAN LUINO A.S.D.</t>
  </si>
  <si>
    <t xml:space="preserve">Fortunati marco</t>
  </si>
  <si>
    <t xml:space="preserve">Gaeti Gregory</t>
  </si>
  <si>
    <t xml:space="preserve">Olita Erika</t>
  </si>
  <si>
    <t xml:space="preserve">Arioli Jacopo</t>
  </si>
  <si>
    <t xml:space="preserve">Ferrari Nicolò</t>
  </si>
  <si>
    <t xml:space="preserve">Rossi Matteo</t>
  </si>
  <si>
    <t xml:space="preserve">Zucchelli Omar</t>
  </si>
  <si>
    <t xml:space="preserve">Catena Elena</t>
  </si>
  <si>
    <t xml:space="preserve">De Pieri Elena</t>
  </si>
  <si>
    <t xml:space="preserve">Farina Alexei</t>
  </si>
  <si>
    <t xml:space="preserve">Pavel Marian</t>
  </si>
  <si>
    <t xml:space="preserve">Giovetti Ferdinando</t>
  </si>
  <si>
    <t xml:space="preserve">Lagutine Ivan</t>
  </si>
  <si>
    <t xml:space="preserve">Lupi Luca</t>
  </si>
  <si>
    <t xml:space="preserve">Resemini Luca</t>
  </si>
  <si>
    <t xml:space="preserve">Vitali Damiano</t>
  </si>
  <si>
    <t xml:space="preserve">Giovetti Luca</t>
  </si>
  <si>
    <t xml:space="preserve">Vitali Veronica</t>
  </si>
  <si>
    <t xml:space="preserve">Moruzzi Asya</t>
  </si>
  <si>
    <t xml:space="preserve">Conti Massimiliano</t>
  </si>
  <si>
    <t xml:space="preserve">Venini Pietro</t>
  </si>
  <si>
    <t xml:space="preserve">Morganti Stefano</t>
  </si>
  <si>
    <t xml:space="preserve">Bongiasca Alberto</t>
  </si>
  <si>
    <t xml:space="preserve">Cubaj Elsaid</t>
  </si>
  <si>
    <t xml:space="preserve">Villari Alberto</t>
  </si>
  <si>
    <t xml:space="preserve">Avolio Thomas</t>
  </si>
  <si>
    <t xml:space="preserve">Guglielmelli Edoardo</t>
  </si>
  <si>
    <t xml:space="preserve">Masoero Francesca</t>
  </si>
  <si>
    <t xml:space="preserve">Pronzato Tomaso</t>
  </si>
  <si>
    <t xml:space="preserve">Marzari Giorgia</t>
  </si>
  <si>
    <t xml:space="preserve">Noseda Arianna</t>
  </si>
  <si>
    <t xml:space="preserve">Terraneo Francesco</t>
  </si>
  <si>
    <t xml:space="preserve">Straffi Matteo</t>
  </si>
  <si>
    <t xml:space="preserve">Coan Riccardo</t>
  </si>
  <si>
    <t xml:space="preserve">Gerosa Davide</t>
  </si>
  <si>
    <t xml:space="preserve">Gerosa Lorenzo</t>
  </si>
  <si>
    <t xml:space="preserve">Sala Giovanni</t>
  </si>
  <si>
    <t xml:space="preserve">Valisa Corinna</t>
  </si>
  <si>
    <t xml:space="preserve">S.C. NINO BIXIO</t>
  </si>
  <si>
    <t xml:space="preserve">Ciccarelli Stefano</t>
  </si>
  <si>
    <t xml:space="preserve">Giusso Giuseppe</t>
  </si>
  <si>
    <t xml:space="preserve">Petrillo Marco</t>
  </si>
  <si>
    <t xml:space="preserve">Biolcati Christian</t>
  </si>
  <si>
    <t xml:space="preserve">Bobbio Sara</t>
  </si>
  <si>
    <t xml:space="preserve">Ferretti Lisa Marie</t>
  </si>
  <si>
    <t xml:space="preserve">Ossola Tiberio</t>
  </si>
  <si>
    <t xml:space="preserve">Ravizza Daniel</t>
  </si>
  <si>
    <t xml:space="preserve">Rovei Magda</t>
  </si>
  <si>
    <t xml:space="preserve">Sturaro Matteo</t>
  </si>
  <si>
    <t xml:space="preserve">N</t>
  </si>
  <si>
    <t xml:space="preserve">ORA</t>
  </si>
  <si>
    <t xml:space="preserve">TEMPO</t>
  </si>
  <si>
    <t xml:space="preserve">POS</t>
  </si>
  <si>
    <t xml:space="preserve">CAN. SANREMO A.S.D. -  27° TROFEO ARISTIDE VACCHINO</t>
  </si>
  <si>
    <t xml:space="preserve">Partenza</t>
  </si>
  <si>
    <t xml:space="preserve">GARA 1 Allievi B femm. 1997</t>
  </si>
  <si>
    <t xml:space="preserve">Batteria 1</t>
  </si>
  <si>
    <t xml:space="preserve">N.acqua</t>
  </si>
  <si>
    <t xml:space="preserve">SOC.</t>
  </si>
  <si>
    <t xml:space="preserve">N.g / bat</t>
  </si>
  <si>
    <t xml:space="preserve">Tempo</t>
  </si>
  <si>
    <t xml:space="preserve">1/1</t>
  </si>
  <si>
    <t xml:space="preserve">3,10,10</t>
  </si>
  <si>
    <t xml:space="preserve">3,22,92</t>
  </si>
  <si>
    <t xml:space="preserve">3,11,89</t>
  </si>
  <si>
    <t xml:space="preserve">2,53,10</t>
  </si>
  <si>
    <t xml:space="preserve">2,48,61</t>
  </si>
  <si>
    <t xml:space="preserve">BATTERIA VALIDA PER L'ASSEGNAZIONE DEI NUMERI D'ACQUA DELLA FINALE A</t>
  </si>
  <si>
    <t xml:space="preserve">GARA 2 Allievi B masch. 1997</t>
  </si>
  <si>
    <t xml:space="preserve">2/1</t>
  </si>
  <si>
    <t xml:space="preserve">3,12,63</t>
  </si>
  <si>
    <t xml:space="preserve">n.p.</t>
  </si>
  <si>
    <t xml:space="preserve">2,41,83</t>
  </si>
  <si>
    <t xml:space="preserve">3,00,64</t>
  </si>
  <si>
    <t xml:space="preserve">3,04,22</t>
  </si>
  <si>
    <t xml:space="preserve">PRIMI TRE CLASSIFICATI FINALE A  / 4° - 5° FINALE B</t>
  </si>
  <si>
    <t xml:space="preserve">Batteria 2</t>
  </si>
  <si>
    <t xml:space="preserve">2/2</t>
  </si>
  <si>
    <t xml:space="preserve">2,47,96</t>
  </si>
  <si>
    <t xml:space="preserve">4,07,67</t>
  </si>
  <si>
    <t xml:space="preserve">2,58,47</t>
  </si>
  <si>
    <t xml:space="preserve">4,25,94</t>
  </si>
  <si>
    <t xml:space="preserve">GARA 3 Allievi B femm 1996</t>
  </si>
  <si>
    <t xml:space="preserve">3/1</t>
  </si>
  <si>
    <t xml:space="preserve">2,41,03</t>
  </si>
  <si>
    <t xml:space="preserve">2,50,67</t>
  </si>
  <si>
    <t xml:space="preserve">3,08,93</t>
  </si>
  <si>
    <t xml:space="preserve">3,15,25</t>
  </si>
  <si>
    <t xml:space="preserve">2,46,96</t>
  </si>
  <si>
    <t xml:space="preserve">2,55,46</t>
  </si>
  <si>
    <t xml:space="preserve">GARA 4 Allievi B masch. 1996</t>
  </si>
  <si>
    <t xml:space="preserve">4/1</t>
  </si>
  <si>
    <t xml:space="preserve">2,40,44</t>
  </si>
  <si>
    <t xml:space="preserve">2,42,42</t>
  </si>
  <si>
    <t xml:space="preserve">2,38,91</t>
  </si>
  <si>
    <t xml:space="preserve">2,53,55</t>
  </si>
  <si>
    <t xml:space="preserve">3,14,41</t>
  </si>
  <si>
    <t xml:space="preserve">PRIME DUE CLASS. FINALE A / 3° - 4°  FINALE B/ 5° - 6° FINALE C</t>
  </si>
  <si>
    <t xml:space="preserve">4/2</t>
  </si>
  <si>
    <t xml:space="preserve">2,47,27</t>
  </si>
  <si>
    <t xml:space="preserve">3,32,45</t>
  </si>
  <si>
    <t xml:space="preserve">3,14,17</t>
  </si>
  <si>
    <t xml:space="preserve">2,50,82</t>
  </si>
  <si>
    <t xml:space="preserve">2,50,03</t>
  </si>
  <si>
    <t xml:space="preserve">Batteria 3</t>
  </si>
  <si>
    <t xml:space="preserve">16.00</t>
  </si>
  <si>
    <t xml:space="preserve">4/3</t>
  </si>
  <si>
    <t xml:space="preserve">3,34,64</t>
  </si>
  <si>
    <t xml:space="preserve">3,11,87</t>
  </si>
  <si>
    <t xml:space="preserve">2,48,54</t>
  </si>
  <si>
    <t xml:space="preserve">3,16,23</t>
  </si>
  <si>
    <t xml:space="preserve">3,14,64</t>
  </si>
  <si>
    <t xml:space="preserve">GARA 5 Allievi C femm. 1995</t>
  </si>
  <si>
    <t xml:space="preserve">5/1</t>
  </si>
  <si>
    <t xml:space="preserve">2,41,61</t>
  </si>
  <si>
    <t xml:space="preserve">3,21,19</t>
  </si>
  <si>
    <t xml:space="preserve">2,48,04</t>
  </si>
  <si>
    <t xml:space="preserve">2,47,14</t>
  </si>
  <si>
    <t xml:space="preserve">PRIME DUE CLASS. FINALE A / 3° - 4°  FINALE B</t>
  </si>
  <si>
    <t xml:space="preserve">5/2</t>
  </si>
  <si>
    <t xml:space="preserve">3,19,74</t>
  </si>
  <si>
    <t xml:space="preserve">4,24,12</t>
  </si>
  <si>
    <t xml:space="preserve">2,44,89</t>
  </si>
  <si>
    <t xml:space="preserve">GARA 6 Allievi C masch. 1995</t>
  </si>
  <si>
    <t xml:space="preserve">6/1</t>
  </si>
  <si>
    <t xml:space="preserve">2,34,63</t>
  </si>
  <si>
    <t xml:space="preserve">2,30,02</t>
  </si>
  <si>
    <t xml:space="preserve">2,37,58</t>
  </si>
  <si>
    <t xml:space="preserve">2,56,88</t>
  </si>
  <si>
    <t xml:space="preserve">2,42,24</t>
  </si>
  <si>
    <t xml:space="preserve">2,54,97</t>
  </si>
  <si>
    <t xml:space="preserve">1° - 2° CLASS. FINALE A / 3° - 4° CLASS FIN. B / 5° - 6° CLASS FIN. C </t>
  </si>
  <si>
    <t xml:space="preserve">6/2</t>
  </si>
  <si>
    <t xml:space="preserve">2,30,05</t>
  </si>
  <si>
    <t xml:space="preserve">3,03,43</t>
  </si>
  <si>
    <t xml:space="preserve">3,29,30</t>
  </si>
  <si>
    <t xml:space="preserve">3,14,22</t>
  </si>
  <si>
    <t xml:space="preserve">2,37,95</t>
  </si>
  <si>
    <t xml:space="preserve">2,52,06</t>
  </si>
  <si>
    <t xml:space="preserve">6/3</t>
  </si>
  <si>
    <t xml:space="preserve">2,31,70</t>
  </si>
  <si>
    <t xml:space="preserve">2,43,61</t>
  </si>
  <si>
    <t xml:space="preserve">2,52,91</t>
  </si>
  <si>
    <t xml:space="preserve">2,29,62</t>
  </si>
  <si>
    <t xml:space="preserve">3,25,03</t>
  </si>
  <si>
    <t xml:space="preserve">3,55,40</t>
  </si>
  <si>
    <t xml:space="preserve">GARA 7 Cadetti femm. 1994</t>
  </si>
  <si>
    <t xml:space="preserve">7/1</t>
  </si>
  <si>
    <t xml:space="preserve">2,42,89</t>
  </si>
  <si>
    <t xml:space="preserve">2,36,90</t>
  </si>
  <si>
    <t xml:space="preserve">2,46,38</t>
  </si>
  <si>
    <t xml:space="preserve">2,54,48</t>
  </si>
  <si>
    <t xml:space="preserve">3,07,19</t>
  </si>
  <si>
    <t xml:space="preserve">PRIME TRE FINALE A / 4° - 5° FIN B</t>
  </si>
  <si>
    <t xml:space="preserve">7/2</t>
  </si>
  <si>
    <t xml:space="preserve">2,33,57</t>
  </si>
  <si>
    <t xml:space="preserve">3,01,38</t>
  </si>
  <si>
    <t xml:space="preserve">2,45,96</t>
  </si>
  <si>
    <t xml:space="preserve">3,02,32</t>
  </si>
  <si>
    <t xml:space="preserve">3,15,74</t>
  </si>
  <si>
    <t xml:space="preserve">GARA 8 Cadetti masch. 1994</t>
  </si>
  <si>
    <t xml:space="preserve">8/1</t>
  </si>
  <si>
    <t xml:space="preserve">2,15,24</t>
  </si>
  <si>
    <t xml:space="preserve">2,22,98</t>
  </si>
  <si>
    <t xml:space="preserve">2,39,61</t>
  </si>
  <si>
    <t xml:space="preserve">2,23,62</t>
  </si>
  <si>
    <t xml:space="preserve">2,14,58</t>
  </si>
  <si>
    <t xml:space="preserve">2,30,03</t>
  </si>
  <si>
    <t xml:space="preserve">PRIMI DUE FINALE A / 3° - 4° FIN. B / 5° - 6° FIN C</t>
  </si>
  <si>
    <t xml:space="preserve">8/2</t>
  </si>
  <si>
    <t xml:space="preserve">2,45,24</t>
  </si>
  <si>
    <t xml:space="preserve">2,18,67</t>
  </si>
  <si>
    <t xml:space="preserve">2,21,96</t>
  </si>
  <si>
    <t xml:space="preserve">2,30,88</t>
  </si>
  <si>
    <t xml:space="preserve">2,26,77</t>
  </si>
  <si>
    <t xml:space="preserve">2,34,31</t>
  </si>
  <si>
    <t xml:space="preserve">8/3</t>
  </si>
  <si>
    <t xml:space="preserve">2,19,90</t>
  </si>
  <si>
    <t xml:space="preserve">3,07,26</t>
  </si>
  <si>
    <t xml:space="preserve">3,27,85</t>
  </si>
  <si>
    <t xml:space="preserve">2,22,78</t>
  </si>
  <si>
    <t xml:space="preserve">2,46,05</t>
  </si>
  <si>
    <t xml:space="preserve">2,27,32</t>
  </si>
  <si>
    <t xml:space="preserve">CAN. SANREMO A.S.D. -  25° TROFEO ARISTIDE VACCHINO</t>
  </si>
  <si>
    <t xml:space="preserve">Preparazione</t>
  </si>
  <si>
    <t xml:space="preserve">Finali</t>
  </si>
  <si>
    <t xml:space="preserve">N.gara / bat</t>
  </si>
  <si>
    <t xml:space="preserve">CAN. SANREMO A.S.D. -  XVII TROFEO ARISTIDE VACCHINO</t>
  </si>
  <si>
    <t xml:space="preserve">FINALE C Allievi B masch. 1996</t>
  </si>
  <si>
    <t xml:space="preserve">ORE</t>
  </si>
  <si>
    <t xml:space="preserve">N.acq</t>
  </si>
  <si>
    <t xml:space="preserve">TEMPO FIN</t>
  </si>
  <si>
    <t xml:space="preserve">2,09,49</t>
  </si>
  <si>
    <t xml:space="preserve">2,25,19</t>
  </si>
  <si>
    <t xml:space="preserve">2,26,53</t>
  </si>
  <si>
    <t xml:space="preserve">FINALE C Allievi C masch. 1995</t>
  </si>
  <si>
    <t xml:space="preserve">1,58,68</t>
  </si>
  <si>
    <t xml:space="preserve">2,00,51</t>
  </si>
  <si>
    <t xml:space="preserve">2,05,20</t>
  </si>
  <si>
    <t xml:space="preserve">2,07,90</t>
  </si>
  <si>
    <t xml:space="preserve">2,18,49</t>
  </si>
  <si>
    <t xml:space="preserve">2,22,92</t>
  </si>
  <si>
    <t xml:space="preserve">FINALE C Cadetti masch. 1994</t>
  </si>
  <si>
    <t xml:space="preserve">1,53,70</t>
  </si>
  <si>
    <t xml:space="preserve">1,55,20</t>
  </si>
  <si>
    <t xml:space="preserve">2,04,09</t>
  </si>
  <si>
    <t xml:space="preserve">2,06,44</t>
  </si>
  <si>
    <t xml:space="preserve">2,09,89</t>
  </si>
  <si>
    <t xml:space="preserve">2,16,12</t>
  </si>
  <si>
    <t xml:space="preserve">FINALE B Allievi B masch. 1997</t>
  </si>
  <si>
    <t xml:space="preserve">2,33,62</t>
  </si>
  <si>
    <t xml:space="preserve">2,52,40</t>
  </si>
  <si>
    <t xml:space="preserve">3,19,85</t>
  </si>
  <si>
    <t xml:space="preserve">FINALE B Allievi B masch. 1996</t>
  </si>
  <si>
    <t xml:space="preserve">2,03,66</t>
  </si>
  <si>
    <t xml:space="preserve">2,05,54</t>
  </si>
  <si>
    <t xml:space="preserve">2,07,33</t>
  </si>
  <si>
    <t xml:space="preserve">2,13,72</t>
  </si>
  <si>
    <t xml:space="preserve">2,18,36</t>
  </si>
  <si>
    <t xml:space="preserve">2,22,23</t>
  </si>
  <si>
    <t xml:space="preserve">FINALE B Allievi C femm. 1995</t>
  </si>
  <si>
    <t xml:space="preserve">2,08,37</t>
  </si>
  <si>
    <t xml:space="preserve">2,23,40</t>
  </si>
  <si>
    <t xml:space="preserve">FINALE B Allievi C masch. 1995</t>
  </si>
  <si>
    <t xml:space="preserve">1,54,57</t>
  </si>
  <si>
    <t xml:space="preserve">1,57,97</t>
  </si>
  <si>
    <t xml:space="preserve">2,00,32</t>
  </si>
  <si>
    <t xml:space="preserve">2,01,29</t>
  </si>
  <si>
    <t xml:space="preserve">2,04,73</t>
  </si>
  <si>
    <t xml:space="preserve">2,07,23</t>
  </si>
  <si>
    <t xml:space="preserve">FINALE B Cadetti femm. 1994</t>
  </si>
  <si>
    <t xml:space="preserve">2,05,78</t>
  </si>
  <si>
    <t xml:space="preserve">2,09,03</t>
  </si>
  <si>
    <t xml:space="preserve">2,24,15</t>
  </si>
  <si>
    <t xml:space="preserve">2,33,20</t>
  </si>
  <si>
    <t xml:space="preserve">FINALE B Cadetti masch. 1994</t>
  </si>
  <si>
    <t xml:space="preserve">1,46,84</t>
  </si>
  <si>
    <t xml:space="preserve">1,48,77</t>
  </si>
  <si>
    <t xml:space="preserve">1,49,55</t>
  </si>
  <si>
    <t xml:space="preserve">1,50,31</t>
  </si>
  <si>
    <t xml:space="preserve">1,55,17</t>
  </si>
  <si>
    <t xml:space="preserve">1,57,31</t>
  </si>
  <si>
    <t xml:space="preserve">FINALE A Allievi B femm. 1997</t>
  </si>
  <si>
    <t xml:space="preserve">2,05,74</t>
  </si>
  <si>
    <t xml:space="preserve">2,09,43</t>
  </si>
  <si>
    <t xml:space="preserve">2,14,94</t>
  </si>
  <si>
    <t xml:space="preserve">2,16,88</t>
  </si>
  <si>
    <t xml:space="preserve">2,29,72</t>
  </si>
  <si>
    <t xml:space="preserve">FINALE A Allievi B masch. 1997</t>
  </si>
  <si>
    <t xml:space="preserve">2,08,25</t>
  </si>
  <si>
    <t xml:space="preserve">2,08,82</t>
  </si>
  <si>
    <t xml:space="preserve">2,11,63</t>
  </si>
  <si>
    <t xml:space="preserve">2,19,00</t>
  </si>
  <si>
    <t xml:space="preserve">2,21,48</t>
  </si>
  <si>
    <t xml:space="preserve">2,22,87</t>
  </si>
  <si>
    <t xml:space="preserve">FINALE A Allievi B femm. 1996</t>
  </si>
  <si>
    <t xml:space="preserve">2,02,59</t>
  </si>
  <si>
    <t xml:space="preserve">2,03,10</t>
  </si>
  <si>
    <t xml:space="preserve">2,03,59</t>
  </si>
  <si>
    <t xml:space="preserve">2,07,41</t>
  </si>
  <si>
    <t xml:space="preserve">2,12,78</t>
  </si>
  <si>
    <t xml:space="preserve">2,57,43</t>
  </si>
  <si>
    <t xml:space="preserve">FINALE A Allievi B masch. 1996</t>
  </si>
  <si>
    <t xml:space="preserve">1,53,88</t>
  </si>
  <si>
    <t xml:space="preserve">1,55,66</t>
  </si>
  <si>
    <t xml:space="preserve">2,00,15</t>
  </si>
  <si>
    <t xml:space="preserve">2,01,43</t>
  </si>
  <si>
    <t xml:space="preserve">2,04,47</t>
  </si>
  <si>
    <t xml:space="preserve">2,17,99</t>
  </si>
  <si>
    <t xml:space="preserve">FINALE A Allievi C femm. 1995</t>
  </si>
  <si>
    <t xml:space="preserve">1,56,84</t>
  </si>
  <si>
    <t xml:space="preserve">2,01,53</t>
  </si>
  <si>
    <t xml:space="preserve">2,08,67</t>
  </si>
  <si>
    <t xml:space="preserve">2,19,61</t>
  </si>
  <si>
    <t xml:space="preserve">FINALE A Allievi C masch. 1995</t>
  </si>
  <si>
    <t xml:space="preserve">1,47,52</t>
  </si>
  <si>
    <t xml:space="preserve">1,48,02</t>
  </si>
  <si>
    <t xml:space="preserve">1,51,71</t>
  </si>
  <si>
    <t xml:space="preserve">1,52,44</t>
  </si>
  <si>
    <t xml:space="preserve">1,55,88</t>
  </si>
  <si>
    <t xml:space="preserve">1,57,42</t>
  </si>
  <si>
    <t xml:space="preserve">FINALE A Cadetti femm. 1994</t>
  </si>
  <si>
    <t xml:space="preserve">1,58,31</t>
  </si>
  <si>
    <t xml:space="preserve">1,58,60</t>
  </si>
  <si>
    <t xml:space="preserve">1,59,81</t>
  </si>
  <si>
    <t xml:space="preserve">2,00,95</t>
  </si>
  <si>
    <t xml:space="preserve">2,03,23</t>
  </si>
  <si>
    <t xml:space="preserve">2,13,25</t>
  </si>
  <si>
    <t xml:space="preserve">FINALE A Cadetti masch. 1994</t>
  </si>
  <si>
    <t xml:space="preserve">1,45,74</t>
  </si>
  <si>
    <t xml:space="preserve">1,47,26</t>
  </si>
  <si>
    <t xml:space="preserve">1,50,73</t>
  </si>
  <si>
    <t xml:space="preserve">1,51,23</t>
  </si>
  <si>
    <t xml:space="preserve">1,51,86</t>
  </si>
  <si>
    <t xml:space="preserve">1,57,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@"/>
    <numFmt numFmtId="167" formatCode="[$-409]h:mm:ss"/>
    <numFmt numFmtId="168" formatCode="h:mm:ss;@"/>
    <numFmt numFmtId="169" formatCode="0"/>
    <numFmt numFmtId="170" formatCode="[h]:mm:ss"/>
    <numFmt numFmtId="171" formatCode="General"/>
    <numFmt numFmtId="172" formatCode="0.00"/>
    <numFmt numFmtId="173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5.56"/>
    <col collapsed="false" customWidth="false" hidden="false" outlineLevel="0" max="2" min="2" style="2" width="9.14"/>
    <col collapsed="false" customWidth="true" hidden="false" outlineLevel="0" max="3" min="3" style="1" width="9.41"/>
    <col collapsed="false" customWidth="false" hidden="false" outlineLevel="0" max="257" min="4" style="3" width="9.14"/>
  </cols>
  <sheetData>
    <row r="3" customFormat="false" ht="27.75" hidden="false" customHeight="false" outlineLevel="0" collapsed="false">
      <c r="A3" s="4" t="s">
        <v>0</v>
      </c>
    </row>
    <row r="6" s="6" customFormat="true" ht="20.25" hidden="false" customHeight="false" outlineLevel="0" collapsed="false">
      <c r="A6" s="5" t="s">
        <v>1</v>
      </c>
      <c r="B6" s="5" t="s">
        <v>2</v>
      </c>
      <c r="C6" s="5" t="s">
        <v>3</v>
      </c>
    </row>
    <row r="7" s="10" customFormat="true" ht="20.25" hidden="false" customHeight="false" outlineLevel="0" collapsed="false">
      <c r="A7" s="7" t="s">
        <v>4</v>
      </c>
      <c r="B7" s="8" t="n">
        <v>1</v>
      </c>
      <c r="C7" s="9" t="n">
        <v>166</v>
      </c>
    </row>
    <row r="8" s="10" customFormat="true" ht="20.25" hidden="false" customHeight="false" outlineLevel="0" collapsed="false">
      <c r="A8" s="7" t="s">
        <v>5</v>
      </c>
      <c r="B8" s="8" t="n">
        <v>2</v>
      </c>
      <c r="C8" s="9" t="n">
        <v>118</v>
      </c>
    </row>
    <row r="9" s="10" customFormat="true" ht="20.25" hidden="false" customHeight="false" outlineLevel="0" collapsed="false">
      <c r="A9" s="7" t="s">
        <v>6</v>
      </c>
      <c r="B9" s="8" t="n">
        <v>3</v>
      </c>
      <c r="C9" s="9" t="n">
        <v>105</v>
      </c>
    </row>
    <row r="10" s="10" customFormat="true" ht="20.25" hidden="false" customHeight="false" outlineLevel="0" collapsed="false">
      <c r="A10" s="7" t="s">
        <v>7</v>
      </c>
      <c r="B10" s="8" t="n">
        <v>4</v>
      </c>
      <c r="C10" s="9" t="n">
        <v>85</v>
      </c>
    </row>
    <row r="11" s="10" customFormat="true" ht="20.25" hidden="false" customHeight="false" outlineLevel="0" collapsed="false">
      <c r="A11" s="7" t="s">
        <v>8</v>
      </c>
      <c r="B11" s="8" t="n">
        <v>5</v>
      </c>
      <c r="C11" s="9" t="n">
        <v>79</v>
      </c>
    </row>
    <row r="12" s="10" customFormat="true" ht="20.25" hidden="false" customHeight="false" outlineLevel="0" collapsed="false">
      <c r="A12" s="7" t="s">
        <v>9</v>
      </c>
      <c r="B12" s="8" t="n">
        <v>6</v>
      </c>
      <c r="C12" s="9" t="n">
        <v>73</v>
      </c>
    </row>
    <row r="13" s="10" customFormat="true" ht="20.25" hidden="false" customHeight="false" outlineLevel="0" collapsed="false">
      <c r="A13" s="7" t="s">
        <v>10</v>
      </c>
      <c r="B13" s="8" t="n">
        <v>7</v>
      </c>
      <c r="C13" s="9" t="n">
        <v>72</v>
      </c>
    </row>
    <row r="14" s="10" customFormat="true" ht="20.25" hidden="false" customHeight="false" outlineLevel="0" collapsed="false">
      <c r="A14" s="7" t="s">
        <v>11</v>
      </c>
      <c r="B14" s="8" t="n">
        <v>8</v>
      </c>
      <c r="C14" s="9" t="n">
        <v>41</v>
      </c>
    </row>
    <row r="15" s="10" customFormat="true" ht="20.25" hidden="false" customHeight="false" outlineLevel="0" collapsed="false">
      <c r="A15" s="7" t="s">
        <v>12</v>
      </c>
      <c r="B15" s="8" t="n">
        <v>9</v>
      </c>
      <c r="C15" s="9" t="n">
        <v>35</v>
      </c>
    </row>
    <row r="16" s="10" customFormat="true" ht="20.25" hidden="false" customHeight="false" outlineLevel="0" collapsed="false">
      <c r="A16" s="7" t="s">
        <v>13</v>
      </c>
      <c r="B16" s="8" t="n">
        <v>10</v>
      </c>
      <c r="C16" s="9" t="n">
        <v>33</v>
      </c>
    </row>
    <row r="17" s="10" customFormat="true" ht="20.25" hidden="false" customHeight="false" outlineLevel="0" collapsed="false">
      <c r="A17" s="7" t="s">
        <v>14</v>
      </c>
      <c r="B17" s="8" t="n">
        <v>11</v>
      </c>
      <c r="C17" s="9" t="n">
        <v>29</v>
      </c>
    </row>
    <row r="18" s="10" customFormat="true" ht="20.25" hidden="false" customHeight="false" outlineLevel="0" collapsed="false">
      <c r="A18" s="7" t="s">
        <v>15</v>
      </c>
      <c r="B18" s="8" t="n">
        <v>12</v>
      </c>
      <c r="C18" s="9" t="n">
        <v>26</v>
      </c>
    </row>
    <row r="19" s="10" customFormat="true" ht="20.25" hidden="false" customHeight="false" outlineLevel="0" collapsed="false">
      <c r="A19" s="7" t="s">
        <v>16</v>
      </c>
      <c r="B19" s="8" t="n">
        <v>13</v>
      </c>
      <c r="C19" s="9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NOTTIERI  SANREMO A.S.D.&amp;CXVII  TROFEO  ARISTIDE  VACCHINO&amp;R04/05  OTTOBRE 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24.28"/>
    <col collapsed="false" customWidth="true" hidden="false" outlineLevel="0" max="3" min="3" style="11" width="30.85"/>
    <col collapsed="false" customWidth="true" hidden="false" outlineLevel="0" max="4" min="4" style="11" width="7.7"/>
    <col collapsed="false" customWidth="false" hidden="false" outlineLevel="0" max="257" min="5" style="11" width="9.14"/>
  </cols>
  <sheetData>
    <row r="1" s="14" customFormat="true" ht="18" hidden="false" customHeight="false" outlineLevel="0" collapsed="false">
      <c r="A1" s="12" t="s">
        <v>17</v>
      </c>
      <c r="B1" s="13" t="s">
        <v>18</v>
      </c>
      <c r="C1" s="14" t="s">
        <v>1</v>
      </c>
      <c r="D1" s="14" t="s">
        <v>19</v>
      </c>
    </row>
    <row r="2" s="19" customFormat="true" ht="12.75" hidden="false" customHeight="false" outlineLevel="0" collapsed="false">
      <c r="A2" s="15" t="n">
        <v>1</v>
      </c>
      <c r="B2" s="16" t="s">
        <v>20</v>
      </c>
      <c r="C2" s="17" t="s">
        <v>12</v>
      </c>
      <c r="D2" s="18" t="s">
        <v>21</v>
      </c>
    </row>
    <row r="3" s="19" customFormat="true" ht="12.75" hidden="false" customHeight="false" outlineLevel="0" collapsed="false">
      <c r="A3" s="15" t="n">
        <v>2</v>
      </c>
      <c r="B3" s="20" t="s">
        <v>22</v>
      </c>
      <c r="C3" s="17" t="s">
        <v>12</v>
      </c>
      <c r="D3" s="18" t="s">
        <v>23</v>
      </c>
    </row>
    <row r="4" s="19" customFormat="true" ht="12.75" hidden="false" customHeight="false" outlineLevel="0" collapsed="false">
      <c r="A4" s="15" t="n">
        <v>3</v>
      </c>
      <c r="B4" s="16" t="s">
        <v>24</v>
      </c>
      <c r="C4" s="17" t="s">
        <v>12</v>
      </c>
      <c r="D4" s="18" t="s">
        <v>21</v>
      </c>
    </row>
    <row r="5" s="19" customFormat="true" ht="12.75" hidden="false" customHeight="false" outlineLevel="0" collapsed="false">
      <c r="A5" s="15" t="n">
        <v>4</v>
      </c>
      <c r="B5" s="16" t="s">
        <v>25</v>
      </c>
      <c r="C5" s="17" t="s">
        <v>12</v>
      </c>
      <c r="D5" s="18" t="s">
        <v>26</v>
      </c>
    </row>
    <row r="6" s="19" customFormat="true" ht="12.75" hidden="false" customHeight="false" outlineLevel="0" collapsed="false">
      <c r="A6" s="15" t="n">
        <v>5</v>
      </c>
      <c r="B6" s="21" t="s">
        <v>27</v>
      </c>
      <c r="C6" s="22" t="s">
        <v>12</v>
      </c>
      <c r="D6" s="23" t="s">
        <v>28</v>
      </c>
    </row>
    <row r="7" s="19" customFormat="true" ht="12.75" hidden="false" customHeight="false" outlineLevel="0" collapsed="false">
      <c r="A7" s="15" t="n">
        <v>6</v>
      </c>
      <c r="B7" s="16" t="s">
        <v>29</v>
      </c>
      <c r="C7" s="22" t="s">
        <v>12</v>
      </c>
      <c r="D7" s="18" t="s">
        <v>28</v>
      </c>
    </row>
    <row r="8" s="19" customFormat="true" ht="12.75" hidden="false" customHeight="false" outlineLevel="0" collapsed="false">
      <c r="A8" s="15" t="n">
        <v>7</v>
      </c>
      <c r="B8" s="16" t="s">
        <v>30</v>
      </c>
      <c r="C8" s="22" t="s">
        <v>31</v>
      </c>
      <c r="D8" s="18" t="s">
        <v>32</v>
      </c>
    </row>
    <row r="9" s="19" customFormat="true" ht="12.75" hidden="false" customHeight="false" outlineLevel="0" collapsed="false">
      <c r="A9" s="15" t="n">
        <v>8</v>
      </c>
      <c r="B9" s="16" t="s">
        <v>33</v>
      </c>
      <c r="C9" s="22" t="s">
        <v>31</v>
      </c>
      <c r="D9" s="18" t="s">
        <v>32</v>
      </c>
    </row>
    <row r="10" s="19" customFormat="true" ht="12.75" hidden="false" customHeight="false" outlineLevel="0" collapsed="false">
      <c r="A10" s="15" t="n">
        <v>9</v>
      </c>
      <c r="B10" s="16" t="s">
        <v>34</v>
      </c>
      <c r="C10" s="22" t="s">
        <v>31</v>
      </c>
      <c r="D10" s="18" t="s">
        <v>35</v>
      </c>
    </row>
    <row r="11" s="19" customFormat="true" ht="12.75" hidden="false" customHeight="false" outlineLevel="0" collapsed="false">
      <c r="A11" s="15" t="n">
        <v>10</v>
      </c>
      <c r="B11" s="16" t="s">
        <v>36</v>
      </c>
      <c r="C11" s="22" t="s">
        <v>31</v>
      </c>
      <c r="D11" s="18" t="s">
        <v>35</v>
      </c>
    </row>
    <row r="12" s="19" customFormat="true" ht="12.75" hidden="false" customHeight="false" outlineLevel="0" collapsed="false">
      <c r="A12" s="15" t="n">
        <v>11</v>
      </c>
      <c r="B12" s="16" t="s">
        <v>37</v>
      </c>
      <c r="C12" s="22" t="s">
        <v>31</v>
      </c>
      <c r="D12" s="18" t="s">
        <v>38</v>
      </c>
    </row>
    <row r="13" s="19" customFormat="true" ht="12.75" hidden="false" customHeight="false" outlineLevel="0" collapsed="false">
      <c r="A13" s="15" t="n">
        <v>12</v>
      </c>
      <c r="B13" s="24" t="s">
        <v>39</v>
      </c>
      <c r="C13" s="22" t="s">
        <v>31</v>
      </c>
      <c r="D13" s="25" t="s">
        <v>40</v>
      </c>
    </row>
    <row r="14" s="19" customFormat="true" ht="12.75" hidden="false" customHeight="false" outlineLevel="0" collapsed="false">
      <c r="A14" s="15" t="n">
        <v>13</v>
      </c>
      <c r="B14" s="16" t="s">
        <v>41</v>
      </c>
      <c r="C14" s="22" t="s">
        <v>31</v>
      </c>
      <c r="D14" s="18" t="s">
        <v>40</v>
      </c>
    </row>
    <row r="15" s="19" customFormat="true" ht="12.75" hidden="false" customHeight="false" outlineLevel="0" collapsed="false">
      <c r="A15" s="15" t="n">
        <v>14</v>
      </c>
      <c r="B15" s="26" t="s">
        <v>42</v>
      </c>
      <c r="C15" s="22" t="s">
        <v>31</v>
      </c>
      <c r="D15" s="23" t="s">
        <v>26</v>
      </c>
    </row>
    <row r="16" s="19" customFormat="true" ht="12.75" hidden="false" customHeight="false" outlineLevel="0" collapsed="false">
      <c r="A16" s="15" t="n">
        <v>15</v>
      </c>
      <c r="B16" s="24" t="s">
        <v>43</v>
      </c>
      <c r="C16" s="22" t="s">
        <v>31</v>
      </c>
      <c r="D16" s="25" t="s">
        <v>26</v>
      </c>
    </row>
    <row r="17" s="19" customFormat="true" ht="12.75" hidden="false" customHeight="false" outlineLevel="0" collapsed="false">
      <c r="A17" s="15" t="n">
        <v>16</v>
      </c>
      <c r="B17" s="26" t="s">
        <v>44</v>
      </c>
      <c r="C17" s="22" t="s">
        <v>31</v>
      </c>
      <c r="D17" s="23" t="s">
        <v>28</v>
      </c>
    </row>
    <row r="18" s="19" customFormat="true" ht="12.75" hidden="false" customHeight="false" outlineLevel="0" collapsed="false">
      <c r="A18" s="15" t="n">
        <v>17</v>
      </c>
      <c r="B18" s="26" t="s">
        <v>45</v>
      </c>
      <c r="C18" s="22" t="s">
        <v>31</v>
      </c>
      <c r="D18" s="23" t="s">
        <v>28</v>
      </c>
    </row>
    <row r="19" s="19" customFormat="true" ht="12.75" hidden="false" customHeight="false" outlineLevel="0" collapsed="false">
      <c r="A19" s="15" t="n">
        <v>18</v>
      </c>
      <c r="B19" s="27" t="s">
        <v>46</v>
      </c>
      <c r="C19" s="22" t="s">
        <v>31</v>
      </c>
      <c r="D19" s="28" t="s">
        <v>23</v>
      </c>
    </row>
    <row r="20" s="19" customFormat="true" ht="12.75" hidden="false" customHeight="false" outlineLevel="0" collapsed="false">
      <c r="A20" s="15" t="n">
        <v>19</v>
      </c>
      <c r="B20" s="26" t="s">
        <v>47</v>
      </c>
      <c r="C20" s="22" t="s">
        <v>31</v>
      </c>
      <c r="D20" s="23" t="s">
        <v>23</v>
      </c>
    </row>
    <row r="21" s="19" customFormat="true" ht="12.75" hidden="false" customHeight="false" outlineLevel="0" collapsed="false">
      <c r="A21" s="15" t="n">
        <v>20</v>
      </c>
      <c r="B21" s="26" t="s">
        <v>48</v>
      </c>
      <c r="C21" s="22" t="s">
        <v>31</v>
      </c>
      <c r="D21" s="23" t="s">
        <v>21</v>
      </c>
    </row>
    <row r="22" s="19" customFormat="true" ht="12.75" hidden="false" customHeight="false" outlineLevel="0" collapsed="false">
      <c r="A22" s="15" t="n">
        <v>21</v>
      </c>
      <c r="B22" s="27" t="s">
        <v>49</v>
      </c>
      <c r="C22" s="22" t="s">
        <v>31</v>
      </c>
      <c r="D22" s="28" t="s">
        <v>21</v>
      </c>
    </row>
    <row r="23" s="19" customFormat="true" ht="12.75" hidden="false" customHeight="false" outlineLevel="0" collapsed="false">
      <c r="A23" s="15" t="n">
        <v>22</v>
      </c>
      <c r="B23" s="21" t="s">
        <v>50</v>
      </c>
      <c r="C23" s="22" t="s">
        <v>6</v>
      </c>
      <c r="D23" s="23" t="s">
        <v>26</v>
      </c>
    </row>
    <row r="24" s="19" customFormat="true" ht="12.75" hidden="false" customHeight="false" outlineLevel="0" collapsed="false">
      <c r="A24" s="15" t="n">
        <v>23</v>
      </c>
      <c r="B24" s="16" t="s">
        <v>51</v>
      </c>
      <c r="C24" s="22" t="s">
        <v>6</v>
      </c>
      <c r="D24" s="18" t="s">
        <v>21</v>
      </c>
    </row>
    <row r="25" s="19" customFormat="true" ht="12.75" hidden="false" customHeight="false" outlineLevel="0" collapsed="false">
      <c r="A25" s="15" t="n">
        <v>24</v>
      </c>
      <c r="B25" s="24" t="s">
        <v>52</v>
      </c>
      <c r="C25" s="22" t="s">
        <v>6</v>
      </c>
      <c r="D25" s="25" t="s">
        <v>26</v>
      </c>
    </row>
    <row r="26" s="19" customFormat="true" ht="12.75" hidden="false" customHeight="false" outlineLevel="0" collapsed="false">
      <c r="A26" s="15" t="n">
        <v>25</v>
      </c>
      <c r="B26" s="16" t="s">
        <v>53</v>
      </c>
      <c r="C26" s="22" t="s">
        <v>6</v>
      </c>
      <c r="D26" s="18" t="s">
        <v>23</v>
      </c>
    </row>
    <row r="27" s="19" customFormat="true" ht="12.75" hidden="false" customHeight="false" outlineLevel="0" collapsed="false">
      <c r="A27" s="15" t="n">
        <v>26</v>
      </c>
      <c r="B27" s="20" t="s">
        <v>54</v>
      </c>
      <c r="C27" s="22" t="s">
        <v>6</v>
      </c>
      <c r="D27" s="18" t="s">
        <v>23</v>
      </c>
    </row>
    <row r="28" s="19" customFormat="true" ht="12.75" hidden="false" customHeight="false" outlineLevel="0" collapsed="false">
      <c r="A28" s="15" t="n">
        <v>27</v>
      </c>
      <c r="B28" s="27" t="s">
        <v>55</v>
      </c>
      <c r="C28" s="22" t="s">
        <v>6</v>
      </c>
      <c r="D28" s="28" t="s">
        <v>28</v>
      </c>
    </row>
    <row r="29" s="19" customFormat="true" ht="12.75" hidden="false" customHeight="false" outlineLevel="0" collapsed="false">
      <c r="A29" s="15" t="n">
        <v>28</v>
      </c>
      <c r="B29" s="21" t="s">
        <v>56</v>
      </c>
      <c r="C29" s="22" t="s">
        <v>6</v>
      </c>
      <c r="D29" s="23" t="s">
        <v>40</v>
      </c>
    </row>
    <row r="30" s="19" customFormat="true" ht="12.75" hidden="false" customHeight="false" outlineLevel="0" collapsed="false">
      <c r="A30" s="15" t="n">
        <v>29</v>
      </c>
      <c r="B30" s="16" t="s">
        <v>57</v>
      </c>
      <c r="C30" s="22" t="s">
        <v>6</v>
      </c>
      <c r="D30" s="18" t="s">
        <v>40</v>
      </c>
    </row>
    <row r="31" s="19" customFormat="true" ht="12.75" hidden="false" customHeight="false" outlineLevel="0" collapsed="false">
      <c r="A31" s="15" t="n">
        <v>30</v>
      </c>
      <c r="B31" s="16" t="s">
        <v>58</v>
      </c>
      <c r="C31" s="22" t="s">
        <v>6</v>
      </c>
      <c r="D31" s="18" t="s">
        <v>38</v>
      </c>
    </row>
    <row r="32" s="19" customFormat="true" ht="12.75" hidden="false" customHeight="false" outlineLevel="0" collapsed="false">
      <c r="A32" s="15" t="n">
        <v>31</v>
      </c>
      <c r="B32" s="16" t="s">
        <v>59</v>
      </c>
      <c r="C32" s="22" t="s">
        <v>6</v>
      </c>
      <c r="D32" s="18" t="s">
        <v>38</v>
      </c>
    </row>
    <row r="33" s="19" customFormat="true" ht="12.75" hidden="false" customHeight="false" outlineLevel="0" collapsed="false">
      <c r="A33" s="15" t="n">
        <v>32</v>
      </c>
      <c r="B33" s="29" t="s">
        <v>60</v>
      </c>
      <c r="C33" s="30" t="s">
        <v>6</v>
      </c>
      <c r="D33" s="25" t="s">
        <v>32</v>
      </c>
    </row>
    <row r="34" s="19" customFormat="true" ht="12.75" hidden="false" customHeight="false" outlineLevel="0" collapsed="false">
      <c r="A34" s="15" t="n">
        <v>33</v>
      </c>
      <c r="B34" s="26" t="s">
        <v>61</v>
      </c>
      <c r="C34" s="31" t="s">
        <v>62</v>
      </c>
      <c r="D34" s="23" t="s">
        <v>23</v>
      </c>
    </row>
    <row r="35" s="19" customFormat="true" ht="12.75" hidden="false" customHeight="false" outlineLevel="0" collapsed="false">
      <c r="A35" s="15" t="n">
        <v>34</v>
      </c>
      <c r="B35" s="16" t="s">
        <v>63</v>
      </c>
      <c r="C35" s="31" t="s">
        <v>62</v>
      </c>
      <c r="D35" s="18" t="s">
        <v>23</v>
      </c>
    </row>
    <row r="36" s="19" customFormat="true" ht="12.75" hidden="false" customHeight="false" outlineLevel="0" collapsed="false">
      <c r="A36" s="15" t="n">
        <v>35</v>
      </c>
      <c r="B36" s="16" t="s">
        <v>64</v>
      </c>
      <c r="C36" s="17" t="s">
        <v>65</v>
      </c>
      <c r="D36" s="18" t="s">
        <v>32</v>
      </c>
    </row>
    <row r="37" s="19" customFormat="true" ht="12.75" hidden="false" customHeight="false" outlineLevel="0" collapsed="false">
      <c r="A37" s="15" t="n">
        <v>36</v>
      </c>
      <c r="B37" s="24" t="s">
        <v>66</v>
      </c>
      <c r="C37" s="17" t="s">
        <v>65</v>
      </c>
      <c r="D37" s="25" t="s">
        <v>32</v>
      </c>
    </row>
    <row r="38" s="19" customFormat="true" ht="12.75" hidden="false" customHeight="false" outlineLevel="0" collapsed="false">
      <c r="A38" s="15" t="n">
        <v>37</v>
      </c>
      <c r="B38" s="16" t="s">
        <v>67</v>
      </c>
      <c r="C38" s="17" t="s">
        <v>65</v>
      </c>
      <c r="D38" s="18" t="s">
        <v>40</v>
      </c>
    </row>
    <row r="39" s="19" customFormat="true" ht="12.75" hidden="false" customHeight="false" outlineLevel="0" collapsed="false">
      <c r="A39" s="15" t="n">
        <v>38</v>
      </c>
      <c r="B39" s="16" t="s">
        <v>68</v>
      </c>
      <c r="C39" s="17" t="s">
        <v>65</v>
      </c>
      <c r="D39" s="18" t="s">
        <v>40</v>
      </c>
    </row>
    <row r="40" s="19" customFormat="true" ht="12.75" hidden="false" customHeight="false" outlineLevel="0" collapsed="false">
      <c r="A40" s="15" t="n">
        <v>39</v>
      </c>
      <c r="B40" s="16" t="s">
        <v>69</v>
      </c>
      <c r="C40" s="17" t="s">
        <v>65</v>
      </c>
      <c r="D40" s="18" t="s">
        <v>26</v>
      </c>
    </row>
    <row r="41" s="19" customFormat="true" ht="12.75" hidden="false" customHeight="false" outlineLevel="0" collapsed="false">
      <c r="A41" s="15" t="n">
        <v>40</v>
      </c>
      <c r="B41" s="24" t="s">
        <v>70</v>
      </c>
      <c r="C41" s="17" t="s">
        <v>65</v>
      </c>
      <c r="D41" s="25" t="s">
        <v>26</v>
      </c>
    </row>
    <row r="42" s="19" customFormat="true" ht="12.75" hidden="false" customHeight="false" outlineLevel="0" collapsed="false">
      <c r="A42" s="15" t="n">
        <v>41</v>
      </c>
      <c r="B42" s="16" t="s">
        <v>71</v>
      </c>
      <c r="C42" s="17" t="s">
        <v>65</v>
      </c>
      <c r="D42" s="18" t="s">
        <v>21</v>
      </c>
    </row>
    <row r="43" s="19" customFormat="true" ht="12.75" hidden="false" customHeight="false" outlineLevel="0" collapsed="false">
      <c r="A43" s="15" t="n">
        <v>42</v>
      </c>
      <c r="B43" s="16" t="s">
        <v>72</v>
      </c>
      <c r="C43" s="17" t="s">
        <v>65</v>
      </c>
      <c r="D43" s="18" t="s">
        <v>23</v>
      </c>
    </row>
    <row r="44" s="19" customFormat="true" ht="12.75" hidden="false" customHeight="false" outlineLevel="0" collapsed="false">
      <c r="A44" s="15" t="n">
        <v>43</v>
      </c>
      <c r="B44" s="24" t="s">
        <v>73</v>
      </c>
      <c r="C44" s="17" t="s">
        <v>74</v>
      </c>
      <c r="D44" s="25" t="s">
        <v>32</v>
      </c>
    </row>
    <row r="45" s="19" customFormat="true" ht="12.75" hidden="false" customHeight="false" outlineLevel="0" collapsed="false">
      <c r="A45" s="15" t="n">
        <v>44</v>
      </c>
      <c r="B45" s="16" t="s">
        <v>75</v>
      </c>
      <c r="C45" s="17" t="s">
        <v>74</v>
      </c>
      <c r="D45" s="18" t="s">
        <v>40</v>
      </c>
    </row>
    <row r="46" s="19" customFormat="true" ht="12.75" hidden="false" customHeight="false" outlineLevel="0" collapsed="false">
      <c r="A46" s="15" t="n">
        <v>45</v>
      </c>
      <c r="B46" s="16" t="s">
        <v>76</v>
      </c>
      <c r="C46" s="17" t="s">
        <v>74</v>
      </c>
      <c r="D46" s="18" t="s">
        <v>40</v>
      </c>
    </row>
    <row r="47" s="19" customFormat="true" ht="12.75" hidden="false" customHeight="false" outlineLevel="0" collapsed="false">
      <c r="A47" s="15" t="n">
        <v>46</v>
      </c>
      <c r="B47" s="16" t="s">
        <v>77</v>
      </c>
      <c r="C47" s="17" t="s">
        <v>74</v>
      </c>
      <c r="D47" s="18" t="s">
        <v>38</v>
      </c>
    </row>
    <row r="48" s="19" customFormat="true" ht="12.75" hidden="false" customHeight="false" outlineLevel="0" collapsed="false">
      <c r="A48" s="15" t="n">
        <v>47</v>
      </c>
      <c r="B48" s="16" t="s">
        <v>78</v>
      </c>
      <c r="C48" s="17" t="s">
        <v>74</v>
      </c>
      <c r="D48" s="18" t="s">
        <v>26</v>
      </c>
    </row>
    <row r="49" s="19" customFormat="true" ht="12.75" hidden="false" customHeight="false" outlineLevel="0" collapsed="false">
      <c r="A49" s="15" t="n">
        <v>48</v>
      </c>
      <c r="B49" s="24" t="s">
        <v>79</v>
      </c>
      <c r="C49" s="17" t="s">
        <v>74</v>
      </c>
      <c r="D49" s="25" t="s">
        <v>26</v>
      </c>
    </row>
    <row r="50" s="19" customFormat="true" ht="12.75" hidden="false" customHeight="false" outlineLevel="0" collapsed="false">
      <c r="A50" s="15" t="n">
        <v>49</v>
      </c>
      <c r="B50" s="16" t="s">
        <v>80</v>
      </c>
      <c r="C50" s="17" t="s">
        <v>74</v>
      </c>
      <c r="D50" s="18" t="s">
        <v>23</v>
      </c>
    </row>
    <row r="51" s="19" customFormat="true" ht="12.75" hidden="false" customHeight="false" outlineLevel="0" collapsed="false">
      <c r="A51" s="15" t="n">
        <v>50</v>
      </c>
      <c r="B51" s="16" t="s">
        <v>81</v>
      </c>
      <c r="C51" s="17" t="s">
        <v>74</v>
      </c>
      <c r="D51" s="18" t="s">
        <v>23</v>
      </c>
    </row>
    <row r="52" s="19" customFormat="true" ht="12.75" hidden="false" customHeight="false" outlineLevel="0" collapsed="false">
      <c r="A52" s="15" t="n">
        <v>51</v>
      </c>
      <c r="B52" s="16" t="s">
        <v>82</v>
      </c>
      <c r="C52" s="17" t="s">
        <v>74</v>
      </c>
      <c r="D52" s="18" t="s">
        <v>21</v>
      </c>
    </row>
    <row r="53" s="19" customFormat="true" ht="12.75" hidden="false" customHeight="false" outlineLevel="0" collapsed="false">
      <c r="A53" s="15" t="n">
        <v>52</v>
      </c>
      <c r="B53" s="16" t="s">
        <v>83</v>
      </c>
      <c r="C53" s="17" t="s">
        <v>74</v>
      </c>
      <c r="D53" s="18" t="s">
        <v>21</v>
      </c>
    </row>
    <row r="54" s="19" customFormat="true" ht="12.75" hidden="false" customHeight="false" outlineLevel="0" collapsed="false">
      <c r="A54" s="15" t="n">
        <v>53</v>
      </c>
      <c r="B54" s="16" t="s">
        <v>84</v>
      </c>
      <c r="C54" s="31" t="s">
        <v>10</v>
      </c>
      <c r="D54" s="18" t="s">
        <v>23</v>
      </c>
    </row>
    <row r="55" s="19" customFormat="true" ht="12.75" hidden="false" customHeight="false" outlineLevel="0" collapsed="false">
      <c r="A55" s="15" t="n">
        <v>54</v>
      </c>
      <c r="B55" s="16" t="s">
        <v>85</v>
      </c>
      <c r="C55" s="31" t="s">
        <v>10</v>
      </c>
      <c r="D55" s="18" t="s">
        <v>23</v>
      </c>
    </row>
    <row r="56" s="19" customFormat="true" ht="12.75" hidden="false" customHeight="false" outlineLevel="0" collapsed="false">
      <c r="A56" s="15" t="n">
        <v>55</v>
      </c>
      <c r="B56" s="16" t="s">
        <v>86</v>
      </c>
      <c r="C56" s="31" t="s">
        <v>10</v>
      </c>
      <c r="D56" s="18" t="s">
        <v>26</v>
      </c>
    </row>
    <row r="57" s="19" customFormat="true" ht="12.75" hidden="false" customHeight="false" outlineLevel="0" collapsed="false">
      <c r="A57" s="15" t="n">
        <v>56</v>
      </c>
      <c r="B57" s="16" t="s">
        <v>87</v>
      </c>
      <c r="C57" s="31" t="s">
        <v>10</v>
      </c>
      <c r="D57" s="18" t="s">
        <v>26</v>
      </c>
    </row>
    <row r="58" s="19" customFormat="true" ht="12.75" hidden="false" customHeight="false" outlineLevel="0" collapsed="false">
      <c r="A58" s="15" t="n">
        <v>57</v>
      </c>
      <c r="B58" s="26" t="s">
        <v>88</v>
      </c>
      <c r="C58" s="31" t="s">
        <v>10</v>
      </c>
      <c r="D58" s="23" t="s">
        <v>40</v>
      </c>
    </row>
    <row r="59" s="19" customFormat="true" ht="12.75" hidden="false" customHeight="false" outlineLevel="0" collapsed="false">
      <c r="A59" s="15" t="n">
        <v>58</v>
      </c>
      <c r="B59" s="26" t="s">
        <v>89</v>
      </c>
      <c r="C59" s="31" t="s">
        <v>10</v>
      </c>
      <c r="D59" s="23" t="s">
        <v>40</v>
      </c>
    </row>
    <row r="60" s="19" customFormat="true" ht="12.75" hidden="false" customHeight="false" outlineLevel="0" collapsed="false">
      <c r="A60" s="15" t="n">
        <v>59</v>
      </c>
      <c r="B60" s="21" t="s">
        <v>90</v>
      </c>
      <c r="C60" s="31" t="s">
        <v>10</v>
      </c>
      <c r="D60" s="23" t="s">
        <v>32</v>
      </c>
    </row>
    <row r="61" s="19" customFormat="true" ht="12.75" hidden="false" customHeight="false" outlineLevel="0" collapsed="false">
      <c r="A61" s="15" t="n">
        <v>60</v>
      </c>
      <c r="B61" s="21" t="s">
        <v>91</v>
      </c>
      <c r="C61" s="31" t="s">
        <v>10</v>
      </c>
      <c r="D61" s="23" t="s">
        <v>32</v>
      </c>
    </row>
    <row r="62" s="19" customFormat="true" ht="12.75" hidden="false" customHeight="false" outlineLevel="0" collapsed="false">
      <c r="A62" s="15" t="n">
        <v>61</v>
      </c>
      <c r="B62" s="16" t="s">
        <v>92</v>
      </c>
      <c r="C62" s="31" t="s">
        <v>10</v>
      </c>
      <c r="D62" s="18" t="s">
        <v>28</v>
      </c>
    </row>
    <row r="63" s="19" customFormat="true" ht="12.75" hidden="false" customHeight="false" outlineLevel="0" collapsed="false">
      <c r="A63" s="15" t="n">
        <v>62</v>
      </c>
      <c r="B63" s="16" t="s">
        <v>93</v>
      </c>
      <c r="C63" s="31" t="s">
        <v>10</v>
      </c>
      <c r="D63" s="18" t="s">
        <v>38</v>
      </c>
    </row>
    <row r="64" s="19" customFormat="true" ht="12.75" hidden="false" customHeight="false" outlineLevel="0" collapsed="false">
      <c r="A64" s="15" t="n">
        <v>63</v>
      </c>
      <c r="B64" s="16" t="s">
        <v>94</v>
      </c>
      <c r="C64" s="17" t="s">
        <v>11</v>
      </c>
      <c r="D64" s="18" t="s">
        <v>40</v>
      </c>
    </row>
    <row r="65" s="19" customFormat="true" ht="12.75" hidden="false" customHeight="false" outlineLevel="0" collapsed="false">
      <c r="A65" s="15" t="n">
        <v>64</v>
      </c>
      <c r="B65" s="24" t="s">
        <v>95</v>
      </c>
      <c r="C65" s="17" t="s">
        <v>11</v>
      </c>
      <c r="D65" s="25" t="s">
        <v>40</v>
      </c>
    </row>
    <row r="66" s="19" customFormat="true" ht="12.75" hidden="false" customHeight="false" outlineLevel="0" collapsed="false">
      <c r="A66" s="15" t="n">
        <v>65</v>
      </c>
      <c r="B66" s="16" t="s">
        <v>96</v>
      </c>
      <c r="C66" s="17" t="s">
        <v>11</v>
      </c>
      <c r="D66" s="18" t="s">
        <v>26</v>
      </c>
    </row>
    <row r="67" s="19" customFormat="true" ht="12.75" hidden="false" customHeight="false" outlineLevel="0" collapsed="false">
      <c r="A67" s="15" t="n">
        <v>66</v>
      </c>
      <c r="B67" s="16" t="s">
        <v>97</v>
      </c>
      <c r="C67" s="17" t="s">
        <v>11</v>
      </c>
      <c r="D67" s="18" t="s">
        <v>23</v>
      </c>
    </row>
    <row r="68" s="19" customFormat="true" ht="12.75" hidden="false" customHeight="false" outlineLevel="0" collapsed="false">
      <c r="A68" s="15" t="n">
        <v>67</v>
      </c>
      <c r="B68" s="26" t="s">
        <v>98</v>
      </c>
      <c r="C68" s="17" t="s">
        <v>11</v>
      </c>
      <c r="D68" s="23" t="s">
        <v>23</v>
      </c>
    </row>
    <row r="69" s="19" customFormat="true" ht="12.75" hidden="false" customHeight="false" outlineLevel="0" collapsed="false">
      <c r="A69" s="15" t="n">
        <v>68</v>
      </c>
      <c r="B69" s="26" t="s">
        <v>99</v>
      </c>
      <c r="C69" s="17" t="s">
        <v>15</v>
      </c>
      <c r="D69" s="23" t="s">
        <v>40</v>
      </c>
    </row>
    <row r="70" s="19" customFormat="true" ht="12.75" hidden="false" customHeight="false" outlineLevel="0" collapsed="false">
      <c r="A70" s="15" t="n">
        <v>69</v>
      </c>
      <c r="B70" s="27" t="s">
        <v>100</v>
      </c>
      <c r="C70" s="17" t="s">
        <v>15</v>
      </c>
      <c r="D70" s="28" t="s">
        <v>26</v>
      </c>
    </row>
    <row r="71" s="19" customFormat="true" ht="12.75" hidden="false" customHeight="false" outlineLevel="0" collapsed="false">
      <c r="A71" s="15" t="n">
        <v>70</v>
      </c>
      <c r="B71" s="16" t="s">
        <v>101</v>
      </c>
      <c r="C71" s="17" t="s">
        <v>15</v>
      </c>
      <c r="D71" s="18" t="s">
        <v>26</v>
      </c>
    </row>
    <row r="72" s="19" customFormat="true" ht="12.75" hidden="false" customHeight="false" outlineLevel="0" collapsed="false">
      <c r="A72" s="15" t="n">
        <v>71</v>
      </c>
      <c r="B72" s="16" t="s">
        <v>102</v>
      </c>
      <c r="C72" s="17" t="s">
        <v>15</v>
      </c>
      <c r="D72" s="18" t="s">
        <v>21</v>
      </c>
    </row>
    <row r="73" s="19" customFormat="true" ht="12.75" hidden="false" customHeight="false" outlineLevel="0" collapsed="false">
      <c r="A73" s="15" t="n">
        <v>72</v>
      </c>
      <c r="B73" s="16" t="s">
        <v>103</v>
      </c>
      <c r="C73" s="17" t="s">
        <v>15</v>
      </c>
      <c r="D73" s="18" t="s">
        <v>23</v>
      </c>
    </row>
    <row r="74" s="19" customFormat="true" ht="12.75" hidden="false" customHeight="false" outlineLevel="0" collapsed="false">
      <c r="A74" s="15" t="n">
        <v>73</v>
      </c>
      <c r="B74" s="24" t="s">
        <v>104</v>
      </c>
      <c r="C74" s="17" t="s">
        <v>5</v>
      </c>
      <c r="D74" s="25" t="s">
        <v>35</v>
      </c>
    </row>
    <row r="75" s="19" customFormat="true" ht="12.75" hidden="false" customHeight="false" outlineLevel="0" collapsed="false">
      <c r="A75" s="15" t="n">
        <v>74</v>
      </c>
      <c r="B75" s="16" t="s">
        <v>105</v>
      </c>
      <c r="C75" s="17" t="s">
        <v>5</v>
      </c>
      <c r="D75" s="18" t="s">
        <v>35</v>
      </c>
    </row>
    <row r="76" s="19" customFormat="true" ht="12.75" hidden="false" customHeight="false" outlineLevel="0" collapsed="false">
      <c r="A76" s="15" t="n">
        <v>75</v>
      </c>
      <c r="B76" s="24" t="s">
        <v>106</v>
      </c>
      <c r="C76" s="17" t="s">
        <v>5</v>
      </c>
      <c r="D76" s="25" t="s">
        <v>32</v>
      </c>
    </row>
    <row r="77" s="19" customFormat="true" ht="12.75" hidden="false" customHeight="false" outlineLevel="0" collapsed="false">
      <c r="A77" s="15" t="n">
        <v>76</v>
      </c>
      <c r="B77" s="16" t="s">
        <v>107</v>
      </c>
      <c r="C77" s="17" t="s">
        <v>5</v>
      </c>
      <c r="D77" s="18" t="s">
        <v>40</v>
      </c>
    </row>
    <row r="78" s="19" customFormat="true" ht="12.75" hidden="false" customHeight="false" outlineLevel="0" collapsed="false">
      <c r="A78" s="15" t="n">
        <v>77</v>
      </c>
      <c r="B78" s="26" t="s">
        <v>108</v>
      </c>
      <c r="C78" s="17" t="s">
        <v>5</v>
      </c>
      <c r="D78" s="23" t="s">
        <v>40</v>
      </c>
    </row>
    <row r="79" s="19" customFormat="true" ht="12.75" hidden="false" customHeight="false" outlineLevel="0" collapsed="false">
      <c r="A79" s="15" t="n">
        <v>78</v>
      </c>
      <c r="B79" s="26" t="s">
        <v>109</v>
      </c>
      <c r="C79" s="17" t="s">
        <v>5</v>
      </c>
      <c r="D79" s="23" t="s">
        <v>26</v>
      </c>
    </row>
    <row r="80" s="19" customFormat="true" ht="12.75" hidden="false" customHeight="false" outlineLevel="0" collapsed="false">
      <c r="A80" s="15" t="n">
        <v>79</v>
      </c>
      <c r="B80" s="26" t="s">
        <v>110</v>
      </c>
      <c r="C80" s="17" t="s">
        <v>5</v>
      </c>
      <c r="D80" s="23" t="s">
        <v>26</v>
      </c>
    </row>
    <row r="81" s="19" customFormat="true" ht="12.75" hidden="false" customHeight="false" outlineLevel="0" collapsed="false">
      <c r="A81" s="15" t="n">
        <v>80</v>
      </c>
      <c r="B81" s="26" t="s">
        <v>111</v>
      </c>
      <c r="C81" s="17" t="s">
        <v>5</v>
      </c>
      <c r="D81" s="23" t="s">
        <v>23</v>
      </c>
    </row>
    <row r="82" s="19" customFormat="true" ht="12.75" hidden="false" customHeight="false" outlineLevel="0" collapsed="false">
      <c r="A82" s="15" t="n">
        <v>81</v>
      </c>
      <c r="B82" s="27" t="s">
        <v>112</v>
      </c>
      <c r="C82" s="17" t="s">
        <v>113</v>
      </c>
      <c r="D82" s="28" t="s">
        <v>38</v>
      </c>
    </row>
    <row r="83" s="19" customFormat="true" ht="12.75" hidden="false" customHeight="false" outlineLevel="0" collapsed="false">
      <c r="A83" s="15" t="n">
        <v>82</v>
      </c>
      <c r="B83" s="16" t="s">
        <v>114</v>
      </c>
      <c r="C83" s="17" t="s">
        <v>13</v>
      </c>
      <c r="D83" s="18" t="s">
        <v>23</v>
      </c>
    </row>
    <row r="84" s="19" customFormat="true" ht="12.75" hidden="false" customHeight="false" outlineLevel="0" collapsed="false">
      <c r="A84" s="15" t="n">
        <v>83</v>
      </c>
      <c r="B84" s="16" t="s">
        <v>115</v>
      </c>
      <c r="C84" s="17" t="s">
        <v>13</v>
      </c>
      <c r="D84" s="18" t="s">
        <v>23</v>
      </c>
    </row>
    <row r="85" s="19" customFormat="true" ht="12.75" hidden="false" customHeight="false" outlineLevel="0" collapsed="false">
      <c r="A85" s="15" t="n">
        <v>84</v>
      </c>
      <c r="B85" s="16" t="s">
        <v>116</v>
      </c>
      <c r="C85" s="17" t="s">
        <v>13</v>
      </c>
      <c r="D85" s="18" t="s">
        <v>26</v>
      </c>
    </row>
    <row r="86" s="19" customFormat="true" ht="12.75" hidden="false" customHeight="false" outlineLevel="0" collapsed="false">
      <c r="A86" s="15" t="n">
        <v>85</v>
      </c>
      <c r="B86" s="16" t="s">
        <v>117</v>
      </c>
      <c r="C86" s="17" t="s">
        <v>9</v>
      </c>
      <c r="D86" s="18" t="s">
        <v>26</v>
      </c>
    </row>
    <row r="87" s="19" customFormat="true" ht="12.75" hidden="false" customHeight="false" outlineLevel="0" collapsed="false">
      <c r="A87" s="15" t="n">
        <v>86</v>
      </c>
      <c r="B87" s="24" t="s">
        <v>118</v>
      </c>
      <c r="C87" s="17" t="s">
        <v>9</v>
      </c>
      <c r="D87" s="25" t="s">
        <v>21</v>
      </c>
    </row>
    <row r="88" s="19" customFormat="true" ht="12.75" hidden="false" customHeight="false" outlineLevel="0" collapsed="false">
      <c r="A88" s="15" t="n">
        <v>87</v>
      </c>
      <c r="B88" s="16" t="s">
        <v>119</v>
      </c>
      <c r="C88" s="17" t="s">
        <v>9</v>
      </c>
      <c r="D88" s="18" t="s">
        <v>35</v>
      </c>
    </row>
    <row r="89" s="19" customFormat="true" ht="12.75" hidden="false" customHeight="false" outlineLevel="0" collapsed="false">
      <c r="A89" s="15" t="n">
        <v>88</v>
      </c>
      <c r="B89" s="16" t="s">
        <v>120</v>
      </c>
      <c r="C89" s="17" t="s">
        <v>9</v>
      </c>
      <c r="D89" s="18" t="s">
        <v>40</v>
      </c>
    </row>
    <row r="90" s="19" customFormat="true" ht="12.75" hidden="false" customHeight="false" outlineLevel="0" collapsed="false">
      <c r="A90" s="15" t="n">
        <v>89</v>
      </c>
      <c r="B90" s="16" t="s">
        <v>121</v>
      </c>
      <c r="C90" s="17" t="s">
        <v>9</v>
      </c>
      <c r="D90" s="18" t="s">
        <v>32</v>
      </c>
    </row>
    <row r="91" s="19" customFormat="true" ht="12.75" hidden="false" customHeight="false" outlineLevel="0" collapsed="false">
      <c r="A91" s="15" t="n">
        <v>90</v>
      </c>
      <c r="B91" s="24" t="s">
        <v>122</v>
      </c>
      <c r="C91" s="17" t="s">
        <v>9</v>
      </c>
      <c r="D91" s="25" t="s">
        <v>28</v>
      </c>
    </row>
    <row r="92" s="19" customFormat="true" ht="12.75" hidden="false" customHeight="false" outlineLevel="0" collapsed="false">
      <c r="A92" s="15" t="n">
        <v>91</v>
      </c>
      <c r="B92" s="16" t="s">
        <v>123</v>
      </c>
      <c r="C92" s="17" t="s">
        <v>9</v>
      </c>
      <c r="D92" s="18" t="s">
        <v>26</v>
      </c>
    </row>
  </sheetData>
  <autoFilter ref="A1:D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6" width="23.7"/>
    <col collapsed="false" customWidth="true" hidden="false" outlineLevel="0" max="3" min="3" style="17" width="19.56"/>
    <col collapsed="false" customWidth="false" hidden="false" outlineLevel="0" max="4" min="4" style="18" width="9.14"/>
    <col collapsed="false" customWidth="true" hidden="false" outlineLevel="0" max="5" min="5" style="32" width="7.14"/>
    <col collapsed="false" customWidth="true" hidden="false" outlineLevel="0" max="6" min="6" style="32" width="12.99"/>
    <col collapsed="false" customWidth="false" hidden="false" outlineLevel="0" max="257" min="7" style="17" width="9.14"/>
  </cols>
  <sheetData>
    <row r="1" s="14" customFormat="true" ht="18" hidden="false" customHeight="false" outlineLevel="0" collapsed="false">
      <c r="A1" s="14" t="s">
        <v>124</v>
      </c>
      <c r="B1" s="14" t="s">
        <v>18</v>
      </c>
      <c r="C1" s="14" t="s">
        <v>1</v>
      </c>
      <c r="D1" s="14" t="s">
        <v>19</v>
      </c>
      <c r="E1" s="33" t="s">
        <v>125</v>
      </c>
      <c r="F1" s="33" t="s">
        <v>126</v>
      </c>
      <c r="G1" s="14" t="s">
        <v>127</v>
      </c>
    </row>
    <row r="2" s="35" customFormat="true" ht="12.75" hidden="false" customHeight="false" outlineLevel="0" collapsed="false">
      <c r="A2" s="15"/>
      <c r="B2" s="21"/>
      <c r="C2" s="22"/>
      <c r="D2" s="23"/>
      <c r="E2" s="34"/>
      <c r="F2" s="34"/>
    </row>
    <row r="3" s="35" customFormat="true" ht="12.75" hidden="false" customHeight="false" outlineLevel="0" collapsed="false">
      <c r="A3" s="15"/>
      <c r="B3" s="21"/>
      <c r="C3" s="22"/>
      <c r="D3" s="23"/>
      <c r="E3" s="36"/>
      <c r="F3" s="34"/>
    </row>
    <row r="4" s="35" customFormat="true" ht="12.75" hidden="false" customHeight="false" outlineLevel="0" collapsed="false">
      <c r="A4" s="15"/>
      <c r="B4" s="21"/>
      <c r="C4" s="22"/>
      <c r="D4" s="23"/>
      <c r="E4" s="34"/>
      <c r="F4" s="34"/>
    </row>
    <row r="5" s="35" customFormat="true" ht="12.75" hidden="false" customHeight="false" outlineLevel="0" collapsed="false">
      <c r="A5" s="15"/>
      <c r="B5" s="21"/>
      <c r="C5" s="22"/>
      <c r="D5" s="23"/>
      <c r="E5" s="34"/>
      <c r="F5" s="34"/>
    </row>
    <row r="6" s="35" customFormat="true" ht="12.75" hidden="false" customHeight="false" outlineLevel="0" collapsed="false">
      <c r="A6" s="15"/>
      <c r="B6" s="21"/>
      <c r="C6" s="22"/>
      <c r="D6" s="23"/>
      <c r="E6" s="34"/>
      <c r="F6" s="34"/>
    </row>
    <row r="7" s="35" customFormat="true" ht="12.75" hidden="false" customHeight="false" outlineLevel="0" collapsed="false">
      <c r="A7" s="15"/>
      <c r="B7" s="21"/>
      <c r="C7" s="22"/>
      <c r="D7" s="23"/>
      <c r="E7" s="34"/>
      <c r="F7" s="34"/>
    </row>
    <row r="8" s="35" customFormat="true" ht="12.75" hidden="false" customHeight="false" outlineLevel="0" collapsed="false">
      <c r="A8" s="15"/>
      <c r="B8" s="21"/>
      <c r="C8" s="22"/>
      <c r="D8" s="23"/>
      <c r="E8" s="34"/>
      <c r="F8" s="34"/>
    </row>
    <row r="9" s="35" customFormat="true" ht="12.75" hidden="false" customHeight="false" outlineLevel="0" collapsed="false">
      <c r="A9" s="15"/>
      <c r="B9" s="21"/>
      <c r="C9" s="22"/>
      <c r="D9" s="23"/>
      <c r="E9" s="34"/>
      <c r="F9" s="34"/>
    </row>
    <row r="10" s="35" customFormat="true" ht="12.75" hidden="false" customHeight="false" outlineLevel="0" collapsed="false">
      <c r="A10" s="15"/>
      <c r="B10" s="16"/>
      <c r="C10" s="17"/>
      <c r="D10" s="18"/>
      <c r="E10" s="34"/>
      <c r="F10" s="34"/>
    </row>
    <row r="11" s="35" customFormat="true" ht="12.75" hidden="false" customHeight="false" outlineLevel="0" collapsed="false">
      <c r="A11" s="15"/>
      <c r="B11" s="16"/>
      <c r="C11" s="17"/>
      <c r="D11" s="18"/>
      <c r="E11" s="34"/>
      <c r="F11" s="34"/>
    </row>
    <row r="12" s="35" customFormat="true" ht="12.75" hidden="false" customHeight="false" outlineLevel="0" collapsed="false">
      <c r="A12" s="15"/>
      <c r="B12" s="16"/>
      <c r="C12" s="17"/>
      <c r="D12" s="18"/>
      <c r="E12" s="34"/>
      <c r="F12" s="34"/>
    </row>
    <row r="13" s="35" customFormat="true" ht="12.75" hidden="false" customHeight="false" outlineLevel="0" collapsed="false">
      <c r="A13" s="15"/>
      <c r="B13" s="24"/>
      <c r="C13" s="31"/>
      <c r="D13" s="25"/>
      <c r="E13" s="34"/>
      <c r="F13" s="34"/>
    </row>
    <row r="14" s="35" customFormat="true" ht="12.75" hidden="false" customHeight="false" outlineLevel="0" collapsed="false">
      <c r="A14" s="15"/>
      <c r="B14" s="16"/>
      <c r="C14" s="17"/>
      <c r="D14" s="18"/>
      <c r="E14" s="34"/>
      <c r="F14" s="34"/>
    </row>
    <row r="15" s="35" customFormat="true" ht="12.75" hidden="false" customHeight="false" outlineLevel="0" collapsed="false">
      <c r="A15" s="15"/>
      <c r="B15" s="16"/>
      <c r="C15" s="17"/>
      <c r="D15" s="18"/>
      <c r="E15" s="34"/>
      <c r="F15" s="34"/>
    </row>
    <row r="16" s="35" customFormat="true" ht="12.75" hidden="false" customHeight="false" outlineLevel="0" collapsed="false">
      <c r="A16" s="15"/>
      <c r="B16" s="24"/>
      <c r="C16" s="31"/>
      <c r="D16" s="25"/>
      <c r="E16" s="34"/>
      <c r="F16" s="34"/>
    </row>
    <row r="17" s="35" customFormat="true" ht="12.75" hidden="false" customHeight="false" outlineLevel="0" collapsed="false">
      <c r="A17" s="15"/>
      <c r="B17" s="16"/>
      <c r="C17" s="17"/>
      <c r="D17" s="18"/>
      <c r="E17" s="34"/>
      <c r="F17" s="34"/>
    </row>
    <row r="18" s="35" customFormat="true" ht="12.75" hidden="false" customHeight="false" outlineLevel="0" collapsed="false">
      <c r="A18" s="15"/>
      <c r="B18" s="16"/>
      <c r="C18" s="17"/>
      <c r="D18" s="18"/>
      <c r="E18" s="34"/>
      <c r="F18" s="34"/>
    </row>
    <row r="19" s="35" customFormat="true" ht="12.75" hidden="false" customHeight="false" outlineLevel="0" collapsed="false">
      <c r="A19" s="15"/>
      <c r="B19" s="24"/>
      <c r="C19" s="31"/>
      <c r="D19" s="25"/>
      <c r="E19" s="34"/>
      <c r="F19" s="34"/>
    </row>
    <row r="20" s="35" customFormat="true" ht="12.75" hidden="false" customHeight="false" outlineLevel="0" collapsed="false">
      <c r="A20" s="15"/>
      <c r="B20" s="16"/>
      <c r="C20" s="17"/>
      <c r="D20" s="18"/>
      <c r="E20" s="34"/>
      <c r="F20" s="34"/>
    </row>
    <row r="21" s="35" customFormat="true" ht="12.75" hidden="false" customHeight="false" outlineLevel="0" collapsed="false">
      <c r="A21" s="15"/>
      <c r="B21" s="16"/>
      <c r="C21" s="17"/>
      <c r="D21" s="18"/>
      <c r="E21" s="34"/>
      <c r="F21" s="34"/>
    </row>
    <row r="22" s="35" customFormat="true" ht="12.75" hidden="false" customHeight="false" outlineLevel="0" collapsed="false">
      <c r="A22" s="15"/>
      <c r="B22" s="24"/>
      <c r="C22" s="31"/>
      <c r="D22" s="25"/>
      <c r="E22" s="36"/>
      <c r="F22" s="34"/>
    </row>
    <row r="23" s="35" customFormat="true" ht="12.75" hidden="false" customHeight="false" outlineLevel="0" collapsed="false">
      <c r="A23" s="15"/>
      <c r="B23" s="16"/>
      <c r="C23" s="17"/>
      <c r="D23" s="18"/>
      <c r="E23" s="34"/>
      <c r="F23" s="34"/>
    </row>
    <row r="24" s="35" customFormat="true" ht="12.75" hidden="false" customHeight="false" outlineLevel="0" collapsed="false">
      <c r="A24" s="15"/>
      <c r="B24" s="16"/>
      <c r="C24" s="17"/>
      <c r="D24" s="18"/>
      <c r="E24" s="34"/>
      <c r="F24" s="34"/>
    </row>
    <row r="25" s="35" customFormat="true" ht="12.75" hidden="false" customHeight="false" outlineLevel="0" collapsed="false">
      <c r="A25" s="15"/>
      <c r="B25" s="24"/>
      <c r="C25" s="31"/>
      <c r="D25" s="25"/>
      <c r="E25" s="34"/>
      <c r="F25" s="34"/>
    </row>
    <row r="26" s="35" customFormat="true" ht="12.75" hidden="false" customHeight="false" outlineLevel="0" collapsed="false">
      <c r="A26" s="15"/>
      <c r="B26" s="16"/>
      <c r="C26" s="17"/>
      <c r="D26" s="18"/>
      <c r="E26" s="34"/>
      <c r="F26" s="34"/>
    </row>
    <row r="27" s="35" customFormat="true" ht="12.75" hidden="false" customHeight="false" outlineLevel="0" collapsed="false">
      <c r="A27" s="15"/>
      <c r="B27" s="16"/>
      <c r="C27" s="17"/>
      <c r="D27" s="18"/>
      <c r="E27" s="34"/>
      <c r="F27" s="34"/>
    </row>
    <row r="28" s="35" customFormat="true" ht="12.75" hidden="false" customHeight="false" outlineLevel="0" collapsed="false">
      <c r="A28" s="15"/>
      <c r="B28" s="24"/>
      <c r="C28" s="31"/>
      <c r="D28" s="25"/>
      <c r="E28" s="34"/>
      <c r="F28" s="34"/>
    </row>
    <row r="29" s="35" customFormat="true" ht="12.75" hidden="false" customHeight="false" outlineLevel="0" collapsed="false">
      <c r="A29" s="15"/>
      <c r="B29" s="16"/>
      <c r="C29" s="17"/>
      <c r="D29" s="18"/>
      <c r="E29" s="34"/>
      <c r="F29" s="34"/>
    </row>
    <row r="30" s="35" customFormat="true" ht="12.75" hidden="false" customHeight="false" outlineLevel="0" collapsed="false">
      <c r="A30" s="15"/>
      <c r="B30" s="16"/>
      <c r="C30" s="17"/>
      <c r="D30" s="18"/>
      <c r="E30" s="34"/>
      <c r="F30" s="34"/>
    </row>
    <row r="31" s="35" customFormat="true" ht="12.75" hidden="false" customHeight="false" outlineLevel="0" collapsed="false">
      <c r="A31" s="15"/>
      <c r="B31" s="16"/>
      <c r="C31" s="17"/>
      <c r="D31" s="18"/>
      <c r="E31" s="34"/>
      <c r="F31" s="34"/>
    </row>
    <row r="32" s="35" customFormat="true" ht="12.75" hidden="false" customHeight="false" outlineLevel="0" collapsed="false">
      <c r="A32" s="15"/>
      <c r="B32" s="16"/>
      <c r="C32" s="17"/>
      <c r="D32" s="18"/>
      <c r="E32" s="34"/>
      <c r="F32" s="34"/>
    </row>
    <row r="33" s="35" customFormat="true" ht="12.75" hidden="false" customHeight="false" outlineLevel="0" collapsed="false">
      <c r="A33" s="15"/>
      <c r="B33" s="24"/>
      <c r="C33" s="31"/>
      <c r="D33" s="25"/>
      <c r="E33" s="34"/>
      <c r="F33" s="34"/>
    </row>
    <row r="34" s="35" customFormat="true" ht="12.75" hidden="false" customHeight="false" outlineLevel="0" collapsed="false">
      <c r="A34" s="15"/>
      <c r="B34" s="16"/>
      <c r="C34" s="17"/>
      <c r="D34" s="18"/>
      <c r="E34" s="34"/>
      <c r="F34" s="34"/>
    </row>
    <row r="35" s="35" customFormat="true" ht="12.75" hidden="false" customHeight="false" outlineLevel="0" collapsed="false">
      <c r="A35" s="15"/>
      <c r="B35" s="16"/>
      <c r="C35" s="17"/>
      <c r="D35" s="18"/>
      <c r="E35" s="34"/>
      <c r="F35" s="34"/>
    </row>
    <row r="36" s="35" customFormat="true" ht="12.75" hidden="false" customHeight="false" outlineLevel="0" collapsed="false">
      <c r="A36" s="15"/>
      <c r="B36" s="16"/>
      <c r="C36" s="17"/>
      <c r="D36" s="18"/>
      <c r="E36" s="34"/>
      <c r="F36" s="34"/>
    </row>
    <row r="37" s="35" customFormat="true" ht="12.75" hidden="false" customHeight="false" outlineLevel="0" collapsed="false">
      <c r="A37" s="15"/>
      <c r="B37" s="24"/>
      <c r="C37" s="31"/>
      <c r="D37" s="25"/>
      <c r="E37" s="34"/>
      <c r="F37" s="34"/>
    </row>
    <row r="38" s="35" customFormat="true" ht="12.75" hidden="false" customHeight="false" outlineLevel="0" collapsed="false">
      <c r="A38" s="15"/>
      <c r="B38" s="16"/>
      <c r="C38" s="17"/>
      <c r="D38" s="18"/>
      <c r="E38" s="34"/>
      <c r="F38" s="34"/>
    </row>
    <row r="39" s="35" customFormat="true" ht="12.75" hidden="false" customHeight="false" outlineLevel="0" collapsed="false">
      <c r="A39" s="15"/>
      <c r="B39" s="16"/>
      <c r="C39" s="17"/>
      <c r="D39" s="18"/>
      <c r="E39" s="34"/>
      <c r="F39" s="34"/>
    </row>
    <row r="40" s="35" customFormat="true" ht="12.75" hidden="false" customHeight="false" outlineLevel="0" collapsed="false">
      <c r="A40" s="15"/>
      <c r="B40" s="16"/>
      <c r="C40" s="17"/>
      <c r="D40" s="18"/>
      <c r="E40" s="34"/>
      <c r="F40" s="34"/>
    </row>
    <row r="41" s="35" customFormat="true" ht="12.75" hidden="false" customHeight="false" outlineLevel="0" collapsed="false">
      <c r="A41" s="15"/>
      <c r="B41" s="24"/>
      <c r="C41" s="31"/>
      <c r="D41" s="25"/>
      <c r="E41" s="34"/>
      <c r="F41" s="34"/>
    </row>
    <row r="42" customFormat="false" ht="12.75" hidden="false" customHeight="false" outlineLevel="0" collapsed="false">
      <c r="A42" s="15"/>
      <c r="E42" s="34"/>
      <c r="F42" s="34"/>
    </row>
    <row r="43" s="35" customFormat="true" ht="12.75" hidden="false" customHeight="false" outlineLevel="0" collapsed="false">
      <c r="A43" s="15"/>
      <c r="B43" s="16"/>
      <c r="C43" s="17"/>
      <c r="D43" s="18"/>
      <c r="E43" s="34"/>
      <c r="F43" s="34"/>
    </row>
    <row r="44" s="35" customFormat="true" ht="12.75" hidden="false" customHeight="false" outlineLevel="0" collapsed="false">
      <c r="A44" s="15"/>
      <c r="B44" s="16"/>
      <c r="C44" s="17"/>
      <c r="D44" s="18"/>
      <c r="E44" s="34"/>
      <c r="F44" s="34"/>
    </row>
    <row r="45" s="35" customFormat="true" ht="12.75" hidden="false" customHeight="false" outlineLevel="0" collapsed="false">
      <c r="A45" s="15"/>
      <c r="B45" s="16"/>
      <c r="C45" s="17"/>
      <c r="D45" s="18"/>
      <c r="E45" s="34"/>
      <c r="F45" s="34"/>
    </row>
    <row r="46" s="35" customFormat="true" ht="12.75" hidden="false" customHeight="false" outlineLevel="0" collapsed="false">
      <c r="A46" s="15"/>
      <c r="B46" s="16"/>
      <c r="C46" s="17"/>
      <c r="D46" s="18"/>
      <c r="E46" s="34"/>
      <c r="F46" s="34"/>
    </row>
    <row r="47" s="35" customFormat="true" ht="12.75" hidden="false" customHeight="false" outlineLevel="0" collapsed="false">
      <c r="A47" s="15"/>
      <c r="B47" s="24"/>
      <c r="C47" s="31"/>
      <c r="D47" s="25"/>
      <c r="E47" s="34"/>
      <c r="F47" s="34"/>
    </row>
    <row r="48" s="35" customFormat="true" ht="12.75" hidden="false" customHeight="false" outlineLevel="0" collapsed="false">
      <c r="A48" s="15"/>
      <c r="B48" s="16"/>
      <c r="C48" s="17"/>
      <c r="D48" s="18"/>
      <c r="E48" s="34"/>
      <c r="F48" s="34"/>
    </row>
    <row r="49" s="35" customFormat="true" ht="12.75" hidden="false" customHeight="false" outlineLevel="0" collapsed="false">
      <c r="A49" s="15"/>
      <c r="B49" s="16"/>
      <c r="C49" s="17"/>
      <c r="D49" s="18"/>
      <c r="E49" s="34"/>
      <c r="F49" s="34"/>
    </row>
    <row r="50" s="35" customFormat="true" ht="12.75" hidden="false" customHeight="false" outlineLevel="0" collapsed="false">
      <c r="A50" s="15"/>
      <c r="B50" s="16"/>
      <c r="C50" s="17"/>
      <c r="D50" s="18"/>
      <c r="E50" s="34"/>
      <c r="F50" s="34"/>
    </row>
    <row r="51" s="35" customFormat="true" ht="12.75" hidden="false" customHeight="false" outlineLevel="0" collapsed="false">
      <c r="A51" s="15"/>
      <c r="B51" s="24"/>
      <c r="C51" s="31"/>
      <c r="D51" s="25"/>
      <c r="E51" s="34"/>
      <c r="F51" s="34"/>
    </row>
    <row r="52" s="35" customFormat="true" ht="12.75" hidden="false" customHeight="false" outlineLevel="0" collapsed="false">
      <c r="A52" s="15"/>
      <c r="B52" s="16"/>
      <c r="C52" s="17"/>
      <c r="D52" s="18"/>
      <c r="E52" s="34"/>
      <c r="F52" s="34"/>
    </row>
    <row r="53" s="35" customFormat="true" ht="12.75" hidden="false" customHeight="false" outlineLevel="0" collapsed="false">
      <c r="A53" s="15"/>
      <c r="B53" s="16"/>
      <c r="C53" s="17"/>
      <c r="D53" s="18"/>
      <c r="E53" s="34"/>
      <c r="F53" s="34"/>
    </row>
    <row r="54" s="35" customFormat="true" ht="12.75" hidden="false" customHeight="false" outlineLevel="0" collapsed="false">
      <c r="A54" s="15"/>
      <c r="B54" s="16"/>
      <c r="C54" s="17"/>
      <c r="D54" s="18"/>
      <c r="E54" s="34"/>
      <c r="F54" s="34"/>
    </row>
    <row r="55" s="35" customFormat="true" ht="12.75" hidden="false" customHeight="false" outlineLevel="0" collapsed="false">
      <c r="A55" s="15"/>
      <c r="B55" s="16"/>
      <c r="C55" s="17"/>
      <c r="D55" s="18"/>
      <c r="E55" s="34"/>
      <c r="F55" s="34"/>
    </row>
    <row r="56" s="35" customFormat="true" ht="12.75" hidden="false" customHeight="false" outlineLevel="0" collapsed="false">
      <c r="A56" s="15"/>
      <c r="B56" s="24"/>
      <c r="C56" s="31"/>
      <c r="D56" s="25"/>
      <c r="E56" s="34"/>
      <c r="F56" s="34"/>
    </row>
    <row r="57" s="35" customFormat="true" ht="12.75" hidden="false" customHeight="false" outlineLevel="0" collapsed="false">
      <c r="A57" s="15"/>
      <c r="B57" s="16"/>
      <c r="C57" s="17"/>
      <c r="D57" s="18"/>
      <c r="E57" s="34"/>
      <c r="F57" s="34"/>
    </row>
    <row r="58" s="35" customFormat="true" ht="12.75" hidden="false" customHeight="false" outlineLevel="0" collapsed="false">
      <c r="A58" s="15"/>
      <c r="B58" s="16"/>
      <c r="C58" s="17"/>
      <c r="D58" s="18"/>
      <c r="E58" s="34"/>
      <c r="F58" s="34"/>
    </row>
    <row r="59" s="35" customFormat="true" ht="12.75" hidden="false" customHeight="false" outlineLevel="0" collapsed="false">
      <c r="A59" s="15"/>
      <c r="B59" s="16"/>
      <c r="C59" s="17"/>
      <c r="D59" s="18"/>
      <c r="E59" s="34"/>
      <c r="F59" s="34"/>
    </row>
    <row r="60" s="35" customFormat="true" ht="12.75" hidden="false" customHeight="false" outlineLevel="0" collapsed="false">
      <c r="A60" s="15"/>
      <c r="B60" s="16"/>
      <c r="C60" s="17"/>
      <c r="D60" s="18"/>
      <c r="E60" s="34"/>
      <c r="F60" s="34"/>
    </row>
    <row r="61" s="35" customFormat="true" ht="12.75" hidden="false" customHeight="false" outlineLevel="0" collapsed="false">
      <c r="A61" s="15"/>
      <c r="B61" s="24"/>
      <c r="C61" s="31"/>
      <c r="D61" s="25"/>
      <c r="E61" s="34"/>
      <c r="F61" s="34"/>
    </row>
    <row r="62" s="35" customFormat="true" ht="12.75" hidden="false" customHeight="false" outlineLevel="0" collapsed="false">
      <c r="A62" s="15"/>
      <c r="B62" s="16"/>
      <c r="C62" s="17"/>
      <c r="D62" s="18"/>
      <c r="E62" s="34"/>
      <c r="F62" s="34"/>
    </row>
    <row r="63" s="35" customFormat="true" ht="12.75" hidden="false" customHeight="false" outlineLevel="0" collapsed="false">
      <c r="A63" s="15"/>
      <c r="B63" s="16"/>
      <c r="C63" s="17"/>
      <c r="D63" s="18"/>
      <c r="E63" s="34"/>
      <c r="F63" s="34"/>
    </row>
    <row r="64" s="35" customFormat="true" ht="12.75" hidden="false" customHeight="false" outlineLevel="0" collapsed="false">
      <c r="A64" s="15"/>
      <c r="B64" s="16"/>
      <c r="C64" s="17"/>
      <c r="D64" s="18"/>
      <c r="E64" s="34"/>
      <c r="F64" s="34"/>
    </row>
    <row r="65" s="35" customFormat="true" ht="12.75" hidden="false" customHeight="false" outlineLevel="0" collapsed="false">
      <c r="A65" s="15"/>
      <c r="B65" s="16"/>
      <c r="C65" s="17"/>
      <c r="D65" s="18"/>
      <c r="E65" s="34"/>
      <c r="F65" s="34"/>
    </row>
    <row r="66" s="35" customFormat="true" ht="12.75" hidden="false" customHeight="false" outlineLevel="0" collapsed="false">
      <c r="A66" s="15"/>
      <c r="B66" s="24"/>
      <c r="C66" s="31"/>
      <c r="D66" s="25"/>
      <c r="E66" s="34"/>
      <c r="F66" s="34"/>
    </row>
    <row r="67" s="35" customFormat="true" ht="12.75" hidden="false" customHeight="false" outlineLevel="0" collapsed="false">
      <c r="A67" s="15"/>
      <c r="B67" s="16"/>
      <c r="C67" s="17"/>
      <c r="D67" s="18"/>
      <c r="E67" s="34"/>
      <c r="F67" s="34"/>
    </row>
    <row r="68" s="35" customFormat="true" ht="12.75" hidden="false" customHeight="false" outlineLevel="0" collapsed="false">
      <c r="A68" s="15"/>
      <c r="B68" s="16"/>
      <c r="C68" s="17"/>
      <c r="D68" s="18"/>
      <c r="E68" s="34"/>
      <c r="F68" s="34"/>
    </row>
    <row r="69" s="35" customFormat="true" ht="12.75" hidden="false" customHeight="false" outlineLevel="0" collapsed="false">
      <c r="A69" s="15"/>
      <c r="B69" s="16"/>
      <c r="C69" s="17"/>
      <c r="D69" s="18"/>
      <c r="E69" s="34"/>
      <c r="F69" s="34"/>
    </row>
    <row r="70" s="35" customFormat="true" ht="12.75" hidden="false" customHeight="false" outlineLevel="0" collapsed="false">
      <c r="A70" s="15"/>
      <c r="B70" s="24"/>
      <c r="C70" s="31"/>
      <c r="D70" s="25"/>
      <c r="E70" s="34"/>
      <c r="F70" s="34"/>
    </row>
    <row r="71" s="35" customFormat="true" ht="12.75" hidden="false" customHeight="false" outlineLevel="0" collapsed="false">
      <c r="A71" s="15"/>
      <c r="B71" s="16"/>
      <c r="C71" s="17"/>
      <c r="D71" s="18"/>
      <c r="E71" s="34"/>
      <c r="F71" s="34"/>
    </row>
    <row r="72" s="35" customFormat="true" ht="12.75" hidden="false" customHeight="false" outlineLevel="0" collapsed="false">
      <c r="A72" s="15"/>
      <c r="B72" s="16"/>
      <c r="C72" s="17"/>
      <c r="D72" s="18"/>
      <c r="E72" s="34"/>
      <c r="F72" s="34"/>
    </row>
    <row r="73" s="35" customFormat="true" ht="12.75" hidden="false" customHeight="false" outlineLevel="0" collapsed="false">
      <c r="A73" s="15"/>
      <c r="B73" s="16"/>
      <c r="C73" s="17"/>
      <c r="D73" s="18"/>
      <c r="E73" s="34"/>
      <c r="F73" s="34"/>
    </row>
    <row r="74" s="35" customFormat="true" ht="12.75" hidden="false" customHeight="false" outlineLevel="0" collapsed="false">
      <c r="A74" s="15"/>
      <c r="B74" s="24"/>
      <c r="C74" s="31"/>
      <c r="D74" s="25"/>
      <c r="E74" s="34"/>
      <c r="F74" s="34"/>
    </row>
    <row r="75" s="35" customFormat="true" ht="12.75" hidden="false" customHeight="false" outlineLevel="0" collapsed="false">
      <c r="A75" s="15"/>
      <c r="B75" s="16"/>
      <c r="C75" s="17"/>
      <c r="D75" s="18"/>
      <c r="E75" s="34"/>
      <c r="F75" s="34"/>
    </row>
    <row r="76" s="35" customFormat="true" ht="12.75" hidden="false" customHeight="false" outlineLevel="0" collapsed="false">
      <c r="A76" s="15"/>
      <c r="B76" s="16"/>
      <c r="C76" s="17"/>
      <c r="D76" s="18"/>
      <c r="E76" s="34"/>
      <c r="F76" s="34"/>
    </row>
    <row r="77" s="35" customFormat="true" ht="12.75" hidden="false" customHeight="false" outlineLevel="0" collapsed="false">
      <c r="A77" s="15"/>
      <c r="B77" s="16"/>
      <c r="C77" s="17"/>
      <c r="D77" s="18"/>
      <c r="E77" s="34"/>
      <c r="F77" s="34"/>
    </row>
    <row r="78" s="35" customFormat="true" ht="12.75" hidden="false" customHeight="false" outlineLevel="0" collapsed="false">
      <c r="A78" s="15"/>
      <c r="B78" s="16"/>
      <c r="C78" s="17"/>
      <c r="D78" s="18"/>
      <c r="E78" s="34"/>
      <c r="F78" s="34"/>
    </row>
    <row r="79" s="35" customFormat="true" ht="12.75" hidden="false" customHeight="false" outlineLevel="0" collapsed="false">
      <c r="A79" s="15"/>
      <c r="B79" s="24"/>
      <c r="C79" s="31"/>
      <c r="D79" s="25"/>
      <c r="E79" s="34"/>
      <c r="F79" s="34"/>
    </row>
    <row r="80" s="35" customFormat="true" ht="12.75" hidden="false" customHeight="false" outlineLevel="0" collapsed="false">
      <c r="A80" s="15"/>
      <c r="B80" s="16"/>
      <c r="C80" s="17"/>
      <c r="D80" s="18"/>
      <c r="E80" s="34"/>
      <c r="F80" s="34"/>
    </row>
    <row r="81" s="35" customFormat="true" ht="12.75" hidden="false" customHeight="false" outlineLevel="0" collapsed="false">
      <c r="A81" s="15"/>
      <c r="B81" s="16"/>
      <c r="C81" s="17"/>
      <c r="D81" s="18"/>
      <c r="E81" s="34"/>
      <c r="F81" s="34"/>
    </row>
    <row r="82" s="35" customFormat="true" ht="12.75" hidden="false" customHeight="false" outlineLevel="0" collapsed="false">
      <c r="A82" s="15"/>
      <c r="B82" s="16"/>
      <c r="C82" s="17"/>
      <c r="D82" s="18"/>
      <c r="E82" s="34"/>
      <c r="F82" s="34"/>
    </row>
    <row r="83" s="35" customFormat="true" ht="12.75" hidden="false" customHeight="false" outlineLevel="0" collapsed="false">
      <c r="A83" s="15"/>
      <c r="B83" s="24"/>
      <c r="C83" s="31"/>
      <c r="D83" s="25"/>
      <c r="E83" s="34"/>
      <c r="F83" s="34"/>
    </row>
    <row r="84" customFormat="false" ht="12.75" hidden="false" customHeight="false" outlineLevel="0" collapsed="false">
      <c r="A84" s="15"/>
      <c r="E84" s="34"/>
      <c r="F84" s="34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  <c r="E86" s="34"/>
      <c r="F86" s="34"/>
    </row>
    <row r="87" customFormat="false" ht="12.75" hidden="false" customHeight="false" outlineLevel="0" collapsed="false">
      <c r="A87" s="15"/>
      <c r="E87" s="34"/>
    </row>
    <row r="88" customFormat="false" ht="12.75" hidden="false" customHeight="false" outlineLevel="0" collapsed="false">
      <c r="A88" s="15"/>
      <c r="B88" s="29"/>
      <c r="C88" s="29"/>
      <c r="D88" s="25"/>
      <c r="E88" s="34"/>
      <c r="F88" s="34"/>
    </row>
    <row r="89" customFormat="false" ht="12.75" hidden="false" customHeight="false" outlineLevel="0" collapsed="false">
      <c r="A89" s="15"/>
      <c r="E89" s="34"/>
      <c r="F89" s="34"/>
    </row>
    <row r="90" customFormat="false" ht="12.75" hidden="false" customHeight="false" outlineLevel="0" collapsed="false">
      <c r="A90" s="15"/>
      <c r="E90" s="34"/>
      <c r="F90" s="34"/>
    </row>
    <row r="91" customFormat="false" ht="12.75" hidden="false" customHeight="false" outlineLevel="0" collapsed="false">
      <c r="A91" s="15"/>
      <c r="E91" s="34"/>
      <c r="F91" s="34"/>
    </row>
    <row r="92" customFormat="false" ht="12.75" hidden="false" customHeight="false" outlineLevel="0" collapsed="false">
      <c r="A92" s="15"/>
      <c r="E92" s="34"/>
      <c r="F92" s="34"/>
    </row>
    <row r="93" customFormat="false" ht="12.75" hidden="false" customHeight="false" outlineLevel="0" collapsed="false">
      <c r="A93" s="15"/>
      <c r="B93" s="29"/>
      <c r="C93" s="29"/>
      <c r="D93" s="2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  <c r="B97" s="24"/>
      <c r="C97" s="31"/>
      <c r="D97" s="2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  <c r="B101" s="24"/>
      <c r="C101" s="31"/>
      <c r="D101" s="2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  <c r="B105" s="24"/>
      <c r="C105" s="31"/>
      <c r="D105" s="2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  <c r="B110" s="26"/>
      <c r="C110" s="19"/>
      <c r="D110" s="23"/>
    </row>
    <row r="111" customFormat="false" ht="12.75" hidden="false" customHeight="false" outlineLevel="0" collapsed="false">
      <c r="A111" s="15"/>
      <c r="B111" s="26"/>
      <c r="C111" s="19"/>
      <c r="D111" s="23"/>
    </row>
    <row r="112" customFormat="false" ht="12.75" hidden="false" customHeight="false" outlineLevel="0" collapsed="false">
      <c r="A112" s="15"/>
      <c r="B112" s="26"/>
      <c r="C112" s="19"/>
      <c r="D112" s="23"/>
    </row>
    <row r="113" customFormat="false" ht="12.75" hidden="false" customHeight="false" outlineLevel="0" collapsed="false">
      <c r="A113" s="15"/>
      <c r="B113" s="26"/>
      <c r="C113" s="19"/>
      <c r="D113" s="23"/>
    </row>
    <row r="114" customFormat="false" ht="12.75" hidden="false" customHeight="false" outlineLevel="0" collapsed="false">
      <c r="A114" s="15"/>
      <c r="B114" s="26"/>
      <c r="C114" s="19"/>
      <c r="D114" s="23"/>
    </row>
    <row r="115" customFormat="false" ht="12.75" hidden="false" customHeight="false" outlineLevel="0" collapsed="false">
      <c r="A115" s="15"/>
      <c r="B115" s="26"/>
      <c r="C115" s="19"/>
      <c r="D115" s="23"/>
    </row>
    <row r="116" customFormat="false" ht="12.75" hidden="false" customHeight="false" outlineLevel="0" collapsed="false">
      <c r="A116" s="15"/>
      <c r="B116" s="26"/>
      <c r="C116" s="19"/>
      <c r="D116" s="23"/>
    </row>
    <row r="117" customFormat="false" ht="12.75" hidden="false" customHeight="false" outlineLevel="0" collapsed="false">
      <c r="A117" s="15"/>
      <c r="B117" s="26"/>
      <c r="C117" s="19"/>
      <c r="D11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NOTTIERI  SANREMO&amp;C25°  TROFEO  ARISTIDE  VACCHINO
&amp;16QUALIFICAZIONI A CRONOMETRO&amp;R30/09 - 01/10  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36.7"/>
    <col collapsed="false" customWidth="true" hidden="false" outlineLevel="0" max="4" min="4" style="0" width="9.06"/>
    <col collapsed="false" customWidth="true" hidden="false" outlineLevel="0" max="5" min="5" style="0" width="7.42"/>
    <col collapsed="false" customWidth="true" hidden="false" outlineLevel="0" max="6" min="6" style="37" width="10.13"/>
    <col collapsed="false" customWidth="true" hidden="false" outlineLevel="0" max="7" min="7" style="38" width="10.13"/>
    <col collapsed="false" customWidth="false" hidden="false" outlineLevel="0" max="257" min="8" style="39" width="9.14"/>
  </cols>
  <sheetData>
    <row r="1" s="46" customFormat="true" ht="15.75" hidden="false" customHeight="false" outlineLevel="0" collapsed="false">
      <c r="A1" s="40" t="s">
        <v>128</v>
      </c>
      <c r="B1" s="41"/>
      <c r="C1" s="41"/>
      <c r="D1" s="42"/>
      <c r="E1" s="43"/>
      <c r="F1" s="44" t="s">
        <v>129</v>
      </c>
      <c r="G1" s="45" t="n">
        <v>0.645833333333333</v>
      </c>
    </row>
    <row r="2" s="52" customFormat="true" ht="20.25" hidden="false" customHeight="false" outlineLevel="0" collapsed="false">
      <c r="A2" s="8"/>
      <c r="B2" s="47" t="s">
        <v>130</v>
      </c>
      <c r="C2" s="9"/>
      <c r="D2" s="48" t="s">
        <v>131</v>
      </c>
      <c r="E2" s="49"/>
      <c r="F2" s="50"/>
      <c r="G2" s="51"/>
    </row>
    <row r="3" s="59" customFormat="true" ht="15.75" hidden="false" customHeight="false" outlineLevel="0" collapsed="false">
      <c r="A3" s="53" t="s">
        <v>132</v>
      </c>
      <c r="B3" s="54" t="s">
        <v>18</v>
      </c>
      <c r="C3" s="55" t="s">
        <v>133</v>
      </c>
      <c r="D3" s="55" t="s">
        <v>19</v>
      </c>
      <c r="E3" s="56" t="s">
        <v>127</v>
      </c>
      <c r="F3" s="57" t="s">
        <v>134</v>
      </c>
      <c r="G3" s="58" t="s">
        <v>135</v>
      </c>
    </row>
    <row r="4" s="66" customFormat="true" ht="12.75" hidden="false" customHeight="false" outlineLevel="0" collapsed="false">
      <c r="A4" s="23" t="n">
        <v>1</v>
      </c>
      <c r="B4" s="60" t="str">
        <f aca="false">Iscritti!B11</f>
        <v>Tinarelli Erika</v>
      </c>
      <c r="C4" s="61" t="str">
        <f aca="false">Iscritti!C11</f>
        <v>A.S.D. MOTO GUZZI</v>
      </c>
      <c r="D4" s="62" t="str">
        <f aca="false">Iscritti!D11</f>
        <v>AF1</v>
      </c>
      <c r="E4" s="63" t="n">
        <v>3</v>
      </c>
      <c r="F4" s="64" t="s">
        <v>136</v>
      </c>
      <c r="G4" s="65" t="s">
        <v>137</v>
      </c>
    </row>
    <row r="5" s="66" customFormat="true" ht="12.75" hidden="false" customHeight="false" outlineLevel="0" collapsed="false">
      <c r="A5" s="23" t="n">
        <v>2</v>
      </c>
      <c r="B5" s="21" t="str">
        <f aca="false">Iscritti!B74</f>
        <v>Marzari Giorgia</v>
      </c>
      <c r="C5" s="22" t="str">
        <f aca="false">Iscritti!C74</f>
        <v>S.C. LARIO "G. Sinigaglia"</v>
      </c>
      <c r="D5" s="23" t="str">
        <f aca="false">Iscritti!D74</f>
        <v>AF1</v>
      </c>
      <c r="E5" s="63" t="n">
        <v>5</v>
      </c>
      <c r="F5" s="64" t="s">
        <v>136</v>
      </c>
      <c r="G5" s="65" t="s">
        <v>138</v>
      </c>
    </row>
    <row r="6" s="66" customFormat="true" ht="12.75" hidden="false" customHeight="false" outlineLevel="0" collapsed="false">
      <c r="A6" s="23" t="n">
        <v>3</v>
      </c>
      <c r="B6" s="21" t="str">
        <f aca="false">Iscritti!B10</f>
        <v>La Bella Giulia</v>
      </c>
      <c r="C6" s="22" t="str">
        <f aca="false">Iscritti!C10</f>
        <v>A.S.D. MOTO GUZZI</v>
      </c>
      <c r="D6" s="23" t="str">
        <f aca="false">Iscritti!D10</f>
        <v>AF1</v>
      </c>
      <c r="E6" s="63" t="n">
        <v>4</v>
      </c>
      <c r="F6" s="64" t="s">
        <v>136</v>
      </c>
      <c r="G6" s="65" t="s">
        <v>139</v>
      </c>
    </row>
    <row r="7" s="66" customFormat="true" ht="12.75" hidden="false" customHeight="false" outlineLevel="0" collapsed="false">
      <c r="A7" s="23" t="n">
        <v>4</v>
      </c>
      <c r="B7" s="21" t="str">
        <f aca="false">Iscritti!B75</f>
        <v>Noseda Arianna</v>
      </c>
      <c r="C7" s="22" t="str">
        <f aca="false">Iscritti!C75</f>
        <v>S.C. LARIO "G. Sinigaglia"</v>
      </c>
      <c r="D7" s="23" t="str">
        <f aca="false">Iscritti!D75</f>
        <v>AF1</v>
      </c>
      <c r="E7" s="63" t="n">
        <v>2</v>
      </c>
      <c r="F7" s="64" t="s">
        <v>136</v>
      </c>
      <c r="G7" s="65" t="s">
        <v>140</v>
      </c>
    </row>
    <row r="8" s="66" customFormat="true" ht="12.75" hidden="false" customHeight="false" outlineLevel="0" collapsed="false">
      <c r="A8" s="23" t="n">
        <v>5</v>
      </c>
      <c r="B8" s="21" t="str">
        <f aca="false">Iscritti!B88</f>
        <v>Ferretti Lisa Marie</v>
      </c>
      <c r="C8" s="22" t="str">
        <f aca="false">Iscritti!C88</f>
        <v>A.S.D. CAN. AROLO</v>
      </c>
      <c r="D8" s="23" t="str">
        <f aca="false">Iscritti!D88</f>
        <v>AF1</v>
      </c>
      <c r="E8" s="63" t="n">
        <v>1</v>
      </c>
      <c r="F8" s="64" t="s">
        <v>136</v>
      </c>
      <c r="G8" s="65" t="s">
        <v>141</v>
      </c>
    </row>
    <row r="9" s="66" customFormat="true" ht="12.75" hidden="false" customHeight="false" outlineLevel="0" collapsed="false">
      <c r="A9" s="67" t="s">
        <v>142</v>
      </c>
      <c r="B9" s="22"/>
      <c r="C9" s="22"/>
      <c r="D9" s="23"/>
      <c r="E9" s="63"/>
      <c r="F9" s="64"/>
      <c r="G9" s="65"/>
    </row>
    <row r="10" s="66" customFormat="true" ht="12.75" hidden="false" customHeight="false" outlineLevel="0" collapsed="false">
      <c r="A10" s="68"/>
      <c r="B10" s="69"/>
      <c r="C10" s="70"/>
      <c r="D10" s="68"/>
      <c r="E10" s="71"/>
      <c r="F10" s="72"/>
      <c r="G10" s="73"/>
    </row>
    <row r="11" customFormat="false" ht="15.75" hidden="false" customHeight="false" outlineLevel="0" collapsed="false">
      <c r="A11" s="40" t="s">
        <v>128</v>
      </c>
      <c r="B11" s="41"/>
      <c r="C11" s="41"/>
      <c r="D11" s="42"/>
      <c r="E11" s="43"/>
      <c r="F11" s="44" t="s">
        <v>129</v>
      </c>
      <c r="G11" s="45" t="n">
        <v>0.650694444444445</v>
      </c>
    </row>
    <row r="12" customFormat="false" ht="20.25" hidden="false" customHeight="false" outlineLevel="0" collapsed="false">
      <c r="A12" s="8"/>
      <c r="B12" s="47" t="s">
        <v>143</v>
      </c>
      <c r="C12" s="17"/>
      <c r="D12" s="48" t="s">
        <v>131</v>
      </c>
      <c r="E12" s="49"/>
      <c r="F12" s="50"/>
      <c r="G12" s="74"/>
    </row>
    <row r="13" customFormat="false" ht="15.75" hidden="false" customHeight="false" outlineLevel="0" collapsed="false">
      <c r="A13" s="53" t="s">
        <v>132</v>
      </c>
      <c r="B13" s="54" t="s">
        <v>18</v>
      </c>
      <c r="C13" s="55" t="s">
        <v>133</v>
      </c>
      <c r="D13" s="55" t="s">
        <v>19</v>
      </c>
      <c r="E13" s="56" t="s">
        <v>127</v>
      </c>
      <c r="F13" s="57" t="s">
        <v>134</v>
      </c>
      <c r="G13" s="58" t="s">
        <v>135</v>
      </c>
    </row>
    <row r="14" s="66" customFormat="true" ht="12.75" hidden="false" customHeight="false" outlineLevel="0" collapsed="false">
      <c r="A14" s="23" t="n">
        <v>1</v>
      </c>
      <c r="B14" s="21" t="str">
        <f aca="false">Iscritti!B90</f>
        <v>Ravizza Daniel</v>
      </c>
      <c r="C14" s="22" t="str">
        <f aca="false">Iscritti!C90</f>
        <v>A.S.D. CAN. AROLO</v>
      </c>
      <c r="D14" s="23" t="str">
        <f aca="false">Iscritti!D90</f>
        <v>AM1</v>
      </c>
      <c r="E14" s="63" t="n">
        <v>4</v>
      </c>
      <c r="F14" s="64" t="s">
        <v>144</v>
      </c>
      <c r="G14" s="65" t="s">
        <v>145</v>
      </c>
    </row>
    <row r="15" s="66" customFormat="true" ht="12.75" hidden="false" customHeight="false" outlineLevel="0" collapsed="false">
      <c r="A15" s="23" t="n">
        <v>2</v>
      </c>
      <c r="B15" s="21" t="str">
        <f aca="false">Iscritti!B36</f>
        <v>Cardone Simone</v>
      </c>
      <c r="C15" s="22" t="str">
        <f aca="false">Iscritti!C36</f>
        <v>C. SANREMO A.S.D.</v>
      </c>
      <c r="D15" s="23" t="str">
        <f aca="false">Iscritti!D36</f>
        <v>AM1</v>
      </c>
      <c r="E15" s="63" t="s">
        <v>146</v>
      </c>
      <c r="F15" s="64" t="s">
        <v>144</v>
      </c>
      <c r="G15" s="65"/>
    </row>
    <row r="16" s="66" customFormat="true" ht="12.75" hidden="false" customHeight="false" outlineLevel="0" collapsed="false">
      <c r="A16" s="23" t="n">
        <v>3</v>
      </c>
      <c r="B16" s="21" t="str">
        <f aca="false">Iscritti!B8</f>
        <v>Zugnoni Fabrizio</v>
      </c>
      <c r="C16" s="22" t="str">
        <f aca="false">Iscritti!C8</f>
        <v>A.S.D. MOTO GUZZI</v>
      </c>
      <c r="D16" s="23" t="str">
        <f aca="false">Iscritti!D8</f>
        <v>AM1</v>
      </c>
      <c r="E16" s="63" t="n">
        <v>1</v>
      </c>
      <c r="F16" s="64" t="s">
        <v>144</v>
      </c>
      <c r="G16" s="65" t="s">
        <v>147</v>
      </c>
    </row>
    <row r="17" s="66" customFormat="true" ht="12.75" hidden="false" customHeight="false" outlineLevel="0" collapsed="false">
      <c r="A17" s="23" t="n">
        <v>4</v>
      </c>
      <c r="B17" s="21" t="str">
        <f aca="false">Iscritti!B61</f>
        <v>Giovetti Luca</v>
      </c>
      <c r="C17" s="22" t="str">
        <f aca="false">Iscritti!C61</f>
        <v>CAN. BALDESIO</v>
      </c>
      <c r="D17" s="23" t="str">
        <f aca="false">Iscritti!D61</f>
        <v>AM1</v>
      </c>
      <c r="E17" s="63" t="n">
        <v>2</v>
      </c>
      <c r="F17" s="64" t="s">
        <v>144</v>
      </c>
      <c r="G17" s="65" t="s">
        <v>148</v>
      </c>
    </row>
    <row r="18" s="66" customFormat="true" ht="12.75" hidden="false" customHeight="false" outlineLevel="0" collapsed="false">
      <c r="A18" s="23" t="n">
        <v>5</v>
      </c>
      <c r="B18" s="21" t="str">
        <f aca="false">Iscritti!B76</f>
        <v>Terraneo Francesco</v>
      </c>
      <c r="C18" s="22" t="str">
        <f aca="false">Iscritti!C76</f>
        <v>S.C. LARIO "G. Sinigaglia"</v>
      </c>
      <c r="D18" s="23" t="str">
        <f aca="false">Iscritti!D76</f>
        <v>AM1</v>
      </c>
      <c r="E18" s="63" t="n">
        <v>3</v>
      </c>
      <c r="F18" s="64" t="s">
        <v>144</v>
      </c>
      <c r="G18" s="65" t="s">
        <v>149</v>
      </c>
    </row>
    <row r="19" customFormat="false" ht="15.75" hidden="false" customHeight="false" outlineLevel="0" collapsed="false">
      <c r="A19" s="67" t="s">
        <v>150</v>
      </c>
      <c r="B19" s="75"/>
      <c r="C19" s="20"/>
      <c r="D19" s="76"/>
      <c r="E19" s="77"/>
      <c r="F19" s="64"/>
      <c r="G19" s="74"/>
    </row>
    <row r="20" customFormat="false" ht="12.75" hidden="false" customHeight="false" outlineLevel="0" collapsed="false">
      <c r="A20" s="78"/>
      <c r="B20" s="79"/>
      <c r="C20" s="79"/>
      <c r="D20" s="80"/>
      <c r="E20" s="78"/>
      <c r="F20" s="72"/>
    </row>
    <row r="21" customFormat="false" ht="15.75" hidden="false" customHeight="false" outlineLevel="0" collapsed="false">
      <c r="A21" s="40" t="s">
        <v>128</v>
      </c>
      <c r="B21" s="41"/>
      <c r="C21" s="41"/>
      <c r="D21" s="42"/>
      <c r="E21" s="43"/>
      <c r="F21" s="44" t="s">
        <v>129</v>
      </c>
      <c r="G21" s="45" t="n">
        <v>0.65625</v>
      </c>
    </row>
    <row r="22" customFormat="false" ht="20.25" hidden="false" customHeight="false" outlineLevel="0" collapsed="false">
      <c r="A22" s="8"/>
      <c r="B22" s="47" t="s">
        <v>143</v>
      </c>
      <c r="C22" s="17"/>
      <c r="D22" s="48" t="s">
        <v>151</v>
      </c>
      <c r="E22" s="49"/>
      <c r="F22" s="50"/>
      <c r="G22" s="74"/>
    </row>
    <row r="23" customFormat="false" ht="15.75" hidden="false" customHeight="false" outlineLevel="0" collapsed="false">
      <c r="A23" s="53" t="s">
        <v>132</v>
      </c>
      <c r="B23" s="54" t="s">
        <v>18</v>
      </c>
      <c r="C23" s="55" t="s">
        <v>133</v>
      </c>
      <c r="D23" s="55" t="s">
        <v>19</v>
      </c>
      <c r="E23" s="56" t="s">
        <v>127</v>
      </c>
      <c r="F23" s="57" t="s">
        <v>134</v>
      </c>
      <c r="G23" s="58" t="s">
        <v>135</v>
      </c>
    </row>
    <row r="24" customFormat="false" ht="12.75" hidden="false" customHeight="false" outlineLevel="0" collapsed="false">
      <c r="A24" s="18" t="n">
        <v>1</v>
      </c>
      <c r="B24" s="16" t="str">
        <f aca="false">Iscritti!B9</f>
        <v>Mariotti Andrea</v>
      </c>
      <c r="C24" s="17" t="str">
        <f aca="false">Iscritti!C9</f>
        <v>A.S.D. MOTO GUZZI</v>
      </c>
      <c r="D24" s="18" t="str">
        <f aca="false">Iscritti!D9</f>
        <v>AM1</v>
      </c>
      <c r="E24" s="81" t="n">
        <v>1</v>
      </c>
      <c r="F24" s="64" t="s">
        <v>152</v>
      </c>
      <c r="G24" s="74" t="s">
        <v>153</v>
      </c>
    </row>
    <row r="25" customFormat="false" ht="12.75" hidden="false" customHeight="false" outlineLevel="0" collapsed="false">
      <c r="A25" s="18" t="n">
        <v>2</v>
      </c>
      <c r="B25" s="16" t="str">
        <f aca="false">Iscritti!B60</f>
        <v>Vitali Damiano</v>
      </c>
      <c r="C25" s="17" t="str">
        <f aca="false">Iscritti!C60</f>
        <v>CAN. BALDESIO</v>
      </c>
      <c r="D25" s="18" t="str">
        <f aca="false">Iscritti!D60</f>
        <v>AM1</v>
      </c>
      <c r="E25" s="81" t="n">
        <v>4</v>
      </c>
      <c r="F25" s="64" t="s">
        <v>152</v>
      </c>
      <c r="G25" s="74" t="s">
        <v>154</v>
      </c>
    </row>
    <row r="26" customFormat="false" ht="12.75" hidden="false" customHeight="false" outlineLevel="0" collapsed="false">
      <c r="A26" s="18" t="n">
        <v>3</v>
      </c>
      <c r="B26" s="82" t="str">
        <f aca="false">Iscritti!B33</f>
        <v>Magnaghi Mattia</v>
      </c>
      <c r="C26" s="83" t="str">
        <f aca="false">Iscritti!C33</f>
        <v>A.S.D. CAN. MOLTRASIO</v>
      </c>
      <c r="D26" s="84" t="str">
        <f aca="false">Iscritti!D33</f>
        <v>AM1</v>
      </c>
      <c r="E26" s="81" t="n">
        <v>2</v>
      </c>
      <c r="F26" s="64" t="s">
        <v>152</v>
      </c>
      <c r="G26" s="74" t="s">
        <v>155</v>
      </c>
    </row>
    <row r="27" customFormat="false" ht="12.75" hidden="false" customHeight="false" outlineLevel="0" collapsed="false">
      <c r="A27" s="25" t="n">
        <v>4</v>
      </c>
      <c r="B27" s="24" t="str">
        <f aca="false">Iscritti!B37</f>
        <v>Caruso Pico Luca</v>
      </c>
      <c r="C27" s="31" t="str">
        <f aca="false">Iscritti!C37</f>
        <v>C. SANREMO A.S.D.</v>
      </c>
      <c r="D27" s="25" t="str">
        <f aca="false">Iscritti!D37</f>
        <v>AM1</v>
      </c>
      <c r="E27" s="85" t="n">
        <v>5</v>
      </c>
      <c r="F27" s="64" t="s">
        <v>152</v>
      </c>
      <c r="G27" s="74" t="s">
        <v>156</v>
      </c>
    </row>
    <row r="28" customFormat="false" ht="12.75" hidden="false" customHeight="false" outlineLevel="0" collapsed="false">
      <c r="A28" s="25" t="n">
        <v>5</v>
      </c>
      <c r="B28" s="24" t="str">
        <f aca="false">Iscritti!B44</f>
        <v>Maccari Giulio</v>
      </c>
      <c r="C28" s="31" t="str">
        <f aca="false">Iscritti!C44</f>
        <v>CAN LUINO A.S.D.</v>
      </c>
      <c r="D28" s="25" t="str">
        <f aca="false">Iscritti!D44</f>
        <v>AM1</v>
      </c>
      <c r="E28" s="85" t="n">
        <v>3</v>
      </c>
      <c r="F28" s="64" t="s">
        <v>152</v>
      </c>
      <c r="G28" s="74" t="s">
        <v>148</v>
      </c>
    </row>
    <row r="29" customFormat="false" ht="12.75" hidden="false" customHeight="false" outlineLevel="0" collapsed="false">
      <c r="A29" s="67" t="s">
        <v>150</v>
      </c>
      <c r="B29" s="16"/>
      <c r="C29" s="17"/>
      <c r="D29" s="18"/>
      <c r="E29" s="81"/>
      <c r="F29" s="64"/>
      <c r="G29" s="74"/>
    </row>
    <row r="30" customFormat="false" ht="12.75" hidden="false" customHeight="false" outlineLevel="0" collapsed="false">
      <c r="A30" s="86"/>
      <c r="B30" s="87"/>
      <c r="C30" s="88"/>
      <c r="D30" s="89"/>
      <c r="E30" s="90"/>
      <c r="F30" s="72"/>
    </row>
    <row r="31" customFormat="false" ht="12.75" hidden="false" customHeight="false" outlineLevel="0" collapsed="false">
      <c r="A31" s="86"/>
      <c r="B31" s="87"/>
      <c r="C31" s="88"/>
      <c r="D31" s="89"/>
      <c r="E31" s="90"/>
      <c r="F31" s="72"/>
    </row>
    <row r="32" customFormat="false" ht="15.75" hidden="false" customHeight="false" outlineLevel="0" collapsed="false">
      <c r="A32" s="40" t="s">
        <v>128</v>
      </c>
      <c r="B32" s="41"/>
      <c r="C32" s="41"/>
      <c r="D32" s="42"/>
      <c r="E32" s="43"/>
      <c r="F32" s="44" t="s">
        <v>129</v>
      </c>
      <c r="G32" s="45" t="n">
        <v>0.661111111111111</v>
      </c>
    </row>
    <row r="33" customFormat="false" ht="20.25" hidden="false" customHeight="false" outlineLevel="0" collapsed="false">
      <c r="A33" s="91"/>
      <c r="B33" s="92" t="s">
        <v>157</v>
      </c>
      <c r="C33" s="93"/>
      <c r="D33" s="94" t="s">
        <v>131</v>
      </c>
      <c r="E33" s="95"/>
      <c r="F33" s="50"/>
      <c r="G33" s="74"/>
    </row>
    <row r="34" customFormat="false" ht="15.75" hidden="false" customHeight="false" outlineLevel="0" collapsed="false">
      <c r="A34" s="53" t="s">
        <v>132</v>
      </c>
      <c r="B34" s="54" t="s">
        <v>18</v>
      </c>
      <c r="C34" s="55" t="s">
        <v>133</v>
      </c>
      <c r="D34" s="55" t="s">
        <v>19</v>
      </c>
      <c r="E34" s="56" t="s">
        <v>127</v>
      </c>
      <c r="F34" s="57" t="s">
        <v>134</v>
      </c>
      <c r="G34" s="58" t="s">
        <v>135</v>
      </c>
    </row>
    <row r="35" customFormat="false" ht="12.75" hidden="false" customHeight="false" outlineLevel="0" collapsed="false">
      <c r="A35" s="18" t="n">
        <v>1</v>
      </c>
      <c r="B35" s="16" t="str">
        <f aca="false">Iscritti!B82</f>
        <v>Valisa Corinna</v>
      </c>
      <c r="C35" s="17" t="str">
        <f aca="false">Iscritti!C82</f>
        <v>S.C. NINO BIXIO</v>
      </c>
      <c r="D35" s="18" t="str">
        <f aca="false">Iscritti!D82</f>
        <v>AF2</v>
      </c>
      <c r="E35" s="81" t="n">
        <v>1</v>
      </c>
      <c r="F35" s="64" t="s">
        <v>158</v>
      </c>
      <c r="G35" s="74" t="s">
        <v>159</v>
      </c>
    </row>
    <row r="36" customFormat="false" ht="12.75" hidden="false" customHeight="false" outlineLevel="0" collapsed="false">
      <c r="A36" s="18" t="n">
        <v>2</v>
      </c>
      <c r="B36" s="16" t="str">
        <f aca="false">Iscritti!B31</f>
        <v>Bianchi Federica</v>
      </c>
      <c r="C36" s="17" t="str">
        <f aca="false">Iscritti!C31</f>
        <v>A.S.D. CAN. MOLTRASIO</v>
      </c>
      <c r="D36" s="18" t="str">
        <f aca="false">Iscritti!D31</f>
        <v>AF2</v>
      </c>
      <c r="E36" s="81" t="n">
        <v>3</v>
      </c>
      <c r="F36" s="64" t="s">
        <v>158</v>
      </c>
      <c r="G36" s="74" t="s">
        <v>160</v>
      </c>
    </row>
    <row r="37" customFormat="false" ht="12.75" hidden="false" customHeight="false" outlineLevel="0" collapsed="false">
      <c r="A37" s="25" t="n">
        <v>3</v>
      </c>
      <c r="B37" s="24" t="str">
        <f aca="false">Iscritti!B47</f>
        <v>Olita Erika</v>
      </c>
      <c r="C37" s="31" t="str">
        <f aca="false">Iscritti!C47</f>
        <v>CAN LUINO A.S.D.</v>
      </c>
      <c r="D37" s="25" t="str">
        <f aca="false">Iscritti!D47</f>
        <v>AF2</v>
      </c>
      <c r="E37" s="85" t="n">
        <v>5</v>
      </c>
      <c r="F37" s="64" t="s">
        <v>158</v>
      </c>
      <c r="G37" s="74" t="s">
        <v>161</v>
      </c>
    </row>
    <row r="38" customFormat="false" ht="12.75" hidden="false" customHeight="false" outlineLevel="0" collapsed="false">
      <c r="A38" s="25" t="n">
        <v>4</v>
      </c>
      <c r="B38" s="24" t="str">
        <f aca="false">Iscritti!B63</f>
        <v>Moruzzi Asya</v>
      </c>
      <c r="C38" s="31" t="str">
        <f aca="false">Iscritti!C63</f>
        <v>CAN. BALDESIO</v>
      </c>
      <c r="D38" s="25" t="str">
        <f aca="false">Iscritti!D63</f>
        <v>AF2</v>
      </c>
      <c r="E38" s="85" t="n">
        <v>6</v>
      </c>
      <c r="F38" s="64" t="s">
        <v>158</v>
      </c>
      <c r="G38" s="74" t="s">
        <v>162</v>
      </c>
    </row>
    <row r="39" customFormat="false" ht="12.75" hidden="false" customHeight="false" outlineLevel="0" collapsed="false">
      <c r="A39" s="25" t="n">
        <v>5</v>
      </c>
      <c r="B39" s="24" t="str">
        <f aca="false">Iscritti!B32</f>
        <v>Porro Alessandra</v>
      </c>
      <c r="C39" s="31" t="str">
        <f aca="false">Iscritti!C32</f>
        <v>A.S.D. CAN. MOLTRASIO</v>
      </c>
      <c r="D39" s="25" t="str">
        <f aca="false">Iscritti!D32</f>
        <v>AF2</v>
      </c>
      <c r="E39" s="85" t="n">
        <v>2</v>
      </c>
      <c r="F39" s="64" t="s">
        <v>158</v>
      </c>
      <c r="G39" s="74" t="s">
        <v>163</v>
      </c>
    </row>
    <row r="40" customFormat="false" ht="12.75" hidden="false" customHeight="false" outlineLevel="0" collapsed="false">
      <c r="A40" s="25" t="n">
        <v>6</v>
      </c>
      <c r="B40" s="24" t="str">
        <f aca="false">Iscritti!B12</f>
        <v>Fasoli Sarah</v>
      </c>
      <c r="C40" s="31" t="str">
        <f aca="false">Iscritti!C12</f>
        <v>A.S.D. MOTO GUZZI</v>
      </c>
      <c r="D40" s="25" t="str">
        <f aca="false">Iscritti!D12</f>
        <v>AF2</v>
      </c>
      <c r="E40" s="85" t="n">
        <v>4</v>
      </c>
      <c r="F40" s="64" t="s">
        <v>158</v>
      </c>
      <c r="G40" s="74" t="s">
        <v>164</v>
      </c>
    </row>
    <row r="41" customFormat="false" ht="12.75" hidden="false" customHeight="false" outlineLevel="0" collapsed="false">
      <c r="A41" s="67" t="s">
        <v>142</v>
      </c>
      <c r="B41" s="16"/>
      <c r="C41" s="17"/>
      <c r="D41" s="18"/>
      <c r="E41" s="81"/>
      <c r="F41" s="64"/>
      <c r="G41" s="74"/>
    </row>
    <row r="42" customFormat="false" ht="12.75" hidden="false" customHeight="false" outlineLevel="0" collapsed="false">
      <c r="A42" s="78"/>
      <c r="B42" s="79"/>
      <c r="C42" s="79"/>
      <c r="D42" s="80"/>
      <c r="E42" s="78"/>
      <c r="F42" s="72"/>
    </row>
    <row r="43" customFormat="false" ht="15.75" hidden="false" customHeight="false" outlineLevel="0" collapsed="false">
      <c r="A43" s="40" t="s">
        <v>128</v>
      </c>
      <c r="B43" s="41"/>
      <c r="C43" s="41"/>
      <c r="D43" s="42"/>
      <c r="E43" s="43"/>
      <c r="F43" s="44" t="s">
        <v>129</v>
      </c>
      <c r="G43" s="45" t="n">
        <v>0.666666666666667</v>
      </c>
    </row>
    <row r="44" customFormat="false" ht="20.25" hidden="false" customHeight="false" outlineLevel="0" collapsed="false">
      <c r="A44" s="91"/>
      <c r="B44" s="92" t="s">
        <v>165</v>
      </c>
      <c r="C44" s="93"/>
      <c r="D44" s="94" t="s">
        <v>131</v>
      </c>
      <c r="E44" s="95"/>
      <c r="F44" s="50"/>
      <c r="G44" s="74"/>
    </row>
    <row r="45" customFormat="false" ht="15.75" hidden="false" customHeight="false" outlineLevel="0" collapsed="false">
      <c r="A45" s="53" t="s">
        <v>132</v>
      </c>
      <c r="B45" s="54" t="s">
        <v>18</v>
      </c>
      <c r="C45" s="55" t="s">
        <v>133</v>
      </c>
      <c r="D45" s="55" t="s">
        <v>19</v>
      </c>
      <c r="E45" s="56" t="s">
        <v>127</v>
      </c>
      <c r="F45" s="57" t="s">
        <v>134</v>
      </c>
      <c r="G45" s="58" t="s">
        <v>135</v>
      </c>
    </row>
    <row r="46" customFormat="false" ht="12.75" hidden="false" customHeight="false" outlineLevel="0" collapsed="false">
      <c r="A46" s="18" t="n">
        <v>1</v>
      </c>
      <c r="B46" s="16" t="str">
        <f aca="false">Iscritti!B13</f>
        <v>Maggi Nikolas</v>
      </c>
      <c r="C46" s="17" t="str">
        <f aca="false">Iscritti!C13</f>
        <v>A.S.D. MOTO GUZZI</v>
      </c>
      <c r="D46" s="18" t="str">
        <f aca="false">Iscritti!D13</f>
        <v>AM2</v>
      </c>
      <c r="E46" s="81" t="n">
        <v>2</v>
      </c>
      <c r="F46" s="64" t="s">
        <v>166</v>
      </c>
      <c r="G46" s="74" t="s">
        <v>167</v>
      </c>
    </row>
    <row r="47" customFormat="false" ht="12.75" hidden="false" customHeight="false" outlineLevel="0" collapsed="false">
      <c r="A47" s="18" t="n">
        <v>2</v>
      </c>
      <c r="B47" s="16" t="str">
        <f aca="false">Iscritti!B65</f>
        <v>Venini Pietro</v>
      </c>
      <c r="C47" s="17" t="str">
        <f aca="false">Iscritti!C65</f>
        <v>CAN. MENAGGIO</v>
      </c>
      <c r="D47" s="18" t="str">
        <f aca="false">Iscritti!D65</f>
        <v>AM2</v>
      </c>
      <c r="E47" s="81" t="n">
        <v>3</v>
      </c>
      <c r="F47" s="64" t="s">
        <v>166</v>
      </c>
      <c r="G47" s="74" t="s">
        <v>168</v>
      </c>
    </row>
    <row r="48" customFormat="false" ht="12.75" hidden="false" customHeight="false" outlineLevel="0" collapsed="false">
      <c r="A48" s="25" t="n">
        <v>3</v>
      </c>
      <c r="B48" s="24" t="str">
        <f aca="false">Iscritti!B39</f>
        <v>Bosco Zeno</v>
      </c>
      <c r="C48" s="31" t="str">
        <f aca="false">Iscritti!C39</f>
        <v>C. SANREMO A.S.D.</v>
      </c>
      <c r="D48" s="25" t="str">
        <f aca="false">Iscritti!D39</f>
        <v>AM2</v>
      </c>
      <c r="E48" s="96" t="n">
        <v>1</v>
      </c>
      <c r="F48" s="64" t="s">
        <v>166</v>
      </c>
      <c r="G48" s="74" t="s">
        <v>169</v>
      </c>
    </row>
    <row r="49" customFormat="false" ht="12.75" hidden="false" customHeight="false" outlineLevel="0" collapsed="false">
      <c r="A49" s="25" t="n">
        <v>4</v>
      </c>
      <c r="B49" s="24" t="str">
        <f aca="false">Iscritti!B45</f>
        <v>Fortunati marco</v>
      </c>
      <c r="C49" s="31" t="str">
        <f aca="false">Iscritti!C45</f>
        <v>CAN LUINO A.S.D.</v>
      </c>
      <c r="D49" s="18" t="str">
        <f aca="false">Iscritti!D45</f>
        <v>AM2</v>
      </c>
      <c r="E49" s="96" t="n">
        <v>4</v>
      </c>
      <c r="F49" s="64" t="s">
        <v>166</v>
      </c>
      <c r="G49" s="74" t="s">
        <v>170</v>
      </c>
    </row>
    <row r="50" customFormat="false" ht="12.75" hidden="false" customHeight="false" outlineLevel="0" collapsed="false">
      <c r="A50" s="25" t="n">
        <v>5</v>
      </c>
      <c r="B50" s="24" t="str">
        <f aca="false">Iscritti!B77</f>
        <v>Straffi Matteo</v>
      </c>
      <c r="C50" s="31" t="str">
        <f aca="false">Iscritti!C77</f>
        <v>S.C. LARIO "G. Sinigaglia"</v>
      </c>
      <c r="D50" s="25" t="str">
        <f aca="false">Iscritti!D77</f>
        <v>AM2</v>
      </c>
      <c r="E50" s="96" t="n">
        <v>5</v>
      </c>
      <c r="F50" s="64" t="s">
        <v>166</v>
      </c>
      <c r="G50" s="74" t="s">
        <v>171</v>
      </c>
    </row>
    <row r="51" customFormat="false" ht="12.75" hidden="false" customHeight="false" outlineLevel="0" collapsed="false">
      <c r="A51" s="67" t="s">
        <v>172</v>
      </c>
      <c r="B51" s="16"/>
      <c r="C51" s="17"/>
      <c r="D51" s="18"/>
      <c r="E51" s="81"/>
      <c r="F51" s="64"/>
      <c r="G51" s="74"/>
    </row>
    <row r="52" customFormat="false" ht="12.75" hidden="false" customHeight="false" outlineLevel="0" collapsed="false">
      <c r="A52" s="86"/>
      <c r="B52" s="87"/>
      <c r="C52" s="88"/>
      <c r="D52" s="89"/>
      <c r="E52" s="90"/>
      <c r="F52" s="72"/>
    </row>
    <row r="53" customFormat="false" ht="12.75" hidden="false" customHeight="false" outlineLevel="0" collapsed="false">
      <c r="A53" s="89"/>
      <c r="B53" s="87"/>
      <c r="C53" s="88"/>
      <c r="D53" s="89"/>
      <c r="E53" s="90"/>
      <c r="F53" s="72"/>
    </row>
    <row r="54" customFormat="false" ht="15.75" hidden="false" customHeight="false" outlineLevel="0" collapsed="false">
      <c r="A54" s="40" t="s">
        <v>128</v>
      </c>
      <c r="B54" s="41"/>
      <c r="C54" s="41"/>
      <c r="D54" s="42"/>
      <c r="E54" s="43"/>
      <c r="F54" s="44" t="s">
        <v>129</v>
      </c>
      <c r="G54" s="45" t="n">
        <v>0.671527777777778</v>
      </c>
    </row>
    <row r="55" customFormat="false" ht="20.25" hidden="false" customHeight="false" outlineLevel="0" collapsed="false">
      <c r="A55" s="91"/>
      <c r="B55" s="92" t="s">
        <v>165</v>
      </c>
      <c r="C55" s="93"/>
      <c r="D55" s="94" t="s">
        <v>151</v>
      </c>
      <c r="E55" s="95"/>
      <c r="F55" s="50"/>
      <c r="G55" s="74"/>
    </row>
    <row r="56" customFormat="false" ht="15.75" hidden="false" customHeight="false" outlineLevel="0" collapsed="false">
      <c r="A56" s="53" t="s">
        <v>132</v>
      </c>
      <c r="B56" s="54" t="s">
        <v>18</v>
      </c>
      <c r="C56" s="55" t="s">
        <v>133</v>
      </c>
      <c r="D56" s="55" t="s">
        <v>19</v>
      </c>
      <c r="E56" s="56" t="s">
        <v>127</v>
      </c>
      <c r="F56" s="57" t="s">
        <v>134</v>
      </c>
      <c r="G56" s="58" t="s">
        <v>135</v>
      </c>
    </row>
    <row r="57" customFormat="false" ht="12.75" hidden="false" customHeight="false" outlineLevel="0" collapsed="false">
      <c r="A57" s="18" t="n">
        <v>1</v>
      </c>
      <c r="B57" s="16" t="str">
        <f aca="false">Iscritti!B30</f>
        <v>Tettamanti Simone</v>
      </c>
      <c r="C57" s="17" t="str">
        <f aca="false">Iscritti!C30</f>
        <v>A.S.D. CAN. MOLTRASIO</v>
      </c>
      <c r="D57" s="18" t="str">
        <f aca="false">Iscritti!D30</f>
        <v>AM2</v>
      </c>
      <c r="E57" s="81" t="n">
        <v>1</v>
      </c>
      <c r="F57" s="64" t="s">
        <v>173</v>
      </c>
      <c r="G57" s="74" t="s">
        <v>174</v>
      </c>
    </row>
    <row r="58" customFormat="false" ht="12.75" hidden="false" customHeight="false" outlineLevel="0" collapsed="false">
      <c r="A58" s="18" t="n">
        <v>2</v>
      </c>
      <c r="B58" s="16" t="str">
        <f aca="false">Iscritti!B69</f>
        <v>Villari Alberto</v>
      </c>
      <c r="C58" s="17" t="str">
        <f aca="false">Iscritti!C69</f>
        <v>L.N.I. SAVONA A.S.D.</v>
      </c>
      <c r="D58" s="18" t="str">
        <f aca="false">Iscritti!D69</f>
        <v>AM2</v>
      </c>
      <c r="E58" s="81" t="n">
        <v>5</v>
      </c>
      <c r="F58" s="64" t="s">
        <v>173</v>
      </c>
      <c r="G58" s="74" t="s">
        <v>175</v>
      </c>
    </row>
    <row r="59" customFormat="false" ht="12.75" hidden="false" customHeight="false" outlineLevel="0" collapsed="false">
      <c r="A59" s="25" t="n">
        <v>3</v>
      </c>
      <c r="B59" s="24" t="str">
        <f aca="false">Iscritti!B59</f>
        <v>Resemini Luca</v>
      </c>
      <c r="C59" s="31" t="str">
        <f aca="false">Iscritti!C59</f>
        <v>CAN. BALDESIO</v>
      </c>
      <c r="D59" s="25" t="str">
        <f aca="false">Iscritti!D59</f>
        <v>AM2</v>
      </c>
      <c r="E59" s="85" t="n">
        <v>4</v>
      </c>
      <c r="F59" s="64" t="s">
        <v>173</v>
      </c>
      <c r="G59" s="74" t="s">
        <v>176</v>
      </c>
    </row>
    <row r="60" customFormat="false" ht="12.75" hidden="false" customHeight="false" outlineLevel="0" collapsed="false">
      <c r="A60" s="25" t="n">
        <v>4</v>
      </c>
      <c r="B60" s="24" t="str">
        <f aca="false">Iscritti!B89</f>
        <v>Ossola Tiberio</v>
      </c>
      <c r="C60" s="31" t="str">
        <f aca="false">Iscritti!C89</f>
        <v>A.S.D. CAN. AROLO</v>
      </c>
      <c r="D60" s="18" t="str">
        <f aca="false">Iscritti!D89</f>
        <v>AM2</v>
      </c>
      <c r="E60" s="85" t="n">
        <v>3</v>
      </c>
      <c r="F60" s="64" t="s">
        <v>173</v>
      </c>
      <c r="G60" s="74" t="s">
        <v>177</v>
      </c>
    </row>
    <row r="61" customFormat="false" ht="12.75" hidden="false" customHeight="false" outlineLevel="0" collapsed="false">
      <c r="A61" s="25" t="n">
        <v>5</v>
      </c>
      <c r="B61" s="24" t="str">
        <f aca="false">Iscritti!B38</f>
        <v>Mager Riccardo</v>
      </c>
      <c r="C61" s="31" t="str">
        <f aca="false">Iscritti!C38</f>
        <v>C. SANREMO A.S.D.</v>
      </c>
      <c r="D61" s="18" t="str">
        <f aca="false">Iscritti!D38</f>
        <v>AM2</v>
      </c>
      <c r="E61" s="85" t="n">
        <v>2</v>
      </c>
      <c r="F61" s="64" t="s">
        <v>173</v>
      </c>
      <c r="G61" s="74" t="s">
        <v>178</v>
      </c>
    </row>
    <row r="62" customFormat="false" ht="12.75" hidden="false" customHeight="false" outlineLevel="0" collapsed="false">
      <c r="A62" s="67" t="s">
        <v>172</v>
      </c>
      <c r="B62" s="16"/>
      <c r="C62" s="17"/>
      <c r="D62" s="18"/>
      <c r="E62" s="81"/>
      <c r="F62" s="64"/>
      <c r="G62" s="74"/>
    </row>
    <row r="63" customFormat="false" ht="12.75" hidden="false" customHeight="false" outlineLevel="0" collapsed="false">
      <c r="A63" s="86"/>
      <c r="B63" s="87"/>
      <c r="C63" s="88"/>
      <c r="D63" s="89"/>
      <c r="E63" s="90"/>
      <c r="F63" s="72"/>
    </row>
    <row r="64" customFormat="false" ht="12.75" hidden="false" customHeight="false" outlineLevel="0" collapsed="false">
      <c r="A64" s="89"/>
      <c r="B64" s="87"/>
      <c r="C64" s="88"/>
      <c r="D64" s="89"/>
      <c r="E64" s="78"/>
      <c r="F64" s="72"/>
    </row>
    <row r="65" customFormat="false" ht="15.75" hidden="false" customHeight="false" outlineLevel="0" collapsed="false">
      <c r="A65" s="40" t="s">
        <v>128</v>
      </c>
      <c r="B65" s="41"/>
      <c r="C65" s="41"/>
      <c r="D65" s="42"/>
      <c r="E65" s="43"/>
      <c r="F65" s="44" t="s">
        <v>129</v>
      </c>
      <c r="G65" s="45" t="n">
        <v>0.677083333333333</v>
      </c>
    </row>
    <row r="66" customFormat="false" ht="20.25" hidden="false" customHeight="false" outlineLevel="0" collapsed="false">
      <c r="A66" s="91"/>
      <c r="B66" s="92" t="s">
        <v>165</v>
      </c>
      <c r="C66" s="93"/>
      <c r="D66" s="94" t="s">
        <v>179</v>
      </c>
      <c r="E66" s="95"/>
      <c r="F66" s="50" t="s">
        <v>180</v>
      </c>
      <c r="G66" s="74"/>
    </row>
    <row r="67" customFormat="false" ht="15.75" hidden="false" customHeight="false" outlineLevel="0" collapsed="false">
      <c r="A67" s="53" t="s">
        <v>132</v>
      </c>
      <c r="B67" s="54" t="s">
        <v>18</v>
      </c>
      <c r="C67" s="55" t="s">
        <v>133</v>
      </c>
      <c r="D67" s="55" t="s">
        <v>19</v>
      </c>
      <c r="E67" s="56" t="s">
        <v>127</v>
      </c>
      <c r="F67" s="57" t="s">
        <v>134</v>
      </c>
      <c r="G67" s="58" t="s">
        <v>135</v>
      </c>
    </row>
    <row r="68" customFormat="false" ht="12.75" hidden="false" customHeight="false" outlineLevel="0" collapsed="false">
      <c r="A68" s="18" t="n">
        <v>1</v>
      </c>
      <c r="B68" s="16" t="str">
        <f aca="false">Iscritti!B58</f>
        <v>Lupi Luca</v>
      </c>
      <c r="C68" s="17" t="str">
        <f aca="false">Iscritti!C58</f>
        <v>CAN. BALDESIO</v>
      </c>
      <c r="D68" s="18" t="str">
        <f aca="false">Iscritti!D58</f>
        <v>AM2</v>
      </c>
      <c r="E68" s="81" t="n">
        <v>5</v>
      </c>
      <c r="F68" s="64" t="s">
        <v>181</v>
      </c>
      <c r="G68" s="74" t="s">
        <v>182</v>
      </c>
    </row>
    <row r="69" customFormat="false" ht="12.75" hidden="false" customHeight="false" outlineLevel="0" collapsed="false">
      <c r="A69" s="18" t="n">
        <v>2</v>
      </c>
      <c r="B69" s="16" t="s">
        <v>56</v>
      </c>
      <c r="C69" s="17" t="s">
        <v>6</v>
      </c>
      <c r="D69" s="18" t="str">
        <f aca="false">Iscritti!D46</f>
        <v>AM2</v>
      </c>
      <c r="E69" s="81" t="n">
        <v>2</v>
      </c>
      <c r="F69" s="64" t="s">
        <v>181</v>
      </c>
      <c r="G69" s="74" t="s">
        <v>183</v>
      </c>
    </row>
    <row r="70" customFormat="false" ht="12.75" hidden="false" customHeight="false" outlineLevel="0" collapsed="false">
      <c r="A70" s="25" t="n">
        <v>3</v>
      </c>
      <c r="B70" s="24" t="str">
        <f aca="false">Iscritti!B78</f>
        <v>Coan Riccardo</v>
      </c>
      <c r="C70" s="31" t="str">
        <f aca="false">Iscritti!C78</f>
        <v>S.C. LARIO "G. Sinigaglia"</v>
      </c>
      <c r="D70" s="25" t="str">
        <f aca="false">Iscritti!D78</f>
        <v>AM2</v>
      </c>
      <c r="E70" s="85" t="n">
        <v>1</v>
      </c>
      <c r="F70" s="64" t="s">
        <v>181</v>
      </c>
      <c r="G70" s="74" t="s">
        <v>184</v>
      </c>
    </row>
    <row r="71" customFormat="false" ht="12.75" hidden="false" customHeight="false" outlineLevel="0" collapsed="false">
      <c r="A71" s="25" t="n">
        <v>4</v>
      </c>
      <c r="B71" s="24" t="str">
        <f aca="false">Iscritti!B14</f>
        <v>Lanfranconi Luca</v>
      </c>
      <c r="C71" s="31" t="str">
        <f aca="false">Iscritti!C14</f>
        <v>A.S.D. MOTO GUZZI</v>
      </c>
      <c r="D71" s="25" t="str">
        <f aca="false">Iscritti!D14</f>
        <v>AM2</v>
      </c>
      <c r="E71" s="85" t="n">
        <v>4</v>
      </c>
      <c r="F71" s="64" t="s">
        <v>181</v>
      </c>
      <c r="G71" s="74" t="s">
        <v>185</v>
      </c>
    </row>
    <row r="72" customFormat="false" ht="12.75" hidden="false" customHeight="false" outlineLevel="0" collapsed="false">
      <c r="A72" s="25" t="n">
        <v>5</v>
      </c>
      <c r="B72" s="24" t="str">
        <f aca="false">Iscritti!B64</f>
        <v>Conti Massimiliano</v>
      </c>
      <c r="C72" s="31" t="str">
        <f aca="false">Iscritti!C64</f>
        <v>CAN. MENAGGIO</v>
      </c>
      <c r="D72" s="25" t="str">
        <f aca="false">Iscritti!D64</f>
        <v>AM2</v>
      </c>
      <c r="E72" s="85" t="n">
        <v>3</v>
      </c>
      <c r="F72" s="64" t="s">
        <v>181</v>
      </c>
      <c r="G72" s="74" t="s">
        <v>186</v>
      </c>
    </row>
    <row r="73" customFormat="false" ht="12.75" hidden="false" customHeight="false" outlineLevel="0" collapsed="false">
      <c r="A73" s="67" t="s">
        <v>172</v>
      </c>
      <c r="B73" s="16"/>
      <c r="C73" s="17"/>
      <c r="D73" s="18"/>
      <c r="E73" s="81"/>
      <c r="F73" s="64"/>
      <c r="G73" s="74"/>
    </row>
    <row r="74" customFormat="false" ht="12.75" hidden="false" customHeight="false" outlineLevel="0" collapsed="false">
      <c r="A74" s="89"/>
      <c r="B74" s="87"/>
      <c r="C74" s="88"/>
      <c r="D74" s="89"/>
      <c r="E74" s="78"/>
      <c r="F74" s="72"/>
    </row>
    <row r="75" customFormat="false" ht="15.75" hidden="false" customHeight="false" outlineLevel="0" collapsed="false">
      <c r="A75" s="40" t="s">
        <v>128</v>
      </c>
      <c r="B75" s="41"/>
      <c r="C75" s="41"/>
      <c r="D75" s="42"/>
      <c r="E75" s="43"/>
      <c r="F75" s="44" t="s">
        <v>129</v>
      </c>
      <c r="G75" s="45" t="n">
        <v>0.681944444444445</v>
      </c>
    </row>
    <row r="76" customFormat="false" ht="20.25" hidden="false" customHeight="false" outlineLevel="0" collapsed="false">
      <c r="A76" s="91"/>
      <c r="B76" s="92" t="s">
        <v>187</v>
      </c>
      <c r="C76" s="93"/>
      <c r="D76" s="94" t="s">
        <v>131</v>
      </c>
      <c r="E76" s="95"/>
      <c r="F76" s="50"/>
      <c r="G76" s="74"/>
    </row>
    <row r="77" customFormat="false" ht="15.75" hidden="false" customHeight="false" outlineLevel="0" collapsed="false">
      <c r="A77" s="53" t="s">
        <v>132</v>
      </c>
      <c r="B77" s="54" t="s">
        <v>18</v>
      </c>
      <c r="C77" s="55" t="s">
        <v>133</v>
      </c>
      <c r="D77" s="55" t="s">
        <v>19</v>
      </c>
      <c r="E77" s="56" t="s">
        <v>127</v>
      </c>
      <c r="F77" s="57" t="s">
        <v>134</v>
      </c>
      <c r="G77" s="58" t="s">
        <v>135</v>
      </c>
    </row>
    <row r="78" customFormat="false" ht="12.75" hidden="false" customHeight="false" outlineLevel="0" collapsed="false">
      <c r="A78" s="18" t="n">
        <v>1</v>
      </c>
      <c r="B78" s="16" t="str">
        <f aca="false">Iscritti!B28</f>
        <v>Maggi Simona</v>
      </c>
      <c r="C78" s="17" t="str">
        <f aca="false">Iscritti!C28</f>
        <v>A.S.D. CAN. MOLTRASIO</v>
      </c>
      <c r="D78" s="18" t="str">
        <f aca="false">Iscritti!D28</f>
        <v>AF3</v>
      </c>
      <c r="E78" s="81" t="n">
        <v>1</v>
      </c>
      <c r="F78" s="64" t="s">
        <v>188</v>
      </c>
      <c r="G78" s="74" t="s">
        <v>189</v>
      </c>
    </row>
    <row r="79" customFormat="false" ht="12.75" hidden="false" customHeight="false" outlineLevel="0" collapsed="false">
      <c r="A79" s="18" t="n">
        <v>2</v>
      </c>
      <c r="B79" s="16" t="str">
        <f aca="false">Iscritti!B17</f>
        <v>Tonel Mara</v>
      </c>
      <c r="C79" s="17" t="str">
        <f aca="false">Iscritti!C17</f>
        <v>A.S.D. MOTO GUZZI</v>
      </c>
      <c r="D79" s="18" t="str">
        <f aca="false">Iscritti!D17</f>
        <v>AF3</v>
      </c>
      <c r="E79" s="81" t="n">
        <v>4</v>
      </c>
      <c r="F79" s="64" t="s">
        <v>188</v>
      </c>
      <c r="G79" s="74" t="s">
        <v>190</v>
      </c>
    </row>
    <row r="80" customFormat="false" ht="12.75" hidden="false" customHeight="false" outlineLevel="0" collapsed="false">
      <c r="A80" s="25" t="n">
        <v>3</v>
      </c>
      <c r="B80" s="97" t="str">
        <f aca="false">Iscritti!B6</f>
        <v>Leoni Erika</v>
      </c>
      <c r="C80" s="98" t="str">
        <f aca="false">Iscritti!C6</f>
        <v>A.D. LA SPORTIVA LEZZENO</v>
      </c>
      <c r="D80" s="99" t="str">
        <f aca="false">Iscritti!D6</f>
        <v>AF3</v>
      </c>
      <c r="E80" s="85" t="n">
        <v>3</v>
      </c>
      <c r="F80" s="64" t="s">
        <v>188</v>
      </c>
      <c r="G80" s="74" t="s">
        <v>191</v>
      </c>
    </row>
    <row r="81" customFormat="false" ht="12.75" hidden="false" customHeight="false" outlineLevel="0" collapsed="false">
      <c r="A81" s="25" t="n">
        <v>4</v>
      </c>
      <c r="B81" s="24" t="str">
        <f aca="false">Iscritti!B91</f>
        <v>Rovei Magda</v>
      </c>
      <c r="C81" s="31" t="str">
        <f aca="false">Iscritti!C91</f>
        <v>A.S.D. CAN. AROLO</v>
      </c>
      <c r="D81" s="25" t="str">
        <f aca="false">Iscritti!D91</f>
        <v>AF3</v>
      </c>
      <c r="E81" s="85" t="n">
        <v>2</v>
      </c>
      <c r="F81" s="64" t="s">
        <v>188</v>
      </c>
      <c r="G81" s="74" t="s">
        <v>192</v>
      </c>
    </row>
    <row r="82" customFormat="false" ht="12.75" hidden="false" customHeight="false" outlineLevel="0" collapsed="false">
      <c r="A82" s="67" t="s">
        <v>193</v>
      </c>
      <c r="B82" s="16"/>
      <c r="C82" s="17"/>
      <c r="D82" s="18"/>
      <c r="E82" s="81"/>
      <c r="F82" s="64"/>
      <c r="G82" s="74"/>
    </row>
    <row r="83" customFormat="false" ht="12.75" hidden="false" customHeight="false" outlineLevel="0" collapsed="false">
      <c r="A83" s="86"/>
      <c r="B83" s="87"/>
      <c r="C83" s="88"/>
      <c r="D83" s="89"/>
      <c r="E83" s="90"/>
      <c r="F83" s="72"/>
    </row>
    <row r="84" customFormat="false" ht="15.75" hidden="false" customHeight="false" outlineLevel="0" collapsed="false">
      <c r="A84" s="40" t="s">
        <v>128</v>
      </c>
      <c r="B84" s="41"/>
      <c r="C84" s="41"/>
      <c r="D84" s="42"/>
      <c r="E84" s="43"/>
      <c r="F84" s="44" t="s">
        <v>129</v>
      </c>
      <c r="G84" s="45" t="n">
        <v>0.6875</v>
      </c>
    </row>
    <row r="85" customFormat="false" ht="20.25" hidden="false" customHeight="false" outlineLevel="0" collapsed="false">
      <c r="A85" s="91"/>
      <c r="B85" s="92" t="s">
        <v>187</v>
      </c>
      <c r="C85" s="93"/>
      <c r="D85" s="94" t="s">
        <v>151</v>
      </c>
      <c r="E85" s="95"/>
      <c r="F85" s="50"/>
      <c r="G85" s="74"/>
    </row>
    <row r="86" customFormat="false" ht="15.75" hidden="false" customHeight="false" outlineLevel="0" collapsed="false">
      <c r="A86" s="53" t="s">
        <v>132</v>
      </c>
      <c r="B86" s="54" t="s">
        <v>18</v>
      </c>
      <c r="C86" s="55" t="s">
        <v>133</v>
      </c>
      <c r="D86" s="55" t="s">
        <v>19</v>
      </c>
      <c r="E86" s="56" t="s">
        <v>127</v>
      </c>
      <c r="F86" s="57" t="s">
        <v>134</v>
      </c>
      <c r="G86" s="58" t="s">
        <v>135</v>
      </c>
    </row>
    <row r="87" customFormat="false" ht="12.75" hidden="false" customHeight="false" outlineLevel="0" collapsed="false">
      <c r="A87" s="18" t="n">
        <v>1</v>
      </c>
      <c r="B87" s="16" t="str">
        <f aca="false">Iscritti!B7</f>
        <v>Molteni Morena</v>
      </c>
      <c r="C87" s="17" t="str">
        <f aca="false">Iscritti!C7</f>
        <v>A.D. LA SPORTIVA LEZZENO</v>
      </c>
      <c r="D87" s="18" t="str">
        <f aca="false">Iscritti!D7</f>
        <v>AF3</v>
      </c>
      <c r="E87" s="81" t="n">
        <v>2</v>
      </c>
      <c r="F87" s="64" t="s">
        <v>194</v>
      </c>
      <c r="G87" s="74" t="s">
        <v>195</v>
      </c>
    </row>
    <row r="88" customFormat="false" ht="12.75" hidden="false" customHeight="false" outlineLevel="0" collapsed="false">
      <c r="A88" s="18" t="n">
        <v>2</v>
      </c>
      <c r="B88" s="16" t="str">
        <f aca="false">Iscritti!B62</f>
        <v>Vitali Veronica</v>
      </c>
      <c r="C88" s="17" t="str">
        <f aca="false">Iscritti!C62</f>
        <v>CAN. BALDESIO</v>
      </c>
      <c r="D88" s="18" t="str">
        <f aca="false">Iscritti!D62</f>
        <v>AF3</v>
      </c>
      <c r="E88" s="81" t="n">
        <v>3</v>
      </c>
      <c r="F88" s="64" t="s">
        <v>194</v>
      </c>
      <c r="G88" s="74" t="s">
        <v>196</v>
      </c>
    </row>
    <row r="89" customFormat="false" ht="12.75" hidden="false" customHeight="false" outlineLevel="0" collapsed="false">
      <c r="A89" s="18" t="n">
        <v>3</v>
      </c>
      <c r="B89" s="16" t="str">
        <f aca="false">Iscritti!B18</f>
        <v>Panizza Elena</v>
      </c>
      <c r="C89" s="17" t="str">
        <f aca="false">Iscritti!C18</f>
        <v>A.S.D. MOTO GUZZI</v>
      </c>
      <c r="D89" s="18" t="str">
        <f aca="false">Iscritti!D18</f>
        <v>AF3</v>
      </c>
      <c r="E89" s="81" t="n">
        <v>1</v>
      </c>
      <c r="F89" s="64" t="s">
        <v>194</v>
      </c>
      <c r="G89" s="74" t="s">
        <v>197</v>
      </c>
    </row>
    <row r="90" customFormat="false" ht="15.75" hidden="false" customHeight="false" outlineLevel="0" collapsed="false">
      <c r="A90" s="67" t="s">
        <v>193</v>
      </c>
      <c r="B90" s="75"/>
      <c r="C90" s="17"/>
      <c r="D90" s="18"/>
      <c r="E90" s="77"/>
      <c r="F90" s="64"/>
      <c r="G90" s="74"/>
    </row>
    <row r="91" customFormat="false" ht="15.75" hidden="false" customHeight="false" outlineLevel="0" collapsed="false">
      <c r="A91" s="86"/>
      <c r="B91" s="100"/>
      <c r="C91" s="88"/>
      <c r="D91" s="89"/>
      <c r="E91" s="78"/>
      <c r="F91" s="72"/>
    </row>
    <row r="92" customFormat="false" ht="15.75" hidden="false" customHeight="false" outlineLevel="0" collapsed="false">
      <c r="A92" s="86"/>
      <c r="B92" s="100"/>
      <c r="C92" s="88"/>
      <c r="D92" s="89"/>
      <c r="E92" s="78"/>
      <c r="F92" s="72"/>
    </row>
    <row r="93" customFormat="false" ht="15.75" hidden="false" customHeight="false" outlineLevel="0" collapsed="false">
      <c r="A93" s="86"/>
      <c r="B93" s="100"/>
      <c r="C93" s="88"/>
      <c r="D93" s="89"/>
      <c r="E93" s="78"/>
      <c r="F93" s="72"/>
    </row>
    <row r="94" customFormat="false" ht="15.75" hidden="false" customHeight="false" outlineLevel="0" collapsed="false">
      <c r="A94" s="86"/>
      <c r="B94" s="100"/>
      <c r="C94" s="88"/>
      <c r="D94" s="89"/>
      <c r="E94" s="78"/>
      <c r="F94" s="72"/>
    </row>
    <row r="95" customFormat="false" ht="15.75" hidden="false" customHeight="false" outlineLevel="0" collapsed="false">
      <c r="A95" s="40" t="s">
        <v>128</v>
      </c>
      <c r="B95" s="41"/>
      <c r="C95" s="41"/>
      <c r="D95" s="42"/>
      <c r="E95" s="43"/>
      <c r="F95" s="44" t="s">
        <v>129</v>
      </c>
      <c r="G95" s="45" t="n">
        <v>0.692361111111111</v>
      </c>
    </row>
    <row r="96" customFormat="false" ht="20.25" hidden="false" customHeight="false" outlineLevel="0" collapsed="false">
      <c r="A96" s="91"/>
      <c r="B96" s="92" t="s">
        <v>198</v>
      </c>
      <c r="C96" s="93"/>
      <c r="D96" s="94" t="s">
        <v>131</v>
      </c>
      <c r="E96" s="95"/>
      <c r="F96" s="50"/>
      <c r="G96" s="74"/>
    </row>
    <row r="97" customFormat="false" ht="15.75" hidden="false" customHeight="false" outlineLevel="0" collapsed="false">
      <c r="A97" s="53" t="s">
        <v>132</v>
      </c>
      <c r="B97" s="54" t="s">
        <v>18</v>
      </c>
      <c r="C97" s="55" t="s">
        <v>133</v>
      </c>
      <c r="D97" s="55" t="s">
        <v>19</v>
      </c>
      <c r="E97" s="56" t="s">
        <v>127</v>
      </c>
      <c r="F97" s="57" t="s">
        <v>134</v>
      </c>
      <c r="G97" s="58" t="s">
        <v>135</v>
      </c>
    </row>
    <row r="98" customFormat="false" ht="12.75" hidden="false" customHeight="false" outlineLevel="0" collapsed="false">
      <c r="A98" s="18" t="n">
        <v>1</v>
      </c>
      <c r="B98" s="16" t="str">
        <f aca="false">Iscritti!B16</f>
        <v>Colombo Norberto</v>
      </c>
      <c r="C98" s="17" t="str">
        <f aca="false">Iscritti!C16</f>
        <v>A.S.D. MOTO GUZZI</v>
      </c>
      <c r="D98" s="18" t="str">
        <f aca="false">Iscritti!D16</f>
        <v>AM3</v>
      </c>
      <c r="E98" s="81" t="n">
        <v>2</v>
      </c>
      <c r="F98" s="64" t="s">
        <v>199</v>
      </c>
      <c r="G98" s="74" t="s">
        <v>200</v>
      </c>
    </row>
    <row r="99" customFormat="false" ht="12.75" hidden="false" customHeight="false" outlineLevel="0" collapsed="false">
      <c r="A99" s="18" t="n">
        <v>2</v>
      </c>
      <c r="B99" s="16" t="str">
        <f aca="false">Iscritti!B56</f>
        <v>Giovetti Ferdinando</v>
      </c>
      <c r="C99" s="17" t="str">
        <f aca="false">Iscritti!C56</f>
        <v>CAN. BALDESIO</v>
      </c>
      <c r="D99" s="18" t="str">
        <f aca="false">Iscritti!D56</f>
        <v>AM3</v>
      </c>
      <c r="E99" s="81" t="n">
        <v>1</v>
      </c>
      <c r="F99" s="64" t="s">
        <v>199</v>
      </c>
      <c r="G99" s="74" t="s">
        <v>201</v>
      </c>
    </row>
    <row r="100" customFormat="false" ht="12.75" hidden="false" customHeight="false" outlineLevel="0" collapsed="false">
      <c r="A100" s="18" t="n">
        <v>3</v>
      </c>
      <c r="B100" s="16" t="str">
        <f aca="false">Iscritti!B86</f>
        <v>Biolcati Christian</v>
      </c>
      <c r="C100" s="17" t="str">
        <f aca="false">Iscritti!C86</f>
        <v>A.S.D. CAN. AROLO</v>
      </c>
      <c r="D100" s="18" t="str">
        <f aca="false">Iscritti!D86</f>
        <v>AM3</v>
      </c>
      <c r="E100" s="81" t="n">
        <v>3</v>
      </c>
      <c r="F100" s="64" t="s">
        <v>199</v>
      </c>
      <c r="G100" s="74" t="s">
        <v>202</v>
      </c>
    </row>
    <row r="101" customFormat="false" ht="12.75" hidden="false" customHeight="false" outlineLevel="0" collapsed="false">
      <c r="A101" s="18" t="n">
        <v>4</v>
      </c>
      <c r="B101" s="16" t="str">
        <f aca="false">Iscritti!B85</f>
        <v>Petrillo Marco</v>
      </c>
      <c r="C101" s="17" t="str">
        <f aca="false">Iscritti!C85</f>
        <v>C.C. IDROSCALO CLUB</v>
      </c>
      <c r="D101" s="18" t="str">
        <f aca="false">Iscritti!D85</f>
        <v>AM3</v>
      </c>
      <c r="E101" s="81" t="n">
        <v>6</v>
      </c>
      <c r="F101" s="64" t="s">
        <v>199</v>
      </c>
      <c r="G101" s="74" t="s">
        <v>203</v>
      </c>
    </row>
    <row r="102" customFormat="false" ht="12.75" hidden="false" customHeight="false" outlineLevel="0" collapsed="false">
      <c r="A102" s="18" t="n">
        <v>5</v>
      </c>
      <c r="B102" s="16" t="str">
        <f aca="false">Iscritti!B49</f>
        <v>Ferrari Nicolò</v>
      </c>
      <c r="C102" s="17" t="str">
        <f aca="false">Iscritti!C49</f>
        <v>CAN LUINO A.S.D.</v>
      </c>
      <c r="D102" s="18" t="str">
        <f aca="false">Iscritti!D49</f>
        <v>AM3</v>
      </c>
      <c r="E102" s="81" t="n">
        <v>4</v>
      </c>
      <c r="F102" s="64" t="s">
        <v>199</v>
      </c>
      <c r="G102" s="74" t="s">
        <v>204</v>
      </c>
    </row>
    <row r="103" customFormat="false" ht="12.75" hidden="false" customHeight="false" outlineLevel="0" collapsed="false">
      <c r="A103" s="18" t="n">
        <v>6</v>
      </c>
      <c r="B103" s="16" t="str">
        <f aca="false">Iscritti!B66</f>
        <v>Morganti Stefano</v>
      </c>
      <c r="C103" s="17" t="str">
        <f aca="false">Iscritti!C66</f>
        <v>CAN. MENAGGIO</v>
      </c>
      <c r="D103" s="18" t="str">
        <f aca="false">Iscritti!D66</f>
        <v>AM3</v>
      </c>
      <c r="E103" s="81" t="n">
        <v>5</v>
      </c>
      <c r="F103" s="64" t="s">
        <v>199</v>
      </c>
      <c r="G103" s="74" t="s">
        <v>205</v>
      </c>
    </row>
    <row r="104" customFormat="false" ht="15.75" hidden="false" customHeight="false" outlineLevel="0" collapsed="false">
      <c r="A104" s="67" t="s">
        <v>206</v>
      </c>
      <c r="B104" s="75"/>
      <c r="C104" s="17"/>
      <c r="D104" s="18"/>
      <c r="E104" s="77"/>
      <c r="F104" s="64"/>
      <c r="G104" s="74"/>
    </row>
    <row r="105" s="108" customFormat="true" ht="11.25" hidden="false" customHeight="false" outlineLevel="0" collapsed="false">
      <c r="A105" s="101"/>
      <c r="B105" s="102"/>
      <c r="C105" s="103"/>
      <c r="D105" s="104"/>
      <c r="E105" s="105"/>
      <c r="F105" s="106"/>
      <c r="G105" s="107"/>
    </row>
    <row r="106" customFormat="false" ht="15.75" hidden="false" customHeight="false" outlineLevel="0" collapsed="false">
      <c r="A106" s="40" t="s">
        <v>128</v>
      </c>
      <c r="B106" s="41"/>
      <c r="C106" s="41"/>
      <c r="D106" s="42"/>
      <c r="E106" s="43"/>
      <c r="F106" s="44" t="s">
        <v>129</v>
      </c>
      <c r="G106" s="45" t="n">
        <v>0.697916666666667</v>
      </c>
    </row>
    <row r="107" customFormat="false" ht="20.25" hidden="false" customHeight="false" outlineLevel="0" collapsed="false">
      <c r="A107" s="91"/>
      <c r="B107" s="92" t="s">
        <v>198</v>
      </c>
      <c r="C107" s="93"/>
      <c r="D107" s="94" t="s">
        <v>151</v>
      </c>
      <c r="E107" s="95"/>
      <c r="F107" s="50"/>
      <c r="G107" s="74"/>
    </row>
    <row r="108" customFormat="false" ht="15.75" hidden="false" customHeight="false" outlineLevel="0" collapsed="false">
      <c r="A108" s="53" t="s">
        <v>132</v>
      </c>
      <c r="B108" s="54" t="s">
        <v>18</v>
      </c>
      <c r="C108" s="55" t="s">
        <v>133</v>
      </c>
      <c r="D108" s="55" t="s">
        <v>19</v>
      </c>
      <c r="E108" s="56" t="s">
        <v>127</v>
      </c>
      <c r="F108" s="57" t="s">
        <v>134</v>
      </c>
      <c r="G108" s="58" t="s">
        <v>135</v>
      </c>
    </row>
    <row r="109" customFormat="false" ht="12.75" hidden="false" customHeight="false" outlineLevel="0" collapsed="false">
      <c r="A109" s="18" t="n">
        <v>1</v>
      </c>
      <c r="B109" s="16" t="str">
        <f aca="false">Iscritti!B79</f>
        <v>Gerosa Davide</v>
      </c>
      <c r="C109" s="17" t="str">
        <f aca="false">Iscritti!C79</f>
        <v>S.C. LARIO "G. Sinigaglia"</v>
      </c>
      <c r="D109" s="18" t="str">
        <f aca="false">Iscritti!D79</f>
        <v>AM3</v>
      </c>
      <c r="E109" s="81" t="n">
        <v>1</v>
      </c>
      <c r="F109" s="64" t="s">
        <v>207</v>
      </c>
      <c r="G109" s="74" t="s">
        <v>208</v>
      </c>
    </row>
    <row r="110" customFormat="false" ht="12.75" hidden="false" customHeight="false" outlineLevel="0" collapsed="false">
      <c r="A110" s="18" t="n">
        <v>2</v>
      </c>
      <c r="B110" s="16" t="str">
        <f aca="false">Iscritti!B23</f>
        <v>Nicoli Luca</v>
      </c>
      <c r="C110" s="17" t="str">
        <f aca="false">Iscritti!C23</f>
        <v>A.S.D. CAN. MOLTRASIO</v>
      </c>
      <c r="D110" s="18" t="str">
        <f aca="false">Iscritti!D23</f>
        <v>AM3</v>
      </c>
      <c r="E110" s="81" t="n">
        <v>4</v>
      </c>
      <c r="F110" s="64" t="s">
        <v>207</v>
      </c>
      <c r="G110" s="74" t="s">
        <v>209</v>
      </c>
    </row>
    <row r="111" customFormat="false" ht="12.75" hidden="false" customHeight="false" outlineLevel="0" collapsed="false">
      <c r="A111" s="18" t="n">
        <v>3</v>
      </c>
      <c r="B111" s="16" t="str">
        <f aca="false">Iscritti!B5</f>
        <v>Ferrari Luca</v>
      </c>
      <c r="C111" s="17" t="str">
        <f aca="false">Iscritti!C5</f>
        <v>A.D. LA SPORTIVA LEZZENO</v>
      </c>
      <c r="D111" s="18" t="str">
        <f aca="false">Iscritti!D5</f>
        <v>AM3</v>
      </c>
      <c r="E111" s="81" t="n">
        <v>6</v>
      </c>
      <c r="F111" s="64" t="s">
        <v>207</v>
      </c>
      <c r="G111" s="74" t="s">
        <v>210</v>
      </c>
    </row>
    <row r="112" customFormat="false" ht="12.75" hidden="false" customHeight="false" outlineLevel="0" collapsed="false">
      <c r="A112" s="18" t="n">
        <v>4</v>
      </c>
      <c r="B112" s="16" t="str">
        <f aca="false">Iscritti!B92</f>
        <v>Sturaro Matteo</v>
      </c>
      <c r="C112" s="17" t="str">
        <f aca="false">Iscritti!C92</f>
        <v>A.S.D. CAN. AROLO</v>
      </c>
      <c r="D112" s="18" t="str">
        <f aca="false">Iscritti!D92</f>
        <v>AM3</v>
      </c>
      <c r="E112" s="81" t="n">
        <v>5</v>
      </c>
      <c r="F112" s="64" t="s">
        <v>207</v>
      </c>
      <c r="G112" s="74" t="s">
        <v>211</v>
      </c>
    </row>
    <row r="113" customFormat="false" ht="12.75" hidden="false" customHeight="false" outlineLevel="0" collapsed="false">
      <c r="A113" s="18" t="n">
        <v>5</v>
      </c>
      <c r="B113" s="16" t="str">
        <f aca="false">Iscritti!B40</f>
        <v>Mager Alberto</v>
      </c>
      <c r="C113" s="17" t="str">
        <f aca="false">Iscritti!C40</f>
        <v>C. SANREMO A.S.D.</v>
      </c>
      <c r="D113" s="18" t="str">
        <f aca="false">Iscritti!D40</f>
        <v>AM3</v>
      </c>
      <c r="E113" s="81" t="n">
        <v>2</v>
      </c>
      <c r="F113" s="64" t="s">
        <v>207</v>
      </c>
      <c r="G113" s="74" t="s">
        <v>212</v>
      </c>
    </row>
    <row r="114" customFormat="false" ht="12.75" hidden="false" customHeight="false" outlineLevel="0" collapsed="false">
      <c r="A114" s="18" t="n">
        <v>6</v>
      </c>
      <c r="B114" s="16" t="str">
        <f aca="false">Iscritti!B48</f>
        <v>Arioli Jacopo</v>
      </c>
      <c r="C114" s="17" t="str">
        <f aca="false">Iscritti!C48</f>
        <v>CAN LUINO A.S.D.</v>
      </c>
      <c r="D114" s="18" t="str">
        <f aca="false">Iscritti!D48</f>
        <v>AM3</v>
      </c>
      <c r="E114" s="81" t="n">
        <v>3</v>
      </c>
      <c r="F114" s="64" t="s">
        <v>207</v>
      </c>
      <c r="G114" s="74" t="s">
        <v>213</v>
      </c>
    </row>
    <row r="115" customFormat="false" ht="12.75" hidden="false" customHeight="false" outlineLevel="0" collapsed="false">
      <c r="A115" s="67" t="s">
        <v>206</v>
      </c>
      <c r="B115" s="16"/>
      <c r="C115" s="17"/>
      <c r="D115" s="18"/>
      <c r="E115" s="77"/>
      <c r="F115" s="64"/>
      <c r="G115" s="74"/>
    </row>
    <row r="116" s="108" customFormat="true" ht="11.25" hidden="false" customHeight="false" outlineLevel="0" collapsed="false">
      <c r="A116" s="101"/>
      <c r="B116" s="109"/>
      <c r="C116" s="103"/>
      <c r="D116" s="104"/>
      <c r="E116" s="105"/>
      <c r="F116" s="106"/>
      <c r="G116" s="107"/>
    </row>
    <row r="117" customFormat="false" ht="15.75" hidden="false" customHeight="false" outlineLevel="0" collapsed="false">
      <c r="A117" s="40" t="s">
        <v>128</v>
      </c>
      <c r="B117" s="41"/>
      <c r="C117" s="41"/>
      <c r="D117" s="42"/>
      <c r="E117" s="43"/>
      <c r="F117" s="44" t="s">
        <v>129</v>
      </c>
      <c r="G117" s="45" t="n">
        <v>0.702777777777778</v>
      </c>
    </row>
    <row r="118" customFormat="false" ht="20.25" hidden="false" customHeight="false" outlineLevel="0" collapsed="false">
      <c r="A118" s="91"/>
      <c r="B118" s="92" t="s">
        <v>198</v>
      </c>
      <c r="C118" s="93"/>
      <c r="D118" s="94" t="s">
        <v>179</v>
      </c>
      <c r="E118" s="95"/>
      <c r="F118" s="50"/>
      <c r="G118" s="74"/>
    </row>
    <row r="119" customFormat="false" ht="15.75" hidden="false" customHeight="false" outlineLevel="0" collapsed="false">
      <c r="A119" s="53" t="s">
        <v>132</v>
      </c>
      <c r="B119" s="54" t="s">
        <v>18</v>
      </c>
      <c r="C119" s="55" t="s">
        <v>133</v>
      </c>
      <c r="D119" s="55" t="s">
        <v>19</v>
      </c>
      <c r="E119" s="56" t="s">
        <v>127</v>
      </c>
      <c r="F119" s="57" t="s">
        <v>134</v>
      </c>
      <c r="G119" s="58" t="s">
        <v>135</v>
      </c>
    </row>
    <row r="120" customFormat="false" ht="12.75" hidden="false" customHeight="false" outlineLevel="0" collapsed="false">
      <c r="A120" s="18" t="n">
        <v>1</v>
      </c>
      <c r="B120" s="16" t="str">
        <f aca="false">Iscritti!B70</f>
        <v>Avolio Thomas</v>
      </c>
      <c r="C120" s="17" t="str">
        <f aca="false">Iscritti!C70</f>
        <v>L.N.I. SAVONA A.S.D.</v>
      </c>
      <c r="D120" s="18" t="str">
        <f aca="false">Iscritti!D70</f>
        <v>AM3</v>
      </c>
      <c r="E120" s="81" t="n">
        <v>2</v>
      </c>
      <c r="F120" s="64" t="s">
        <v>214</v>
      </c>
      <c r="G120" s="74" t="s">
        <v>215</v>
      </c>
    </row>
    <row r="121" customFormat="false" ht="12.75" hidden="false" customHeight="false" outlineLevel="0" collapsed="false">
      <c r="A121" s="18" t="n">
        <v>2</v>
      </c>
      <c r="B121" s="16" t="str">
        <f aca="false">Iscritti!B15</f>
        <v>Testa Simone</v>
      </c>
      <c r="C121" s="17" t="str">
        <f aca="false">Iscritti!C15</f>
        <v>A.S.D. MOTO GUZZI</v>
      </c>
      <c r="D121" s="18" t="str">
        <f aca="false">Iscritti!D15</f>
        <v>AM3</v>
      </c>
      <c r="E121" s="81" t="n">
        <v>3</v>
      </c>
      <c r="F121" s="64" t="s">
        <v>214</v>
      </c>
      <c r="G121" s="74" t="s">
        <v>216</v>
      </c>
    </row>
    <row r="122" customFormat="false" ht="12.75" hidden="false" customHeight="false" outlineLevel="0" collapsed="false">
      <c r="A122" s="18" t="n">
        <v>3</v>
      </c>
      <c r="B122" s="16" t="str">
        <f aca="false">Iscritti!B57</f>
        <v>Lagutine Ivan</v>
      </c>
      <c r="C122" s="17" t="str">
        <f aca="false">Iscritti!C57</f>
        <v>CAN. BALDESIO</v>
      </c>
      <c r="D122" s="18" t="str">
        <f aca="false">Iscritti!D57</f>
        <v>AM3</v>
      </c>
      <c r="E122" s="81" t="n">
        <v>4</v>
      </c>
      <c r="F122" s="64" t="s">
        <v>214</v>
      </c>
      <c r="G122" s="74" t="s">
        <v>217</v>
      </c>
    </row>
    <row r="123" customFormat="false" ht="12.75" hidden="false" customHeight="false" outlineLevel="0" collapsed="false">
      <c r="A123" s="18" t="n">
        <v>4</v>
      </c>
      <c r="B123" s="16" t="str">
        <f aca="false">Iscritti!B80</f>
        <v>Gerosa Lorenzo</v>
      </c>
      <c r="C123" s="17" t="str">
        <f aca="false">Iscritti!C80</f>
        <v>S.C. LARIO "G. Sinigaglia"</v>
      </c>
      <c r="D123" s="18" t="str">
        <f aca="false">Iscritti!D80</f>
        <v>AM3</v>
      </c>
      <c r="E123" s="81" t="n">
        <v>1</v>
      </c>
      <c r="F123" s="64" t="s">
        <v>214</v>
      </c>
      <c r="G123" s="74" t="s">
        <v>218</v>
      </c>
    </row>
    <row r="124" customFormat="false" ht="12.75" hidden="false" customHeight="false" outlineLevel="0" collapsed="false">
      <c r="A124" s="18" t="n">
        <v>5</v>
      </c>
      <c r="B124" s="16" t="str">
        <f aca="false">Iscritti!B25</f>
        <v>Carisi Ivan</v>
      </c>
      <c r="C124" s="17" t="str">
        <f aca="false">Iscritti!C25</f>
        <v>A.S.D. CAN. MOLTRASIO</v>
      </c>
      <c r="D124" s="18" t="str">
        <f aca="false">Iscritti!D25</f>
        <v>AM3</v>
      </c>
      <c r="E124" s="81" t="n">
        <v>5</v>
      </c>
      <c r="F124" s="64" t="s">
        <v>214</v>
      </c>
      <c r="G124" s="74" t="s">
        <v>219</v>
      </c>
    </row>
    <row r="125" customFormat="false" ht="12.75" hidden="false" customHeight="false" outlineLevel="0" collapsed="false">
      <c r="A125" s="18" t="n">
        <v>6</v>
      </c>
      <c r="B125" s="16" t="str">
        <f aca="false">Iscritti!B41</f>
        <v>Lupi Federico</v>
      </c>
      <c r="C125" s="17" t="str">
        <f aca="false">Iscritti!C41</f>
        <v>C. SANREMO A.S.D.</v>
      </c>
      <c r="D125" s="18" t="str">
        <f aca="false">Iscritti!D41</f>
        <v>AM3</v>
      </c>
      <c r="E125" s="81" t="n">
        <v>6</v>
      </c>
      <c r="F125" s="64" t="s">
        <v>214</v>
      </c>
      <c r="G125" s="74" t="s">
        <v>220</v>
      </c>
    </row>
    <row r="126" customFormat="false" ht="12.75" hidden="false" customHeight="false" outlineLevel="0" collapsed="false">
      <c r="A126" s="67" t="s">
        <v>206</v>
      </c>
      <c r="B126" s="16"/>
      <c r="C126" s="17"/>
      <c r="D126" s="18"/>
      <c r="E126" s="77"/>
      <c r="F126" s="64"/>
      <c r="G126" s="74"/>
    </row>
    <row r="127" customFormat="false" ht="12.75" hidden="false" customHeight="false" outlineLevel="0" collapsed="false">
      <c r="A127" s="67"/>
      <c r="B127" s="16"/>
      <c r="C127" s="17"/>
      <c r="D127" s="18"/>
      <c r="E127" s="77"/>
      <c r="F127" s="64"/>
      <c r="G127" s="74"/>
    </row>
    <row r="128" customFormat="false" ht="15.75" hidden="false" customHeight="false" outlineLevel="0" collapsed="false">
      <c r="A128" s="40" t="s">
        <v>128</v>
      </c>
      <c r="B128" s="41"/>
      <c r="C128" s="41"/>
      <c r="D128" s="42"/>
      <c r="E128" s="43"/>
      <c r="F128" s="44" t="s">
        <v>129</v>
      </c>
      <c r="G128" s="45" t="n">
        <v>0.708333333333333</v>
      </c>
    </row>
    <row r="129" customFormat="false" ht="20.25" hidden="false" customHeight="false" outlineLevel="0" collapsed="false">
      <c r="A129" s="91"/>
      <c r="B129" s="92" t="s">
        <v>221</v>
      </c>
      <c r="C129" s="93"/>
      <c r="D129" s="94" t="s">
        <v>131</v>
      </c>
      <c r="E129" s="95"/>
      <c r="F129" s="50"/>
      <c r="G129" s="74"/>
    </row>
    <row r="130" customFormat="false" ht="15.75" hidden="false" customHeight="false" outlineLevel="0" collapsed="false">
      <c r="A130" s="53" t="s">
        <v>132</v>
      </c>
      <c r="B130" s="54" t="s">
        <v>18</v>
      </c>
      <c r="C130" s="55" t="s">
        <v>133</v>
      </c>
      <c r="D130" s="55" t="s">
        <v>19</v>
      </c>
      <c r="E130" s="56" t="s">
        <v>127</v>
      </c>
      <c r="F130" s="57" t="s">
        <v>134</v>
      </c>
      <c r="G130" s="58" t="s">
        <v>135</v>
      </c>
    </row>
    <row r="131" customFormat="false" ht="12.75" hidden="false" customHeight="false" outlineLevel="0" collapsed="false">
      <c r="A131" s="18" t="n">
        <v>1</v>
      </c>
      <c r="B131" s="16" t="str">
        <f aca="false">Iscritti!B87</f>
        <v>Bobbio Sara</v>
      </c>
      <c r="C131" s="17" t="str">
        <f aca="false">Iscritti!C87</f>
        <v>A.S.D. CAN. AROLO</v>
      </c>
      <c r="D131" s="18" t="str">
        <f aca="false">Iscritti!D87</f>
        <v>CF</v>
      </c>
      <c r="E131" s="81" t="n">
        <v>2</v>
      </c>
      <c r="F131" s="64" t="s">
        <v>222</v>
      </c>
      <c r="G131" s="74" t="s">
        <v>223</v>
      </c>
    </row>
    <row r="132" customFormat="false" ht="12.75" hidden="false" customHeight="false" outlineLevel="0" collapsed="false">
      <c r="A132" s="18" t="n">
        <v>2</v>
      </c>
      <c r="B132" s="16" t="str">
        <f aca="false">Iscritti!B2</f>
        <v>Gelpi Paola</v>
      </c>
      <c r="C132" s="17" t="str">
        <f aca="false">Iscritti!C2</f>
        <v>A.D. LA SPORTIVA LEZZENO</v>
      </c>
      <c r="D132" s="18" t="str">
        <f aca="false">Iscritti!D2</f>
        <v>CF</v>
      </c>
      <c r="E132" s="81" t="n">
        <v>1</v>
      </c>
      <c r="F132" s="64" t="s">
        <v>222</v>
      </c>
      <c r="G132" s="74" t="s">
        <v>224</v>
      </c>
    </row>
    <row r="133" customFormat="false" ht="12.75" hidden="false" customHeight="false" outlineLevel="0" collapsed="false">
      <c r="A133" s="18" t="n">
        <v>3</v>
      </c>
      <c r="B133" s="16" t="str">
        <f aca="false">Iscritti!B21</f>
        <v>Goretti Valentina</v>
      </c>
      <c r="C133" s="17" t="str">
        <f aca="false">Iscritti!C21</f>
        <v>A.S.D. MOTO GUZZI</v>
      </c>
      <c r="D133" s="18" t="str">
        <f aca="false">Iscritti!D21</f>
        <v>CF</v>
      </c>
      <c r="E133" s="81" t="n">
        <v>3</v>
      </c>
      <c r="F133" s="64" t="s">
        <v>222</v>
      </c>
      <c r="G133" s="74" t="s">
        <v>225</v>
      </c>
    </row>
    <row r="134" customFormat="false" ht="12.75" hidden="false" customHeight="false" outlineLevel="0" collapsed="false">
      <c r="A134" s="18" t="n">
        <v>4</v>
      </c>
      <c r="B134" s="16" t="str">
        <f aca="false">Iscritti!B52</f>
        <v>Catena Elena</v>
      </c>
      <c r="C134" s="17" t="str">
        <f aca="false">Iscritti!C52</f>
        <v>CAN LUINO A.S.D.</v>
      </c>
      <c r="D134" s="18" t="str">
        <f aca="false">Iscritti!D52</f>
        <v>CF</v>
      </c>
      <c r="E134" s="81" t="n">
        <v>4</v>
      </c>
      <c r="F134" s="64" t="s">
        <v>222</v>
      </c>
      <c r="G134" s="74" t="s">
        <v>226</v>
      </c>
    </row>
    <row r="135" customFormat="false" ht="12.75" hidden="false" customHeight="false" outlineLevel="0" collapsed="false">
      <c r="A135" s="25" t="n">
        <v>5</v>
      </c>
      <c r="B135" s="24" t="str">
        <f aca="false">Iscritti!B72</f>
        <v>Masoero Francesca</v>
      </c>
      <c r="C135" s="31" t="str">
        <f aca="false">Iscritti!C72</f>
        <v>L.N.I. SAVONA A.S.D.</v>
      </c>
      <c r="D135" s="25" t="str">
        <f aca="false">Iscritti!D72</f>
        <v>CF</v>
      </c>
      <c r="E135" s="85" t="n">
        <v>5</v>
      </c>
      <c r="F135" s="64" t="s">
        <v>222</v>
      </c>
      <c r="G135" s="74" t="s">
        <v>227</v>
      </c>
    </row>
    <row r="136" customFormat="false" ht="12.75" hidden="false" customHeight="false" outlineLevel="0" collapsed="false">
      <c r="A136" s="67" t="s">
        <v>228</v>
      </c>
      <c r="B136" s="16"/>
      <c r="C136" s="17"/>
      <c r="D136" s="18"/>
      <c r="E136" s="77"/>
      <c r="F136" s="64"/>
      <c r="G136" s="74"/>
    </row>
    <row r="137" customFormat="false" ht="12.75" hidden="false" customHeight="false" outlineLevel="0" collapsed="false">
      <c r="A137" s="78"/>
      <c r="B137" s="79"/>
      <c r="C137" s="79"/>
      <c r="D137" s="80"/>
      <c r="E137" s="78"/>
      <c r="F137" s="72"/>
    </row>
    <row r="138" customFormat="false" ht="15.75" hidden="false" customHeight="false" outlineLevel="0" collapsed="false">
      <c r="A138" s="40" t="s">
        <v>128</v>
      </c>
      <c r="B138" s="41"/>
      <c r="C138" s="41"/>
      <c r="D138" s="42"/>
      <c r="E138" s="43"/>
      <c r="F138" s="44" t="s">
        <v>129</v>
      </c>
      <c r="G138" s="45" t="n">
        <v>0.713194444444445</v>
      </c>
    </row>
    <row r="139" customFormat="false" ht="20.25" hidden="false" customHeight="false" outlineLevel="0" collapsed="false">
      <c r="A139" s="91"/>
      <c r="B139" s="92" t="s">
        <v>221</v>
      </c>
      <c r="C139" s="93"/>
      <c r="D139" s="94" t="s">
        <v>151</v>
      </c>
      <c r="E139" s="95"/>
      <c r="F139" s="50"/>
      <c r="G139" s="74"/>
    </row>
    <row r="140" customFormat="false" ht="15.75" hidden="false" customHeight="false" outlineLevel="0" collapsed="false">
      <c r="A140" s="53" t="s">
        <v>132</v>
      </c>
      <c r="B140" s="54" t="s">
        <v>18</v>
      </c>
      <c r="C140" s="55" t="s">
        <v>133</v>
      </c>
      <c r="D140" s="55" t="s">
        <v>19</v>
      </c>
      <c r="E140" s="56" t="s">
        <v>127</v>
      </c>
      <c r="F140" s="57" t="s">
        <v>134</v>
      </c>
      <c r="G140" s="58" t="s">
        <v>135</v>
      </c>
    </row>
    <row r="141" customFormat="false" ht="12.75" hidden="false" customHeight="false" outlineLevel="0" collapsed="false">
      <c r="A141" s="18" t="n">
        <v>1</v>
      </c>
      <c r="B141" s="16" t="str">
        <f aca="false">Iscritti!B22</f>
        <v>Gatti Anna</v>
      </c>
      <c r="C141" s="17" t="str">
        <f aca="false">Iscritti!C22</f>
        <v>A.S.D. MOTO GUZZI</v>
      </c>
      <c r="D141" s="18" t="str">
        <f aca="false">Iscritti!D22</f>
        <v>CF</v>
      </c>
      <c r="E141" s="81" t="n">
        <v>1</v>
      </c>
      <c r="F141" s="64" t="s">
        <v>229</v>
      </c>
      <c r="G141" s="74" t="s">
        <v>230</v>
      </c>
    </row>
    <row r="142" customFormat="false" ht="12.75" hidden="false" customHeight="false" outlineLevel="0" collapsed="false">
      <c r="A142" s="18" t="n">
        <v>2</v>
      </c>
      <c r="B142" s="16" t="str">
        <f aca="false">Iscritti!B53</f>
        <v>De Pieri Elena</v>
      </c>
      <c r="C142" s="17" t="str">
        <f aca="false">Iscritti!C53</f>
        <v>CAN LUINO A.S.D.</v>
      </c>
      <c r="D142" s="18" t="str">
        <f aca="false">Iscritti!D53</f>
        <v>CF</v>
      </c>
      <c r="E142" s="81" t="n">
        <v>3</v>
      </c>
      <c r="F142" s="64" t="s">
        <v>229</v>
      </c>
      <c r="G142" s="74" t="s">
        <v>231</v>
      </c>
    </row>
    <row r="143" customFormat="false" ht="12.75" hidden="false" customHeight="false" outlineLevel="0" collapsed="false">
      <c r="A143" s="18" t="n">
        <v>3</v>
      </c>
      <c r="B143" s="16" t="str">
        <f aca="false">Iscritti!B42</f>
        <v>Vigo Veronica</v>
      </c>
      <c r="C143" s="17" t="str">
        <f aca="false">Iscritti!C42</f>
        <v>C. SANREMO A.S.D.</v>
      </c>
      <c r="D143" s="18" t="str">
        <f aca="false">Iscritti!D42</f>
        <v>CF</v>
      </c>
      <c r="E143" s="81" t="n">
        <v>2</v>
      </c>
      <c r="F143" s="64" t="s">
        <v>229</v>
      </c>
      <c r="G143" s="74" t="s">
        <v>232</v>
      </c>
    </row>
    <row r="144" customFormat="false" ht="12.75" hidden="false" customHeight="false" outlineLevel="0" collapsed="false">
      <c r="A144" s="25" t="n">
        <v>4</v>
      </c>
      <c r="B144" s="24" t="str">
        <f aca="false">Iscritti!B24</f>
        <v>Giacchero Marta</v>
      </c>
      <c r="C144" s="31" t="str">
        <f aca="false">Iscritti!C24</f>
        <v>A.S.D. CAN. MOLTRASIO</v>
      </c>
      <c r="D144" s="25" t="str">
        <f aca="false">Iscritti!D24</f>
        <v>CF</v>
      </c>
      <c r="E144" s="85" t="n">
        <v>4</v>
      </c>
      <c r="F144" s="64" t="s">
        <v>229</v>
      </c>
      <c r="G144" s="74" t="s">
        <v>233</v>
      </c>
    </row>
    <row r="145" customFormat="false" ht="12.75" hidden="false" customHeight="false" outlineLevel="0" collapsed="false">
      <c r="A145" s="25" t="n">
        <v>5</v>
      </c>
      <c r="B145" s="24" t="str">
        <f aca="false">Iscritti!B4</f>
        <v>Scotti Karen</v>
      </c>
      <c r="C145" s="31" t="str">
        <f aca="false">Iscritti!C4</f>
        <v>A.D. LA SPORTIVA LEZZENO</v>
      </c>
      <c r="D145" s="25" t="str">
        <f aca="false">Iscritti!D4</f>
        <v>CF</v>
      </c>
      <c r="E145" s="85" t="n">
        <v>5</v>
      </c>
      <c r="F145" s="64" t="s">
        <v>229</v>
      </c>
      <c r="G145" s="74" t="s">
        <v>234</v>
      </c>
    </row>
    <row r="146" customFormat="false" ht="15.75" hidden="false" customHeight="false" outlineLevel="0" collapsed="false">
      <c r="A146" s="67" t="s">
        <v>228</v>
      </c>
      <c r="B146" s="75"/>
      <c r="C146" s="20"/>
      <c r="D146" s="76"/>
      <c r="E146" s="77"/>
      <c r="F146" s="64"/>
      <c r="G146" s="74"/>
    </row>
    <row r="147" customFormat="false" ht="12.75" hidden="false" customHeight="false" outlineLevel="0" collapsed="false">
      <c r="A147" s="78"/>
      <c r="B147" s="79"/>
      <c r="C147" s="79"/>
      <c r="D147" s="80"/>
      <c r="E147" s="78"/>
      <c r="F147" s="72"/>
    </row>
    <row r="148" customFormat="false" ht="15.75" hidden="false" customHeight="false" outlineLevel="0" collapsed="false">
      <c r="A148" s="40" t="s">
        <v>128</v>
      </c>
      <c r="B148" s="41"/>
      <c r="C148" s="41"/>
      <c r="D148" s="42"/>
      <c r="E148" s="43"/>
      <c r="F148" s="44" t="s">
        <v>129</v>
      </c>
      <c r="G148" s="45" t="n">
        <v>0.71875</v>
      </c>
    </row>
    <row r="149" customFormat="false" ht="20.25" hidden="false" customHeight="false" outlineLevel="0" collapsed="false">
      <c r="A149" s="91"/>
      <c r="B149" s="92" t="s">
        <v>235</v>
      </c>
      <c r="C149" s="93"/>
      <c r="D149" s="94" t="s">
        <v>131</v>
      </c>
      <c r="E149" s="95"/>
      <c r="F149" s="50"/>
      <c r="G149" s="74"/>
    </row>
    <row r="150" customFormat="false" ht="15.75" hidden="false" customHeight="false" outlineLevel="0" collapsed="false">
      <c r="A150" s="53" t="s">
        <v>132</v>
      </c>
      <c r="B150" s="54" t="s">
        <v>18</v>
      </c>
      <c r="C150" s="55" t="s">
        <v>133</v>
      </c>
      <c r="D150" s="55" t="s">
        <v>19</v>
      </c>
      <c r="E150" s="56" t="s">
        <v>127</v>
      </c>
      <c r="F150" s="57" t="s">
        <v>134</v>
      </c>
      <c r="G150" s="58" t="s">
        <v>135</v>
      </c>
    </row>
    <row r="151" customFormat="false" ht="12.75" hidden="false" customHeight="false" outlineLevel="0" collapsed="false">
      <c r="A151" s="18" t="n">
        <v>1</v>
      </c>
      <c r="B151" s="16" t="str">
        <f aca="false">Iscritti!B50</f>
        <v>Rossi Matteo</v>
      </c>
      <c r="C151" s="17" t="str">
        <f aca="false">Iscritti!C50</f>
        <v>CAN LUINO A.S.D.</v>
      </c>
      <c r="D151" s="18" t="str">
        <f aca="false">Iscritti!D50</f>
        <v>CM</v>
      </c>
      <c r="E151" s="81" t="n">
        <v>2</v>
      </c>
      <c r="F151" s="64" t="s">
        <v>236</v>
      </c>
      <c r="G151" s="74" t="s">
        <v>237</v>
      </c>
    </row>
    <row r="152" customFormat="false" ht="12.75" hidden="false" customHeight="false" outlineLevel="0" collapsed="false">
      <c r="A152" s="18" t="n">
        <v>2</v>
      </c>
      <c r="B152" s="16" t="str">
        <f aca="false">Iscritti!B26</f>
        <v>Carcano Guglielmo</v>
      </c>
      <c r="C152" s="17" t="str">
        <f aca="false">Iscritti!C26</f>
        <v>A.S.D. CAN. MOLTRASIO</v>
      </c>
      <c r="D152" s="18" t="str">
        <f aca="false">Iscritti!D26</f>
        <v>CM</v>
      </c>
      <c r="E152" s="81" t="n">
        <v>3</v>
      </c>
      <c r="F152" s="64" t="s">
        <v>236</v>
      </c>
      <c r="G152" s="74" t="s">
        <v>238</v>
      </c>
    </row>
    <row r="153" customFormat="false" ht="12.75" hidden="false" customHeight="false" outlineLevel="0" collapsed="false">
      <c r="A153" s="18" t="n">
        <v>3</v>
      </c>
      <c r="B153" s="16" t="str">
        <f aca="false">Iscritti!B68</f>
        <v>Cubaj Elsaid</v>
      </c>
      <c r="C153" s="17" t="str">
        <f aca="false">Iscritti!C68</f>
        <v>CAN. MENAGGIO</v>
      </c>
      <c r="D153" s="18" t="str">
        <f aca="false">Iscritti!D68</f>
        <v>CM</v>
      </c>
      <c r="E153" s="81" t="n">
        <v>6</v>
      </c>
      <c r="F153" s="64" t="s">
        <v>236</v>
      </c>
      <c r="G153" s="74" t="s">
        <v>239</v>
      </c>
    </row>
    <row r="154" customFormat="false" ht="12.75" hidden="false" customHeight="false" outlineLevel="0" collapsed="false">
      <c r="A154" s="25" t="n">
        <v>4</v>
      </c>
      <c r="B154" s="24" t="str">
        <f aca="false">Iscritti!B19</f>
        <v>Faggi Stefano</v>
      </c>
      <c r="C154" s="31" t="str">
        <f aca="false">Iscritti!C19</f>
        <v>A.S.D. MOTO GUZZI</v>
      </c>
      <c r="D154" s="25" t="str">
        <f aca="false">Iscritti!D19</f>
        <v>CM</v>
      </c>
      <c r="E154" s="85" t="n">
        <v>4</v>
      </c>
      <c r="F154" s="64" t="s">
        <v>236</v>
      </c>
      <c r="G154" s="74" t="s">
        <v>240</v>
      </c>
    </row>
    <row r="155" customFormat="false" ht="12.75" hidden="false" customHeight="false" outlineLevel="0" collapsed="false">
      <c r="A155" s="25" t="n">
        <v>5</v>
      </c>
      <c r="B155" s="24" t="str">
        <f aca="false">Iscritti!B83</f>
        <v>Ciccarelli Stefano</v>
      </c>
      <c r="C155" s="31" t="str">
        <f aca="false">Iscritti!C83</f>
        <v>C.C. IDROSCALO CLUB</v>
      </c>
      <c r="D155" s="25" t="str">
        <f aca="false">Iscritti!D83</f>
        <v>CM</v>
      </c>
      <c r="E155" s="85" t="n">
        <v>1</v>
      </c>
      <c r="F155" s="64" t="s">
        <v>236</v>
      </c>
      <c r="G155" s="74" t="s">
        <v>241</v>
      </c>
    </row>
    <row r="156" customFormat="false" ht="12.75" hidden="false" customHeight="false" outlineLevel="0" collapsed="false">
      <c r="A156" s="25" t="n">
        <v>6</v>
      </c>
      <c r="B156" s="24" t="str">
        <f aca="false">Iscritti!B35</f>
        <v>Garibaldi Federico</v>
      </c>
      <c r="C156" s="31" t="str">
        <f aca="false">Iscritti!C35</f>
        <v>C. S. STEFANO M. A.S.D.</v>
      </c>
      <c r="D156" s="25" t="str">
        <f aca="false">Iscritti!D35</f>
        <v>CM</v>
      </c>
      <c r="E156" s="85" t="n">
        <v>5</v>
      </c>
      <c r="F156" s="64" t="s">
        <v>236</v>
      </c>
      <c r="G156" s="74" t="s">
        <v>242</v>
      </c>
    </row>
    <row r="157" customFormat="false" ht="15.75" hidden="false" customHeight="false" outlineLevel="0" collapsed="false">
      <c r="A157" s="67" t="s">
        <v>243</v>
      </c>
      <c r="B157" s="75"/>
      <c r="C157" s="17"/>
      <c r="D157" s="18"/>
      <c r="E157" s="77"/>
      <c r="F157" s="64"/>
      <c r="G157" s="74"/>
    </row>
    <row r="158" customFormat="false" ht="15.75" hidden="false" customHeight="false" outlineLevel="0" collapsed="false">
      <c r="A158" s="86"/>
      <c r="B158" s="100"/>
      <c r="C158" s="88"/>
      <c r="D158" s="89"/>
      <c r="E158" s="78"/>
      <c r="F158" s="72"/>
    </row>
    <row r="159" customFormat="false" ht="12.75" hidden="false" customHeight="false" outlineLevel="0" collapsed="false">
      <c r="A159" s="78"/>
      <c r="B159" s="79"/>
      <c r="C159" s="79"/>
      <c r="D159" s="80"/>
      <c r="E159" s="78"/>
      <c r="F159" s="72"/>
    </row>
    <row r="160" customFormat="false" ht="15.75" hidden="false" customHeight="false" outlineLevel="0" collapsed="false">
      <c r="A160" s="40" t="s">
        <v>128</v>
      </c>
      <c r="B160" s="41"/>
      <c r="C160" s="41"/>
      <c r="D160" s="42"/>
      <c r="E160" s="43"/>
      <c r="F160" s="44" t="s">
        <v>129</v>
      </c>
      <c r="G160" s="45" t="n">
        <v>0.723611111111111</v>
      </c>
    </row>
    <row r="161" customFormat="false" ht="20.25" hidden="false" customHeight="false" outlineLevel="0" collapsed="false">
      <c r="A161" s="91"/>
      <c r="B161" s="92" t="s">
        <v>235</v>
      </c>
      <c r="C161" s="93"/>
      <c r="D161" s="94" t="s">
        <v>151</v>
      </c>
      <c r="E161" s="95"/>
      <c r="F161" s="50"/>
      <c r="G161" s="74"/>
    </row>
    <row r="162" customFormat="false" ht="15.75" hidden="false" customHeight="false" outlineLevel="0" collapsed="false">
      <c r="A162" s="53" t="s">
        <v>132</v>
      </c>
      <c r="B162" s="54" t="s">
        <v>18</v>
      </c>
      <c r="C162" s="55" t="s">
        <v>133</v>
      </c>
      <c r="D162" s="55" t="s">
        <v>19</v>
      </c>
      <c r="E162" s="56" t="s">
        <v>127</v>
      </c>
      <c r="F162" s="57" t="s">
        <v>134</v>
      </c>
      <c r="G162" s="58" t="s">
        <v>135</v>
      </c>
    </row>
    <row r="163" customFormat="false" ht="12.75" hidden="false" customHeight="false" outlineLevel="0" collapsed="false">
      <c r="A163" s="18" t="n">
        <v>1</v>
      </c>
      <c r="B163" s="16" t="str">
        <f aca="false">Iscritti!B73</f>
        <v>Pronzato Tomaso</v>
      </c>
      <c r="C163" s="17" t="str">
        <f aca="false">Iscritti!C73</f>
        <v>L.N.I. SAVONA A.S.D.</v>
      </c>
      <c r="D163" s="18" t="str">
        <f aca="false">Iscritti!D73</f>
        <v>CM</v>
      </c>
      <c r="E163" s="81" t="n">
        <v>6</v>
      </c>
      <c r="F163" s="64" t="s">
        <v>244</v>
      </c>
      <c r="G163" s="74" t="s">
        <v>245</v>
      </c>
    </row>
    <row r="164" customFormat="false" ht="12.75" hidden="false" customHeight="false" outlineLevel="0" collapsed="false">
      <c r="A164" s="18" t="n">
        <v>2</v>
      </c>
      <c r="B164" s="16" t="str">
        <f aca="false">Iscritti!B54</f>
        <v>Farina Alexei</v>
      </c>
      <c r="C164" s="17" t="str">
        <f aca="false">Iscritti!C54</f>
        <v>CAN. BALDESIO</v>
      </c>
      <c r="D164" s="18" t="str">
        <f aca="false">Iscritti!D54</f>
        <v>CM</v>
      </c>
      <c r="E164" s="81" t="n">
        <v>1</v>
      </c>
      <c r="F164" s="64" t="s">
        <v>244</v>
      </c>
      <c r="G164" s="74" t="s">
        <v>246</v>
      </c>
    </row>
    <row r="165" customFormat="false" ht="12.75" hidden="false" customHeight="false" outlineLevel="0" collapsed="false">
      <c r="A165" s="18" t="n">
        <v>3</v>
      </c>
      <c r="B165" s="16" t="str">
        <f aca="false">Iscritti!B34</f>
        <v>Carbonaro Riccardo</v>
      </c>
      <c r="C165" s="17" t="str">
        <f aca="false">Iscritti!C34</f>
        <v>C. S. STEFANO M. A.S.D.</v>
      </c>
      <c r="D165" s="18" t="str">
        <f aca="false">Iscritti!D34</f>
        <v>CM</v>
      </c>
      <c r="E165" s="81" t="n">
        <v>2</v>
      </c>
      <c r="F165" s="64" t="s">
        <v>244</v>
      </c>
      <c r="G165" s="74" t="s">
        <v>247</v>
      </c>
    </row>
    <row r="166" customFormat="false" ht="12.75" hidden="false" customHeight="false" outlineLevel="0" collapsed="false">
      <c r="A166" s="18" t="n">
        <v>4</v>
      </c>
      <c r="B166" s="16" t="str">
        <f aca="false">Iscritti!B51</f>
        <v>Zucchelli Omar</v>
      </c>
      <c r="C166" s="17" t="str">
        <f aca="false">Iscritti!C51</f>
        <v>CAN LUINO A.S.D.</v>
      </c>
      <c r="D166" s="18" t="str">
        <f aca="false">Iscritti!D51</f>
        <v>CM</v>
      </c>
      <c r="E166" s="81" t="n">
        <v>4</v>
      </c>
      <c r="F166" s="64" t="s">
        <v>244</v>
      </c>
      <c r="G166" s="74" t="s">
        <v>248</v>
      </c>
    </row>
    <row r="167" customFormat="false" ht="12.75" hidden="false" customHeight="false" outlineLevel="0" collapsed="false">
      <c r="A167" s="18" t="n">
        <v>5</v>
      </c>
      <c r="B167" s="82" t="str">
        <f aca="false">Iscritti!B27</f>
        <v>Tettamanti Matteo</v>
      </c>
      <c r="C167" s="83" t="str">
        <f aca="false">Iscritti!C27</f>
        <v>A.S.D. CAN. MOLTRASIO</v>
      </c>
      <c r="D167" s="84" t="str">
        <f aca="false">Iscritti!D27</f>
        <v>CM</v>
      </c>
      <c r="E167" s="81" t="n">
        <v>3</v>
      </c>
      <c r="F167" s="64" t="s">
        <v>244</v>
      </c>
      <c r="G167" s="74" t="s">
        <v>249</v>
      </c>
    </row>
    <row r="168" customFormat="false" ht="12.75" hidden="false" customHeight="false" outlineLevel="0" collapsed="false">
      <c r="A168" s="18" t="n">
        <v>6</v>
      </c>
      <c r="B168" s="16" t="str">
        <f aca="false">Iscritti!B20</f>
        <v>Sibilloni Luca</v>
      </c>
      <c r="C168" s="17" t="str">
        <f aca="false">Iscritti!C20</f>
        <v>A.S.D. MOTO GUZZI</v>
      </c>
      <c r="D168" s="18" t="str">
        <f aca="false">Iscritti!D20</f>
        <v>CM</v>
      </c>
      <c r="E168" s="81" t="n">
        <v>5</v>
      </c>
      <c r="F168" s="64" t="s">
        <v>244</v>
      </c>
      <c r="G168" s="74" t="s">
        <v>250</v>
      </c>
    </row>
    <row r="169" customFormat="false" ht="12.75" hidden="false" customHeight="false" outlineLevel="0" collapsed="false">
      <c r="A169" s="67" t="s">
        <v>243</v>
      </c>
      <c r="B169" s="16"/>
      <c r="C169" s="17"/>
      <c r="D169" s="18"/>
      <c r="E169" s="77"/>
      <c r="F169" s="64"/>
      <c r="G169" s="74"/>
    </row>
    <row r="170" customFormat="false" ht="12.75" hidden="false" customHeight="false" outlineLevel="0" collapsed="false">
      <c r="A170" s="78"/>
      <c r="B170" s="79"/>
      <c r="C170" s="79"/>
      <c r="D170" s="80"/>
      <c r="E170" s="78"/>
      <c r="F170" s="72"/>
    </row>
    <row r="171" customFormat="false" ht="12.75" hidden="false" customHeight="false" outlineLevel="0" collapsed="false">
      <c r="A171" s="78"/>
      <c r="B171" s="79"/>
      <c r="C171" s="79"/>
      <c r="D171" s="80"/>
      <c r="E171" s="78"/>
      <c r="F171" s="72"/>
    </row>
    <row r="172" customFormat="false" ht="15.75" hidden="false" customHeight="false" outlineLevel="0" collapsed="false">
      <c r="A172" s="40" t="s">
        <v>128</v>
      </c>
      <c r="B172" s="41"/>
      <c r="C172" s="41"/>
      <c r="D172" s="42"/>
      <c r="E172" s="43"/>
      <c r="F172" s="44" t="s">
        <v>129</v>
      </c>
      <c r="G172" s="45" t="n">
        <v>0.729166666666667</v>
      </c>
    </row>
    <row r="173" customFormat="false" ht="20.25" hidden="false" customHeight="false" outlineLevel="0" collapsed="false">
      <c r="A173" s="91"/>
      <c r="B173" s="92" t="s">
        <v>235</v>
      </c>
      <c r="C173" s="93"/>
      <c r="D173" s="94" t="s">
        <v>179</v>
      </c>
      <c r="E173" s="95"/>
      <c r="F173" s="50"/>
      <c r="G173" s="74"/>
    </row>
    <row r="174" customFormat="false" ht="15.75" hidden="false" customHeight="false" outlineLevel="0" collapsed="false">
      <c r="A174" s="53" t="s">
        <v>132</v>
      </c>
      <c r="B174" s="54" t="s">
        <v>18</v>
      </c>
      <c r="C174" s="55" t="s">
        <v>133</v>
      </c>
      <c r="D174" s="55" t="s">
        <v>19</v>
      </c>
      <c r="E174" s="56" t="s">
        <v>127</v>
      </c>
      <c r="F174" s="57" t="s">
        <v>134</v>
      </c>
      <c r="G174" s="58" t="s">
        <v>135</v>
      </c>
    </row>
    <row r="175" customFormat="false" ht="12.75" hidden="false" customHeight="false" outlineLevel="0" collapsed="false">
      <c r="A175" s="18" t="n">
        <v>1</v>
      </c>
      <c r="B175" s="16" t="str">
        <f aca="false">Iscritti!B67</f>
        <v>Bongiasca Alberto</v>
      </c>
      <c r="C175" s="17" t="str">
        <f aca="false">Iscritti!C67</f>
        <v>CAN. MENAGGIO</v>
      </c>
      <c r="D175" s="18" t="str">
        <f aca="false">Iscritti!D67</f>
        <v>CM</v>
      </c>
      <c r="E175" s="81" t="n">
        <v>1</v>
      </c>
      <c r="F175" s="64" t="s">
        <v>251</v>
      </c>
      <c r="G175" s="74" t="s">
        <v>252</v>
      </c>
    </row>
    <row r="176" customFormat="false" ht="12.75" hidden="false" customHeight="false" outlineLevel="0" collapsed="false">
      <c r="A176" s="18" t="n">
        <v>2</v>
      </c>
      <c r="B176" s="82" t="str">
        <f aca="false">Iscritti!B3</f>
        <v>Ortodoro Daris</v>
      </c>
      <c r="C176" s="83" t="str">
        <f aca="false">Iscritti!C3</f>
        <v>A.D. LA SPORTIVA LEZZENO</v>
      </c>
      <c r="D176" s="84" t="str">
        <f aca="false">Iscritti!D3</f>
        <v>CM</v>
      </c>
      <c r="E176" s="81" t="n">
        <v>5</v>
      </c>
      <c r="F176" s="64" t="s">
        <v>251</v>
      </c>
      <c r="G176" s="74" t="s">
        <v>253</v>
      </c>
    </row>
    <row r="177" customFormat="false" ht="12.75" hidden="false" customHeight="false" outlineLevel="0" collapsed="false">
      <c r="A177" s="18" t="n">
        <v>3</v>
      </c>
      <c r="B177" s="16" t="str">
        <f aca="false">Iscritti!B84</f>
        <v>Giusso Giuseppe</v>
      </c>
      <c r="C177" s="17" t="str">
        <f aca="false">Iscritti!C84</f>
        <v>C.C. IDROSCALO CLUB</v>
      </c>
      <c r="D177" s="18" t="str">
        <f aca="false">Iscritti!D84</f>
        <v>CM</v>
      </c>
      <c r="E177" s="81" t="n">
        <v>6</v>
      </c>
      <c r="F177" s="64" t="s">
        <v>251</v>
      </c>
      <c r="G177" s="74" t="s">
        <v>254</v>
      </c>
    </row>
    <row r="178" customFormat="false" ht="12.75" hidden="false" customHeight="false" outlineLevel="0" collapsed="false">
      <c r="A178" s="25" t="n">
        <v>4</v>
      </c>
      <c r="B178" s="16" t="str">
        <f aca="false">Iscritti!B43</f>
        <v>Corbellati Demetrio</v>
      </c>
      <c r="C178" s="17" t="str">
        <f aca="false">Iscritti!C43</f>
        <v>C. SANREMO A.S.D.</v>
      </c>
      <c r="D178" s="18" t="str">
        <f aca="false">Iscritti!D43</f>
        <v>CM</v>
      </c>
      <c r="E178" s="85" t="n">
        <v>2</v>
      </c>
      <c r="F178" s="64" t="s">
        <v>251</v>
      </c>
      <c r="G178" s="74" t="s">
        <v>255</v>
      </c>
    </row>
    <row r="179" customFormat="false" ht="12.75" hidden="false" customHeight="false" outlineLevel="0" collapsed="false">
      <c r="A179" s="25" t="n">
        <v>5</v>
      </c>
      <c r="B179" s="16" t="str">
        <f aca="false">Iscritti!B55</f>
        <v>Pavel Marian</v>
      </c>
      <c r="C179" s="17" t="str">
        <f aca="false">Iscritti!C55</f>
        <v>CAN. BALDESIO</v>
      </c>
      <c r="D179" s="18" t="str">
        <f aca="false">Iscritti!D55</f>
        <v>CM</v>
      </c>
      <c r="E179" s="85" t="n">
        <v>4</v>
      </c>
      <c r="F179" s="64" t="s">
        <v>251</v>
      </c>
      <c r="G179" s="74" t="s">
        <v>256</v>
      </c>
    </row>
    <row r="180" customFormat="false" ht="12.75" hidden="false" customHeight="false" outlineLevel="0" collapsed="false">
      <c r="A180" s="25" t="n">
        <v>6</v>
      </c>
      <c r="B180" s="16" t="str">
        <f aca="false">Iscritti!B81</f>
        <v>Sala Giovanni</v>
      </c>
      <c r="C180" s="17" t="str">
        <f aca="false">Iscritti!C81</f>
        <v>S.C. LARIO "G. Sinigaglia"</v>
      </c>
      <c r="D180" s="18" t="str">
        <f aca="false">Iscritti!D81</f>
        <v>CM</v>
      </c>
      <c r="E180" s="85" t="n">
        <v>3</v>
      </c>
      <c r="F180" s="64" t="s">
        <v>251</v>
      </c>
      <c r="G180" s="74" t="s">
        <v>257</v>
      </c>
    </row>
    <row r="181" customFormat="false" ht="12.75" hidden="false" customHeight="false" outlineLevel="0" collapsed="false">
      <c r="A181" s="67" t="s">
        <v>243</v>
      </c>
      <c r="B181" s="16"/>
      <c r="C181" s="17"/>
      <c r="D181" s="18"/>
      <c r="E181" s="81"/>
      <c r="F181" s="64"/>
      <c r="G181" s="74"/>
    </row>
    <row r="182" customFormat="false" ht="17.25" hidden="false" customHeight="true" outlineLevel="0" collapsed="false">
      <c r="A182" s="89"/>
      <c r="B182" s="87"/>
      <c r="C182" s="88"/>
      <c r="D182" s="89"/>
      <c r="E182" s="78"/>
      <c r="F18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NOTTIERI SANREMO A.S.D.&amp;CXXVII TROFEO ARISTIDE VACCHINO&amp;R04/05 - OTTOBRE - 2008</oddHeader>
    <oddFooter>&amp;CPagina &amp;P di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28"/>
    <col collapsed="false" customWidth="true" hidden="false" outlineLevel="0" max="2" min="2" style="110" width="36.99"/>
    <col collapsed="false" customWidth="true" hidden="false" outlineLevel="0" max="3" min="3" style="18" width="8.56"/>
    <col collapsed="false" customWidth="true" hidden="false" outlineLevel="0" max="4" min="4" style="111" width="10.71"/>
    <col collapsed="false" customWidth="true" hidden="false" outlineLevel="0" max="5" min="5" style="112" width="13.7"/>
    <col collapsed="false" customWidth="true" hidden="false" outlineLevel="0" max="6" min="6" style="74" width="13.41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40" t="s">
        <v>258</v>
      </c>
      <c r="B1" s="41"/>
      <c r="C1" s="113"/>
      <c r="D1" s="114"/>
      <c r="E1" s="113"/>
    </row>
    <row r="2" customFormat="false" ht="20.25" hidden="false" customHeight="false" outlineLevel="0" collapsed="false">
      <c r="A2" s="115" t="s">
        <v>259</v>
      </c>
      <c r="B2" s="116" t="s">
        <v>260</v>
      </c>
      <c r="C2" s="8"/>
      <c r="D2" s="114"/>
      <c r="E2" s="117"/>
    </row>
    <row r="3" customFormat="false" ht="15.75" hidden="false" customHeight="false" outlineLevel="0" collapsed="false">
      <c r="A3" s="54" t="s">
        <v>18</v>
      </c>
      <c r="B3" s="55" t="s">
        <v>133</v>
      </c>
      <c r="C3" s="55" t="s">
        <v>19</v>
      </c>
      <c r="D3" s="118" t="s">
        <v>127</v>
      </c>
      <c r="E3" s="55" t="s">
        <v>261</v>
      </c>
      <c r="F3" s="58" t="s">
        <v>135</v>
      </c>
    </row>
    <row r="4" customFormat="false" ht="12.75" hidden="false" customHeight="false" outlineLevel="0" collapsed="false">
      <c r="A4" s="119" t="str">
        <f aca="false">Serieb!B4</f>
        <v>Tinarelli Erika</v>
      </c>
      <c r="B4" s="83" t="str">
        <f aca="false">Serieb!C4</f>
        <v>A.S.D. MOTO GUZZI</v>
      </c>
      <c r="C4" s="84" t="str">
        <f aca="false">Serieb!D4</f>
        <v>AF1</v>
      </c>
      <c r="D4" s="111" t="n">
        <f aca="false">Serieb!E4</f>
        <v>3</v>
      </c>
      <c r="E4" s="84" t="str">
        <f aca="false">Serieb!F4</f>
        <v>1/1</v>
      </c>
      <c r="F4" s="74" t="str">
        <f aca="false">Serieb!G4</f>
        <v>3,10,10</v>
      </c>
    </row>
    <row r="5" customFormat="false" ht="12.75" hidden="false" customHeight="false" outlineLevel="0" collapsed="false">
      <c r="A5" s="82" t="str">
        <f aca="false">Serieb!B5</f>
        <v>Marzari Giorgia</v>
      </c>
      <c r="B5" s="82" t="str">
        <f aca="false">Serieb!C5</f>
        <v>S.C. LARIO "G. Sinigaglia"</v>
      </c>
      <c r="C5" s="84" t="str">
        <f aca="false">Serieb!D5</f>
        <v>AF1</v>
      </c>
      <c r="D5" s="120" t="n">
        <f aca="false">Serieb!E5</f>
        <v>5</v>
      </c>
      <c r="E5" s="121" t="str">
        <f aca="false">Serieb!F5</f>
        <v>1/1</v>
      </c>
      <c r="F5" s="74" t="str">
        <f aca="false">Serieb!G5</f>
        <v>3,22,92</v>
      </c>
    </row>
    <row r="6" customFormat="false" ht="12.75" hidden="false" customHeight="false" outlineLevel="0" collapsed="false">
      <c r="A6" s="82" t="str">
        <f aca="false">Serieb!B6</f>
        <v>La Bella Giulia</v>
      </c>
      <c r="B6" s="82" t="str">
        <f aca="false">Serieb!C6</f>
        <v>A.S.D. MOTO GUZZI</v>
      </c>
      <c r="C6" s="84" t="str">
        <f aca="false">Serieb!D6</f>
        <v>AF1</v>
      </c>
      <c r="D6" s="120" t="n">
        <f aca="false">Serieb!E6</f>
        <v>4</v>
      </c>
      <c r="E6" s="121" t="str">
        <f aca="false">Serieb!F6</f>
        <v>1/1</v>
      </c>
      <c r="F6" s="74" t="str">
        <f aca="false">Serieb!G6</f>
        <v>3,11,89</v>
      </c>
    </row>
    <row r="7" customFormat="false" ht="12.75" hidden="false" customHeight="false" outlineLevel="0" collapsed="false">
      <c r="A7" s="82" t="str">
        <f aca="false">Serieb!B7</f>
        <v>Noseda Arianna</v>
      </c>
      <c r="B7" s="82" t="str">
        <f aca="false">Serieb!C7</f>
        <v>S.C. LARIO "G. Sinigaglia"</v>
      </c>
      <c r="C7" s="84" t="str">
        <f aca="false">Serieb!D7</f>
        <v>AF1</v>
      </c>
      <c r="D7" s="120" t="n">
        <f aca="false">Serieb!E7</f>
        <v>2</v>
      </c>
      <c r="E7" s="121" t="str">
        <f aca="false">Serieb!F7</f>
        <v>1/1</v>
      </c>
      <c r="F7" s="74" t="str">
        <f aca="false">Serieb!G7</f>
        <v>2,53,10</v>
      </c>
    </row>
    <row r="8" customFormat="false" ht="12.75" hidden="false" customHeight="false" outlineLevel="0" collapsed="false">
      <c r="A8" s="82" t="str">
        <f aca="false">Serieb!B8</f>
        <v>Ferretti Lisa Marie</v>
      </c>
      <c r="B8" s="82" t="str">
        <f aca="false">Serieb!C8</f>
        <v>A.S.D. CAN. AROLO</v>
      </c>
      <c r="C8" s="84" t="str">
        <f aca="false">Serieb!D8</f>
        <v>AF1</v>
      </c>
      <c r="D8" s="120" t="n">
        <f aca="false">Serieb!E8</f>
        <v>1</v>
      </c>
      <c r="E8" s="121" t="str">
        <f aca="false">Serieb!F8</f>
        <v>1/1</v>
      </c>
      <c r="F8" s="74" t="str">
        <f aca="false">Serieb!G8</f>
        <v>2,48,61</v>
      </c>
    </row>
    <row r="9" customFormat="false" ht="12.75" hidden="false" customHeight="false" outlineLevel="0" collapsed="false">
      <c r="A9" s="16" t="str">
        <f aca="false">Serieb!B14</f>
        <v>Ravizza Daniel</v>
      </c>
      <c r="B9" s="122" t="str">
        <f aca="false">Serieb!C14</f>
        <v>A.S.D. CAN. AROLO</v>
      </c>
      <c r="C9" s="18" t="str">
        <f aca="false">Serieb!D14</f>
        <v>AM1</v>
      </c>
      <c r="D9" s="120" t="n">
        <f aca="false">Serieb!E14</f>
        <v>4</v>
      </c>
      <c r="E9" s="123" t="str">
        <f aca="false">Serieb!F14</f>
        <v>2/1</v>
      </c>
      <c r="F9" s="74" t="str">
        <f aca="false">Serieb!G14</f>
        <v>3,12,63</v>
      </c>
    </row>
    <row r="10" customFormat="false" ht="12.75" hidden="false" customHeight="false" outlineLevel="0" collapsed="false">
      <c r="A10" s="16" t="str">
        <f aca="false">Serieb!B15</f>
        <v>Cardone Simone</v>
      </c>
      <c r="B10" s="122" t="str">
        <f aca="false">Serieb!C15</f>
        <v>C. SANREMO A.S.D.</v>
      </c>
      <c r="C10" s="18" t="str">
        <f aca="false">Serieb!D15</f>
        <v>AM1</v>
      </c>
      <c r="D10" s="120" t="str">
        <f aca="false">Serieb!E15</f>
        <v>n.p.</v>
      </c>
      <c r="E10" s="123" t="str">
        <f aca="false">Serieb!F15</f>
        <v>2/1</v>
      </c>
      <c r="F10" s="74" t="n">
        <f aca="false">Serieb!G15</f>
        <v>0</v>
      </c>
    </row>
    <row r="11" customFormat="false" ht="12.75" hidden="false" customHeight="false" outlineLevel="0" collapsed="false">
      <c r="A11" s="16" t="str">
        <f aca="false">Serieb!B16</f>
        <v>Zugnoni Fabrizio</v>
      </c>
      <c r="B11" s="122" t="str">
        <f aca="false">Serieb!C16</f>
        <v>A.S.D. MOTO GUZZI</v>
      </c>
      <c r="C11" s="18" t="str">
        <f aca="false">Serieb!D16</f>
        <v>AM1</v>
      </c>
      <c r="D11" s="120" t="n">
        <f aca="false">Serieb!E16</f>
        <v>1</v>
      </c>
      <c r="E11" s="123" t="str">
        <f aca="false">Serieb!F16</f>
        <v>2/1</v>
      </c>
      <c r="F11" s="74" t="str">
        <f aca="false">Serieb!G16</f>
        <v>2,41,83</v>
      </c>
    </row>
    <row r="12" customFormat="false" ht="12.75" hidden="false" customHeight="false" outlineLevel="0" collapsed="false">
      <c r="A12" s="16" t="str">
        <f aca="false">Serieb!B17</f>
        <v>Giovetti Luca</v>
      </c>
      <c r="B12" s="122" t="str">
        <f aca="false">Serieb!C17</f>
        <v>CAN. BALDESIO</v>
      </c>
      <c r="C12" s="18" t="str">
        <f aca="false">Serieb!D17</f>
        <v>AM1</v>
      </c>
      <c r="D12" s="120" t="n">
        <f aca="false">Serieb!E17</f>
        <v>2</v>
      </c>
      <c r="E12" s="123" t="str">
        <f aca="false">Serieb!F17</f>
        <v>2/1</v>
      </c>
      <c r="F12" s="74" t="str">
        <f aca="false">Serieb!G17</f>
        <v>3,00,64</v>
      </c>
    </row>
    <row r="13" customFormat="false" ht="12.75" hidden="false" customHeight="false" outlineLevel="0" collapsed="false">
      <c r="A13" s="16" t="str">
        <f aca="false">Serieb!B18</f>
        <v>Terraneo Francesco</v>
      </c>
      <c r="B13" s="122" t="str">
        <f aca="false">Serieb!C18</f>
        <v>S.C. LARIO "G. Sinigaglia"</v>
      </c>
      <c r="C13" s="18" t="str">
        <f aca="false">Serieb!D18</f>
        <v>AM1</v>
      </c>
      <c r="D13" s="120" t="n">
        <f aca="false">Serieb!E18</f>
        <v>3</v>
      </c>
      <c r="E13" s="123" t="str">
        <f aca="false">Serieb!F18</f>
        <v>2/1</v>
      </c>
      <c r="F13" s="74" t="str">
        <f aca="false">Serieb!G18</f>
        <v>3,04,22</v>
      </c>
    </row>
    <row r="14" customFormat="false" ht="12.75" hidden="false" customHeight="false" outlineLevel="0" collapsed="false">
      <c r="A14" s="16" t="str">
        <f aca="false">Serieb!B24</f>
        <v>Mariotti Andrea</v>
      </c>
      <c r="B14" s="122" t="str">
        <f aca="false">Serieb!C24</f>
        <v>A.S.D. MOTO GUZZI</v>
      </c>
      <c r="C14" s="18" t="str">
        <f aca="false">Serieb!D24</f>
        <v>AM1</v>
      </c>
      <c r="D14" s="120" t="n">
        <f aca="false">Serieb!E24</f>
        <v>1</v>
      </c>
      <c r="E14" s="123" t="str">
        <f aca="false">Serieb!F24</f>
        <v>2/2</v>
      </c>
      <c r="F14" s="74" t="str">
        <f aca="false">Serieb!G24</f>
        <v>2,47,96</v>
      </c>
    </row>
    <row r="15" customFormat="false" ht="12.75" hidden="false" customHeight="false" outlineLevel="0" collapsed="false">
      <c r="A15" s="119" t="str">
        <f aca="false">Serieb!B25</f>
        <v>Vitali Damiano</v>
      </c>
      <c r="B15" s="110" t="str">
        <f aca="false">Serieb!C25</f>
        <v>CAN. BALDESIO</v>
      </c>
      <c r="C15" s="18" t="str">
        <f aca="false">Serieb!D25</f>
        <v>AM1</v>
      </c>
      <c r="D15" s="111" t="n">
        <f aca="false">Serieb!E25</f>
        <v>4</v>
      </c>
      <c r="E15" s="112" t="str">
        <f aca="false">Serieb!F25</f>
        <v>2/2</v>
      </c>
      <c r="F15" s="74" t="str">
        <f aca="false">Serieb!G25</f>
        <v>4,07,67</v>
      </c>
    </row>
    <row r="16" customFormat="false" ht="12.75" hidden="false" customHeight="false" outlineLevel="0" collapsed="false">
      <c r="A16" s="16" t="str">
        <f aca="false">Serieb!B26</f>
        <v>Magnaghi Mattia</v>
      </c>
      <c r="B16" s="122" t="str">
        <f aca="false">Serieb!C26</f>
        <v>A.S.D. CAN. MOLTRASIO</v>
      </c>
      <c r="C16" s="18" t="str">
        <f aca="false">Serieb!D26</f>
        <v>AM1</v>
      </c>
      <c r="D16" s="120" t="n">
        <f aca="false">Serieb!E26</f>
        <v>2</v>
      </c>
      <c r="E16" s="123" t="str">
        <f aca="false">Serieb!F26</f>
        <v>2/2</v>
      </c>
      <c r="F16" s="74" t="str">
        <f aca="false">Serieb!G26</f>
        <v>2,58,47</v>
      </c>
    </row>
    <row r="17" customFormat="false" ht="12.75" hidden="false" customHeight="false" outlineLevel="0" collapsed="false">
      <c r="A17" s="16" t="str">
        <f aca="false">Serieb!B27</f>
        <v>Caruso Pico Luca</v>
      </c>
      <c r="B17" s="122" t="str">
        <f aca="false">Serieb!C27</f>
        <v>C. SANREMO A.S.D.</v>
      </c>
      <c r="C17" s="18" t="str">
        <f aca="false">Serieb!D27</f>
        <v>AM1</v>
      </c>
      <c r="D17" s="120" t="n">
        <f aca="false">Serieb!E27</f>
        <v>5</v>
      </c>
      <c r="E17" s="123" t="str">
        <f aca="false">Serieb!F27</f>
        <v>2/2</v>
      </c>
      <c r="F17" s="74" t="str">
        <f aca="false">Serieb!G27</f>
        <v>4,25,94</v>
      </c>
    </row>
    <row r="18" customFormat="false" ht="12.75" hidden="false" customHeight="false" outlineLevel="0" collapsed="false">
      <c r="A18" s="16" t="str">
        <f aca="false">Serieb!B28</f>
        <v>Maccari Giulio</v>
      </c>
      <c r="B18" s="122" t="str">
        <f aca="false">Serieb!C28</f>
        <v>CAN LUINO A.S.D.</v>
      </c>
      <c r="C18" s="18" t="str">
        <f aca="false">Serieb!D28</f>
        <v>AM1</v>
      </c>
      <c r="D18" s="120" t="n">
        <f aca="false">Serieb!E28</f>
        <v>3</v>
      </c>
      <c r="E18" s="123" t="str">
        <f aca="false">Serieb!F28</f>
        <v>2/2</v>
      </c>
      <c r="F18" s="74" t="str">
        <f aca="false">Serieb!G28</f>
        <v>3,00,64</v>
      </c>
    </row>
    <row r="19" customFormat="false" ht="12.75" hidden="false" customHeight="false" outlineLevel="0" collapsed="false">
      <c r="A19" s="16" t="str">
        <f aca="false">Serieb!B35</f>
        <v>Valisa Corinna</v>
      </c>
      <c r="B19" s="122" t="str">
        <f aca="false">Serieb!C35</f>
        <v>S.C. NINO BIXIO</v>
      </c>
      <c r="C19" s="18" t="str">
        <f aca="false">Serieb!D35</f>
        <v>AF2</v>
      </c>
      <c r="D19" s="120" t="n">
        <f aca="false">Serieb!E35</f>
        <v>1</v>
      </c>
      <c r="E19" s="123" t="str">
        <f aca="false">Serieb!F35</f>
        <v>3/1</v>
      </c>
      <c r="F19" s="74" t="str">
        <f aca="false">Serieb!G35</f>
        <v>2,41,03</v>
      </c>
    </row>
    <row r="20" customFormat="false" ht="12.75" hidden="false" customHeight="false" outlineLevel="0" collapsed="false">
      <c r="A20" s="16" t="str">
        <f aca="false">Serieb!B36</f>
        <v>Bianchi Federica</v>
      </c>
      <c r="B20" s="122" t="str">
        <f aca="false">Serieb!C36</f>
        <v>A.S.D. CAN. MOLTRASIO</v>
      </c>
      <c r="C20" s="18" t="str">
        <f aca="false">Serieb!D36</f>
        <v>AF2</v>
      </c>
      <c r="D20" s="120" t="n">
        <f aca="false">Serieb!E36</f>
        <v>3</v>
      </c>
      <c r="E20" s="123" t="str">
        <f aca="false">Serieb!F36</f>
        <v>3/1</v>
      </c>
      <c r="F20" s="74" t="str">
        <f aca="false">Serieb!G36</f>
        <v>2,50,67</v>
      </c>
    </row>
    <row r="21" customFormat="false" ht="12.75" hidden="false" customHeight="false" outlineLevel="0" collapsed="false">
      <c r="A21" s="16" t="str">
        <f aca="false">Serieb!B37</f>
        <v>Olita Erika</v>
      </c>
      <c r="B21" s="122" t="str">
        <f aca="false">Serieb!C37</f>
        <v>CAN LUINO A.S.D.</v>
      </c>
      <c r="C21" s="18" t="str">
        <f aca="false">Serieb!D37</f>
        <v>AF2</v>
      </c>
      <c r="D21" s="120" t="n">
        <f aca="false">Serieb!E37</f>
        <v>5</v>
      </c>
      <c r="E21" s="123" t="str">
        <f aca="false">Serieb!F37</f>
        <v>3/1</v>
      </c>
      <c r="F21" s="74" t="str">
        <f aca="false">Serieb!G37</f>
        <v>3,08,93</v>
      </c>
    </row>
    <row r="22" customFormat="false" ht="12.75" hidden="false" customHeight="false" outlineLevel="0" collapsed="false">
      <c r="A22" s="16" t="str">
        <f aca="false">Serieb!B38</f>
        <v>Moruzzi Asya</v>
      </c>
      <c r="B22" s="122" t="str">
        <f aca="false">Serieb!C38</f>
        <v>CAN. BALDESIO</v>
      </c>
      <c r="C22" s="18" t="str">
        <f aca="false">Serieb!D38</f>
        <v>AF2</v>
      </c>
      <c r="D22" s="120" t="n">
        <f aca="false">Serieb!E38</f>
        <v>6</v>
      </c>
      <c r="E22" s="123" t="str">
        <f aca="false">Serieb!F38</f>
        <v>3/1</v>
      </c>
      <c r="F22" s="74" t="str">
        <f aca="false">Serieb!G38</f>
        <v>3,15,25</v>
      </c>
    </row>
    <row r="23" customFormat="false" ht="12.75" hidden="false" customHeight="false" outlineLevel="0" collapsed="false">
      <c r="A23" s="16" t="str">
        <f aca="false">Serieb!B39</f>
        <v>Porro Alessandra</v>
      </c>
      <c r="B23" s="122" t="str">
        <f aca="false">Serieb!C39</f>
        <v>A.S.D. CAN. MOLTRASIO</v>
      </c>
      <c r="C23" s="18" t="str">
        <f aca="false">Serieb!D39</f>
        <v>AF2</v>
      </c>
      <c r="D23" s="120" t="n">
        <f aca="false">Serieb!E39</f>
        <v>2</v>
      </c>
      <c r="E23" s="123" t="str">
        <f aca="false">Serieb!F39</f>
        <v>3/1</v>
      </c>
      <c r="F23" s="74" t="str">
        <f aca="false">Serieb!G39</f>
        <v>2,46,96</v>
      </c>
    </row>
    <row r="24" customFormat="false" ht="12.75" hidden="false" customHeight="false" outlineLevel="0" collapsed="false">
      <c r="A24" s="16" t="str">
        <f aca="false">Serieb!B40</f>
        <v>Fasoli Sarah</v>
      </c>
      <c r="B24" s="122" t="str">
        <f aca="false">Serieb!C40</f>
        <v>A.S.D. MOTO GUZZI</v>
      </c>
      <c r="C24" s="18" t="str">
        <f aca="false">Serieb!D40</f>
        <v>AF2</v>
      </c>
      <c r="D24" s="120" t="n">
        <f aca="false">Serieb!E40</f>
        <v>4</v>
      </c>
      <c r="E24" s="123" t="str">
        <f aca="false">Serieb!F40</f>
        <v>3/1</v>
      </c>
      <c r="F24" s="74" t="str">
        <f aca="false">Serieb!G40</f>
        <v>2,55,46</v>
      </c>
    </row>
    <row r="25" customFormat="false" ht="12.75" hidden="false" customHeight="false" outlineLevel="0" collapsed="false">
      <c r="A25" s="16" t="str">
        <f aca="false">Serieb!B46</f>
        <v>Maggi Nikolas</v>
      </c>
      <c r="B25" s="122" t="str">
        <f aca="false">Serieb!C46</f>
        <v>A.S.D. MOTO GUZZI</v>
      </c>
      <c r="C25" s="18" t="str">
        <f aca="false">Serieb!D46</f>
        <v>AM2</v>
      </c>
      <c r="D25" s="120" t="n">
        <f aca="false">Serieb!E46</f>
        <v>2</v>
      </c>
      <c r="E25" s="123" t="str">
        <f aca="false">Serieb!F46</f>
        <v>4/1</v>
      </c>
      <c r="F25" s="74" t="str">
        <f aca="false">Serieb!G46</f>
        <v>2,40,44</v>
      </c>
    </row>
    <row r="26" customFormat="false" ht="12.75" hidden="false" customHeight="false" outlineLevel="0" collapsed="false">
      <c r="A26" s="16" t="str">
        <f aca="false">Serieb!B47</f>
        <v>Venini Pietro</v>
      </c>
      <c r="B26" s="122" t="str">
        <f aca="false">Serieb!C47</f>
        <v>CAN. MENAGGIO</v>
      </c>
      <c r="C26" s="18" t="str">
        <f aca="false">Serieb!D47</f>
        <v>AM2</v>
      </c>
      <c r="D26" s="120" t="n">
        <f aca="false">Serieb!E47</f>
        <v>3</v>
      </c>
      <c r="E26" s="123" t="str">
        <f aca="false">Serieb!F47</f>
        <v>4/1</v>
      </c>
      <c r="F26" s="74" t="str">
        <f aca="false">Serieb!G47</f>
        <v>2,42,42</v>
      </c>
    </row>
    <row r="27" customFormat="false" ht="12.75" hidden="false" customHeight="false" outlineLevel="0" collapsed="false">
      <c r="A27" s="16" t="str">
        <f aca="false">Serieb!B48</f>
        <v>Bosco Zeno</v>
      </c>
      <c r="B27" s="122" t="str">
        <f aca="false">Serieb!C48</f>
        <v>C. SANREMO A.S.D.</v>
      </c>
      <c r="C27" s="18" t="str">
        <f aca="false">Serieb!D48</f>
        <v>AM2</v>
      </c>
      <c r="D27" s="120" t="n">
        <f aca="false">Serieb!E48</f>
        <v>1</v>
      </c>
      <c r="E27" s="123" t="str">
        <f aca="false">Serieb!F48</f>
        <v>4/1</v>
      </c>
      <c r="F27" s="74" t="str">
        <f aca="false">Serieb!G48</f>
        <v>2,38,91</v>
      </c>
    </row>
    <row r="28" customFormat="false" ht="12.75" hidden="false" customHeight="false" outlineLevel="0" collapsed="false">
      <c r="A28" s="16" t="str">
        <f aca="false">Serieb!B49</f>
        <v>Fortunati marco</v>
      </c>
      <c r="B28" s="122" t="str">
        <f aca="false">Serieb!C49</f>
        <v>CAN LUINO A.S.D.</v>
      </c>
      <c r="C28" s="18" t="str">
        <f aca="false">Serieb!D49</f>
        <v>AM2</v>
      </c>
      <c r="D28" s="120" t="n">
        <f aca="false">Serieb!E49</f>
        <v>4</v>
      </c>
      <c r="E28" s="123" t="str">
        <f aca="false">Serieb!F49</f>
        <v>4/1</v>
      </c>
      <c r="F28" s="74" t="str">
        <f aca="false">Serieb!G49</f>
        <v>2,53,55</v>
      </c>
    </row>
    <row r="29" customFormat="false" ht="12.75" hidden="false" customHeight="false" outlineLevel="0" collapsed="false">
      <c r="A29" s="16" t="str">
        <f aca="false">Serieb!B50</f>
        <v>Straffi Matteo</v>
      </c>
      <c r="B29" s="122" t="str">
        <f aca="false">Serieb!C50</f>
        <v>S.C. LARIO "G. Sinigaglia"</v>
      </c>
      <c r="C29" s="18" t="str">
        <f aca="false">Serieb!D50</f>
        <v>AM2</v>
      </c>
      <c r="D29" s="120" t="n">
        <f aca="false">Serieb!E50</f>
        <v>5</v>
      </c>
      <c r="E29" s="123" t="str">
        <f aca="false">Serieb!F50</f>
        <v>4/1</v>
      </c>
      <c r="F29" s="74" t="str">
        <f aca="false">Serieb!G50</f>
        <v>3,14,41</v>
      </c>
    </row>
    <row r="30" customFormat="false" ht="12.75" hidden="false" customHeight="false" outlineLevel="0" collapsed="false">
      <c r="A30" s="16" t="str">
        <f aca="false">Serieb!B57</f>
        <v>Tettamanti Simone</v>
      </c>
      <c r="B30" s="122" t="str">
        <f aca="false">Serieb!C57</f>
        <v>A.S.D. CAN. MOLTRASIO</v>
      </c>
      <c r="C30" s="18" t="str">
        <f aca="false">Serieb!D57</f>
        <v>AM2</v>
      </c>
      <c r="D30" s="120" t="n">
        <f aca="false">Serieb!E57</f>
        <v>1</v>
      </c>
      <c r="E30" s="123" t="str">
        <f aca="false">Serieb!F57</f>
        <v>4/2</v>
      </c>
      <c r="F30" s="74" t="str">
        <f aca="false">Serieb!G57</f>
        <v>2,47,27</v>
      </c>
    </row>
    <row r="31" customFormat="false" ht="12.75" hidden="false" customHeight="false" outlineLevel="0" collapsed="false">
      <c r="A31" s="16" t="str">
        <f aca="false">Serieb!B58</f>
        <v>Villari Alberto</v>
      </c>
      <c r="B31" s="122" t="str">
        <f aca="false">Serieb!C58</f>
        <v>L.N.I. SAVONA A.S.D.</v>
      </c>
      <c r="C31" s="18" t="str">
        <f aca="false">Serieb!D58</f>
        <v>AM2</v>
      </c>
      <c r="D31" s="120" t="n">
        <f aca="false">Serieb!E58</f>
        <v>5</v>
      </c>
      <c r="E31" s="123" t="str">
        <f aca="false">Serieb!F58</f>
        <v>4/2</v>
      </c>
      <c r="F31" s="74" t="str">
        <f aca="false">Serieb!G58</f>
        <v>3,32,45</v>
      </c>
    </row>
    <row r="32" customFormat="false" ht="12.75" hidden="false" customHeight="false" outlineLevel="0" collapsed="false">
      <c r="A32" s="16" t="str">
        <f aca="false">Serieb!B59</f>
        <v>Resemini Luca</v>
      </c>
      <c r="B32" s="122" t="str">
        <f aca="false">Serieb!C59</f>
        <v>CAN. BALDESIO</v>
      </c>
      <c r="C32" s="18" t="str">
        <f aca="false">Serieb!D59</f>
        <v>AM2</v>
      </c>
      <c r="D32" s="120" t="n">
        <f aca="false">Serieb!E59</f>
        <v>4</v>
      </c>
      <c r="E32" s="123" t="str">
        <f aca="false">Serieb!F59</f>
        <v>4/2</v>
      </c>
      <c r="F32" s="74" t="str">
        <f aca="false">Serieb!G59</f>
        <v>3,14,17</v>
      </c>
    </row>
    <row r="33" customFormat="false" ht="12.75" hidden="false" customHeight="false" outlineLevel="0" collapsed="false">
      <c r="A33" s="16" t="str">
        <f aca="false">Serieb!B60</f>
        <v>Ossola Tiberio</v>
      </c>
      <c r="B33" s="122" t="str">
        <f aca="false">Serieb!C60</f>
        <v>A.S.D. CAN. AROLO</v>
      </c>
      <c r="C33" s="18" t="str">
        <f aca="false">Serieb!D60</f>
        <v>AM2</v>
      </c>
      <c r="D33" s="120" t="n">
        <f aca="false">Serieb!E60</f>
        <v>3</v>
      </c>
      <c r="E33" s="123" t="str">
        <f aca="false">Serieb!F60</f>
        <v>4/2</v>
      </c>
      <c r="F33" s="74" t="str">
        <f aca="false">Serieb!G60</f>
        <v>2,50,82</v>
      </c>
    </row>
    <row r="34" customFormat="false" ht="12.75" hidden="false" customHeight="false" outlineLevel="0" collapsed="false">
      <c r="A34" s="16" t="str">
        <f aca="false">Serieb!B61</f>
        <v>Mager Riccardo</v>
      </c>
      <c r="B34" s="122" t="str">
        <f aca="false">Serieb!C61</f>
        <v>C. SANREMO A.S.D.</v>
      </c>
      <c r="C34" s="18" t="str">
        <f aca="false">Serieb!D61</f>
        <v>AM2</v>
      </c>
      <c r="D34" s="120" t="n">
        <f aca="false">Serieb!E61</f>
        <v>2</v>
      </c>
      <c r="E34" s="123" t="str">
        <f aca="false">Serieb!F61</f>
        <v>4/2</v>
      </c>
      <c r="F34" s="74" t="str">
        <f aca="false">Serieb!G61</f>
        <v>2,50,03</v>
      </c>
    </row>
    <row r="35" customFormat="false" ht="12.75" hidden="false" customHeight="false" outlineLevel="0" collapsed="false">
      <c r="A35" s="16" t="str">
        <f aca="false">Serieb!B68</f>
        <v>Lupi Luca</v>
      </c>
      <c r="B35" s="110" t="str">
        <f aca="false">Serieb!C68</f>
        <v>CAN. BALDESIO</v>
      </c>
      <c r="C35" s="18" t="str">
        <f aca="false">Serieb!D68</f>
        <v>AM2</v>
      </c>
      <c r="D35" s="111" t="n">
        <f aca="false">Serieb!E68</f>
        <v>5</v>
      </c>
      <c r="E35" s="112" t="str">
        <f aca="false">Serieb!F68</f>
        <v>4/3</v>
      </c>
      <c r="F35" s="74" t="str">
        <f aca="false">Serieb!G68</f>
        <v>3,34,64</v>
      </c>
    </row>
    <row r="36" customFormat="false" ht="12.75" hidden="false" customHeight="false" outlineLevel="0" collapsed="false">
      <c r="A36" s="119" t="str">
        <f aca="false">Serieb!B69</f>
        <v>Gatti Riccardo</v>
      </c>
      <c r="B36" s="110" t="str">
        <f aca="false">Serieb!C69</f>
        <v>A.S.D. CAN. MOLTRASIO</v>
      </c>
      <c r="C36" s="18" t="str">
        <f aca="false">Serieb!D69</f>
        <v>AM2</v>
      </c>
      <c r="D36" s="111" t="n">
        <f aca="false">Serieb!E69</f>
        <v>2</v>
      </c>
      <c r="E36" s="112" t="str">
        <f aca="false">Serieb!F69</f>
        <v>4/3</v>
      </c>
      <c r="F36" s="74" t="str">
        <f aca="false">Serieb!G69</f>
        <v>3,11,87</v>
      </c>
    </row>
    <row r="37" customFormat="false" ht="12.75" hidden="false" customHeight="false" outlineLevel="0" collapsed="false">
      <c r="A37" s="16" t="str">
        <f aca="false">Serieb!B70</f>
        <v>Coan Riccardo</v>
      </c>
      <c r="B37" s="122" t="str">
        <f aca="false">Serieb!C70</f>
        <v>S.C. LARIO "G. Sinigaglia"</v>
      </c>
      <c r="C37" s="18" t="str">
        <f aca="false">Serieb!D70</f>
        <v>AM2</v>
      </c>
      <c r="D37" s="120" t="n">
        <f aca="false">Serieb!E70</f>
        <v>1</v>
      </c>
      <c r="E37" s="123" t="str">
        <f aca="false">Serieb!F70</f>
        <v>4/3</v>
      </c>
      <c r="F37" s="74" t="str">
        <f aca="false">Serieb!G70</f>
        <v>2,48,54</v>
      </c>
    </row>
    <row r="38" customFormat="false" ht="12.75" hidden="false" customHeight="false" outlineLevel="0" collapsed="false">
      <c r="A38" s="16" t="str">
        <f aca="false">Serieb!B71</f>
        <v>Lanfranconi Luca</v>
      </c>
      <c r="B38" s="110" t="str">
        <f aca="false">Serieb!C71</f>
        <v>A.S.D. MOTO GUZZI</v>
      </c>
      <c r="C38" s="18" t="str">
        <f aca="false">Serieb!D71</f>
        <v>AM2</v>
      </c>
      <c r="D38" s="111" t="n">
        <f aca="false">Serieb!E71</f>
        <v>4</v>
      </c>
      <c r="E38" s="112" t="str">
        <f aca="false">Serieb!F71</f>
        <v>4/3</v>
      </c>
      <c r="F38" s="74" t="str">
        <f aca="false">Serieb!G71</f>
        <v>3,16,23</v>
      </c>
    </row>
    <row r="39" customFormat="false" ht="12.75" hidden="false" customHeight="false" outlineLevel="0" collapsed="false">
      <c r="A39" s="16" t="str">
        <f aca="false">Serieb!B72</f>
        <v>Conti Massimiliano</v>
      </c>
      <c r="B39" s="110" t="str">
        <f aca="false">Serieb!C72</f>
        <v>CAN. MENAGGIO</v>
      </c>
      <c r="C39" s="18" t="str">
        <f aca="false">Serieb!D72</f>
        <v>AM2</v>
      </c>
      <c r="D39" s="111" t="n">
        <f aca="false">Serieb!E72</f>
        <v>3</v>
      </c>
      <c r="E39" s="112" t="str">
        <f aca="false">Serieb!F72</f>
        <v>4/3</v>
      </c>
      <c r="F39" s="74" t="str">
        <f aca="false">Serieb!G72</f>
        <v>3,14,64</v>
      </c>
    </row>
    <row r="40" customFormat="false" ht="12.75" hidden="false" customHeight="false" outlineLevel="0" collapsed="false">
      <c r="A40" s="16" t="str">
        <f aca="false">Serieb!B78</f>
        <v>Maggi Simona</v>
      </c>
      <c r="B40" s="110" t="str">
        <f aca="false">Serieb!C78</f>
        <v>A.S.D. CAN. MOLTRASIO</v>
      </c>
      <c r="C40" s="18" t="str">
        <f aca="false">Serieb!D78</f>
        <v>AF3</v>
      </c>
      <c r="D40" s="111" t="n">
        <f aca="false">Serieb!E78</f>
        <v>1</v>
      </c>
      <c r="E40" s="112" t="str">
        <f aca="false">Serieb!F78</f>
        <v>5/1</v>
      </c>
      <c r="F40" s="74" t="str">
        <f aca="false">Serieb!G78</f>
        <v>2,41,61</v>
      </c>
    </row>
    <row r="41" customFormat="false" ht="12.75" hidden="false" customHeight="false" outlineLevel="0" collapsed="false">
      <c r="A41" s="16" t="str">
        <f aca="false">Serieb!B79</f>
        <v>Tonel Mara</v>
      </c>
      <c r="B41" s="110" t="str">
        <f aca="false">Serieb!C79</f>
        <v>A.S.D. MOTO GUZZI</v>
      </c>
      <c r="C41" s="18" t="str">
        <f aca="false">Serieb!D79</f>
        <v>AF3</v>
      </c>
      <c r="D41" s="111" t="n">
        <f aca="false">Serieb!E79</f>
        <v>4</v>
      </c>
      <c r="E41" s="112" t="str">
        <f aca="false">Serieb!F79</f>
        <v>5/1</v>
      </c>
      <c r="F41" s="74" t="str">
        <f aca="false">Serieb!G79</f>
        <v>3,21,19</v>
      </c>
    </row>
    <row r="42" customFormat="false" ht="12.75" hidden="false" customHeight="false" outlineLevel="0" collapsed="false">
      <c r="A42" s="16" t="str">
        <f aca="false">Serieb!B80</f>
        <v>Leoni Erika</v>
      </c>
      <c r="B42" s="110" t="str">
        <f aca="false">Serieb!C80</f>
        <v>A.D. LA SPORTIVA LEZZENO</v>
      </c>
      <c r="C42" s="18" t="str">
        <f aca="false">Serieb!D80</f>
        <v>AF3</v>
      </c>
      <c r="D42" s="111" t="n">
        <f aca="false">Serieb!E80</f>
        <v>3</v>
      </c>
      <c r="E42" s="112" t="str">
        <f aca="false">Serieb!F80</f>
        <v>5/1</v>
      </c>
      <c r="F42" s="74" t="str">
        <f aca="false">Serieb!G80</f>
        <v>2,48,04</v>
      </c>
    </row>
    <row r="43" customFormat="false" ht="12.75" hidden="false" customHeight="false" outlineLevel="0" collapsed="false">
      <c r="A43" s="16" t="str">
        <f aca="false">Serieb!B81</f>
        <v>Rovei Magda</v>
      </c>
      <c r="B43" s="110" t="str">
        <f aca="false">Serieb!C81</f>
        <v>A.S.D. CAN. AROLO</v>
      </c>
      <c r="C43" s="18" t="str">
        <f aca="false">Serieb!D81</f>
        <v>AF3</v>
      </c>
      <c r="D43" s="111" t="n">
        <f aca="false">Serieb!E81</f>
        <v>2</v>
      </c>
      <c r="E43" s="112" t="str">
        <f aca="false">Serieb!F81</f>
        <v>5/1</v>
      </c>
      <c r="F43" s="74" t="str">
        <f aca="false">Serieb!G81</f>
        <v>2,47,14</v>
      </c>
    </row>
    <row r="44" customFormat="false" ht="12.75" hidden="false" customHeight="false" outlineLevel="0" collapsed="false">
      <c r="A44" s="16" t="str">
        <f aca="false">Serieb!B87</f>
        <v>Molteni Morena</v>
      </c>
      <c r="B44" s="110" t="str">
        <f aca="false">Serieb!C87</f>
        <v>A.D. LA SPORTIVA LEZZENO</v>
      </c>
      <c r="C44" s="18" t="str">
        <f aca="false">Serieb!D87</f>
        <v>AF3</v>
      </c>
      <c r="D44" s="111" t="n">
        <f aca="false">Serieb!E87</f>
        <v>2</v>
      </c>
      <c r="E44" s="112" t="str">
        <f aca="false">Serieb!F87</f>
        <v>5/2</v>
      </c>
      <c r="F44" s="74" t="str">
        <f aca="false">Serieb!G87</f>
        <v>3,19,74</v>
      </c>
    </row>
    <row r="45" customFormat="false" ht="12.75" hidden="false" customHeight="false" outlineLevel="0" collapsed="false">
      <c r="A45" s="16" t="str">
        <f aca="false">Serieb!B88</f>
        <v>Vitali Veronica</v>
      </c>
      <c r="B45" s="110" t="str">
        <f aca="false">Serieb!C88</f>
        <v>CAN. BALDESIO</v>
      </c>
      <c r="C45" s="18" t="str">
        <f aca="false">Serieb!D88</f>
        <v>AF3</v>
      </c>
      <c r="D45" s="111" t="n">
        <f aca="false">Serieb!E88</f>
        <v>3</v>
      </c>
      <c r="E45" s="112" t="str">
        <f aca="false">Serieb!F88</f>
        <v>5/2</v>
      </c>
      <c r="F45" s="74" t="str">
        <f aca="false">Serieb!G88</f>
        <v>4,24,12</v>
      </c>
    </row>
    <row r="46" customFormat="false" ht="12.75" hidden="false" customHeight="false" outlineLevel="0" collapsed="false">
      <c r="A46" s="16" t="str">
        <f aca="false">Serieb!B89</f>
        <v>Panizza Elena</v>
      </c>
      <c r="B46" s="110" t="str">
        <f aca="false">Serieb!C89</f>
        <v>A.S.D. MOTO GUZZI</v>
      </c>
      <c r="C46" s="18" t="str">
        <f aca="false">Serieb!D89</f>
        <v>AF3</v>
      </c>
      <c r="D46" s="111" t="n">
        <f aca="false">Serieb!E89</f>
        <v>1</v>
      </c>
      <c r="E46" s="112" t="str">
        <f aca="false">Serieb!F89</f>
        <v>5/2</v>
      </c>
      <c r="F46" s="74" t="str">
        <f aca="false">Serieb!G89</f>
        <v>2,44,89</v>
      </c>
    </row>
    <row r="47" customFormat="false" ht="12.75" hidden="false" customHeight="false" outlineLevel="0" collapsed="false">
      <c r="A47" s="16" t="str">
        <f aca="false">Serieb!B98</f>
        <v>Colombo Norberto</v>
      </c>
      <c r="B47" s="110" t="str">
        <f aca="false">Serieb!C98</f>
        <v>A.S.D. MOTO GUZZI</v>
      </c>
      <c r="C47" s="18" t="str">
        <f aca="false">Serieb!D98</f>
        <v>AM3</v>
      </c>
      <c r="D47" s="111" t="n">
        <f aca="false">Serieb!E98</f>
        <v>2</v>
      </c>
      <c r="E47" s="112" t="str">
        <f aca="false">Serieb!F98</f>
        <v>6/1</v>
      </c>
      <c r="F47" s="74" t="str">
        <f aca="false">Serieb!G98</f>
        <v>2,34,63</v>
      </c>
    </row>
    <row r="48" customFormat="false" ht="12.75" hidden="false" customHeight="false" outlineLevel="0" collapsed="false">
      <c r="A48" s="16" t="str">
        <f aca="false">Serieb!B99</f>
        <v>Giovetti Ferdinando</v>
      </c>
      <c r="B48" s="110" t="str">
        <f aca="false">Serieb!C99</f>
        <v>CAN. BALDESIO</v>
      </c>
      <c r="C48" s="18" t="str">
        <f aca="false">Serieb!D99</f>
        <v>AM3</v>
      </c>
      <c r="D48" s="111" t="n">
        <f aca="false">Serieb!E99</f>
        <v>1</v>
      </c>
      <c r="E48" s="112" t="str">
        <f aca="false">Serieb!F99</f>
        <v>6/1</v>
      </c>
      <c r="F48" s="74" t="str">
        <f aca="false">Serieb!G99</f>
        <v>2,30,02</v>
      </c>
    </row>
    <row r="49" customFormat="false" ht="12.75" hidden="false" customHeight="false" outlineLevel="0" collapsed="false">
      <c r="A49" s="16" t="str">
        <f aca="false">Serieb!B100</f>
        <v>Biolcati Christian</v>
      </c>
      <c r="B49" s="110" t="str">
        <f aca="false">Serieb!C100</f>
        <v>A.S.D. CAN. AROLO</v>
      </c>
      <c r="C49" s="18" t="str">
        <f aca="false">Serieb!D100</f>
        <v>AM3</v>
      </c>
      <c r="D49" s="111" t="n">
        <f aca="false">Serieb!E100</f>
        <v>3</v>
      </c>
      <c r="E49" s="112" t="str">
        <f aca="false">Serieb!F100</f>
        <v>6/1</v>
      </c>
      <c r="F49" s="74" t="str">
        <f aca="false">Serieb!G100</f>
        <v>2,37,58</v>
      </c>
    </row>
    <row r="50" customFormat="false" ht="12.75" hidden="false" customHeight="false" outlineLevel="0" collapsed="false">
      <c r="A50" s="16" t="str">
        <f aca="false">Serieb!B101</f>
        <v>Petrillo Marco</v>
      </c>
      <c r="B50" s="110" t="str">
        <f aca="false">Serieb!C101</f>
        <v>C.C. IDROSCALO CLUB</v>
      </c>
      <c r="C50" s="18" t="str">
        <f aca="false">Serieb!D101</f>
        <v>AM3</v>
      </c>
      <c r="D50" s="111" t="n">
        <f aca="false">Serieb!E101</f>
        <v>6</v>
      </c>
      <c r="E50" s="112" t="str">
        <f aca="false">Serieb!F101</f>
        <v>6/1</v>
      </c>
      <c r="F50" s="74" t="str">
        <f aca="false">Serieb!G101</f>
        <v>2,56,88</v>
      </c>
    </row>
    <row r="51" customFormat="false" ht="12.75" hidden="false" customHeight="false" outlineLevel="0" collapsed="false">
      <c r="A51" s="16" t="str">
        <f aca="false">Serieb!B102</f>
        <v>Ferrari Nicolò</v>
      </c>
      <c r="B51" s="110" t="str">
        <f aca="false">Serieb!C102</f>
        <v>CAN LUINO A.S.D.</v>
      </c>
      <c r="C51" s="18" t="str">
        <f aca="false">Serieb!D102</f>
        <v>AM3</v>
      </c>
      <c r="D51" s="111" t="n">
        <f aca="false">Serieb!E102</f>
        <v>4</v>
      </c>
      <c r="E51" s="112" t="str">
        <f aca="false">Serieb!F102</f>
        <v>6/1</v>
      </c>
      <c r="F51" s="74" t="str">
        <f aca="false">Serieb!G102</f>
        <v>2,42,24</v>
      </c>
    </row>
    <row r="52" customFormat="false" ht="12.75" hidden="false" customHeight="false" outlineLevel="0" collapsed="false">
      <c r="A52" s="16" t="str">
        <f aca="false">Serieb!B103</f>
        <v>Morganti Stefano</v>
      </c>
      <c r="B52" s="110" t="str">
        <f aca="false">Serieb!C103</f>
        <v>CAN. MENAGGIO</v>
      </c>
      <c r="C52" s="18" t="str">
        <f aca="false">Serieb!D103</f>
        <v>AM3</v>
      </c>
      <c r="D52" s="111" t="n">
        <f aca="false">Serieb!E103</f>
        <v>5</v>
      </c>
      <c r="E52" s="112" t="str">
        <f aca="false">Serieb!F103</f>
        <v>6/1</v>
      </c>
      <c r="F52" s="74" t="str">
        <f aca="false">Serieb!G103</f>
        <v>2,54,97</v>
      </c>
    </row>
    <row r="53" customFormat="false" ht="12.75" hidden="false" customHeight="false" outlineLevel="0" collapsed="false">
      <c r="A53" s="16" t="str">
        <f aca="false">Serieb!B109</f>
        <v>Gerosa Davide</v>
      </c>
      <c r="B53" s="110" t="str">
        <f aca="false">Serieb!C109</f>
        <v>S.C. LARIO "G. Sinigaglia"</v>
      </c>
      <c r="C53" s="18" t="str">
        <f aca="false">Serieb!D109</f>
        <v>AM3</v>
      </c>
      <c r="D53" s="111" t="n">
        <f aca="false">Serieb!E109</f>
        <v>1</v>
      </c>
      <c r="E53" s="112" t="str">
        <f aca="false">Serieb!F109</f>
        <v>6/2</v>
      </c>
      <c r="F53" s="74" t="str">
        <f aca="false">Serieb!G109</f>
        <v>2,30,05</v>
      </c>
    </row>
    <row r="54" customFormat="false" ht="12.75" hidden="false" customHeight="false" outlineLevel="0" collapsed="false">
      <c r="A54" s="16" t="str">
        <f aca="false">Serieb!B110</f>
        <v>Nicoli Luca</v>
      </c>
      <c r="B54" s="110" t="str">
        <f aca="false">Serieb!C110</f>
        <v>A.S.D. CAN. MOLTRASIO</v>
      </c>
      <c r="C54" s="18" t="str">
        <f aca="false">Serieb!D110</f>
        <v>AM3</v>
      </c>
      <c r="D54" s="111" t="n">
        <f aca="false">Serieb!E110</f>
        <v>4</v>
      </c>
      <c r="E54" s="112" t="str">
        <f aca="false">Serieb!F110</f>
        <v>6/2</v>
      </c>
      <c r="F54" s="74" t="str">
        <f aca="false">Serieb!G110</f>
        <v>3,03,43</v>
      </c>
    </row>
    <row r="55" customFormat="false" ht="12.75" hidden="false" customHeight="false" outlineLevel="0" collapsed="false">
      <c r="A55" s="16" t="str">
        <f aca="false">Serieb!B111</f>
        <v>Ferrari Luca</v>
      </c>
      <c r="B55" s="110" t="str">
        <f aca="false">Serieb!C111</f>
        <v>A.D. LA SPORTIVA LEZZENO</v>
      </c>
      <c r="C55" s="18" t="str">
        <f aca="false">Serieb!D111</f>
        <v>AM3</v>
      </c>
      <c r="D55" s="111" t="n">
        <f aca="false">Serieb!E111</f>
        <v>6</v>
      </c>
      <c r="E55" s="112" t="str">
        <f aca="false">Serieb!F111</f>
        <v>6/2</v>
      </c>
      <c r="F55" s="74" t="str">
        <f aca="false">Serieb!G111</f>
        <v>3,29,30</v>
      </c>
    </row>
    <row r="56" customFormat="false" ht="12.75" hidden="false" customHeight="false" outlineLevel="0" collapsed="false">
      <c r="A56" s="16" t="str">
        <f aca="false">Serieb!B112</f>
        <v>Sturaro Matteo</v>
      </c>
      <c r="B56" s="110" t="str">
        <f aca="false">Serieb!C112</f>
        <v>A.S.D. CAN. AROLO</v>
      </c>
      <c r="C56" s="18" t="str">
        <f aca="false">Serieb!D112</f>
        <v>AM3</v>
      </c>
      <c r="D56" s="111" t="n">
        <f aca="false">Serieb!E112</f>
        <v>5</v>
      </c>
      <c r="E56" s="112" t="str">
        <f aca="false">Serieb!F112</f>
        <v>6/2</v>
      </c>
      <c r="F56" s="74" t="str">
        <f aca="false">Serieb!G112</f>
        <v>3,14,22</v>
      </c>
    </row>
    <row r="57" customFormat="false" ht="12.75" hidden="false" customHeight="false" outlineLevel="0" collapsed="false">
      <c r="A57" s="16" t="str">
        <f aca="false">Serieb!B113</f>
        <v>Mager Alberto</v>
      </c>
      <c r="B57" s="110" t="str">
        <f aca="false">Serieb!C113</f>
        <v>C. SANREMO A.S.D.</v>
      </c>
      <c r="C57" s="18" t="str">
        <f aca="false">Serieb!D113</f>
        <v>AM3</v>
      </c>
      <c r="D57" s="111" t="n">
        <f aca="false">Serieb!E113</f>
        <v>2</v>
      </c>
      <c r="E57" s="112" t="str">
        <f aca="false">Serieb!F113</f>
        <v>6/2</v>
      </c>
      <c r="F57" s="74" t="str">
        <f aca="false">Serieb!G113</f>
        <v>2,37,95</v>
      </c>
    </row>
    <row r="58" customFormat="false" ht="12.75" hidden="false" customHeight="false" outlineLevel="0" collapsed="false">
      <c r="A58" s="16" t="str">
        <f aca="false">Serieb!B114</f>
        <v>Arioli Jacopo</v>
      </c>
      <c r="B58" s="110" t="str">
        <f aca="false">Serieb!C114</f>
        <v>CAN LUINO A.S.D.</v>
      </c>
      <c r="C58" s="18" t="str">
        <f aca="false">Serieb!D114</f>
        <v>AM3</v>
      </c>
      <c r="D58" s="111" t="n">
        <f aca="false">Serieb!E114</f>
        <v>3</v>
      </c>
      <c r="E58" s="112" t="str">
        <f aca="false">Serieb!F114</f>
        <v>6/2</v>
      </c>
      <c r="F58" s="74" t="str">
        <f aca="false">Serieb!G114</f>
        <v>2,52,06</v>
      </c>
    </row>
    <row r="59" customFormat="false" ht="12.75" hidden="false" customHeight="false" outlineLevel="0" collapsed="false">
      <c r="A59" s="16" t="str">
        <f aca="false">Serieb!B120</f>
        <v>Avolio Thomas</v>
      </c>
      <c r="B59" s="110" t="str">
        <f aca="false">Serieb!C120</f>
        <v>L.N.I. SAVONA A.S.D.</v>
      </c>
      <c r="C59" s="18" t="str">
        <f aca="false">Serieb!D120</f>
        <v>AM3</v>
      </c>
      <c r="D59" s="111" t="n">
        <f aca="false">Serieb!E120</f>
        <v>2</v>
      </c>
      <c r="E59" s="112" t="str">
        <f aca="false">Serieb!F120</f>
        <v>6/3</v>
      </c>
      <c r="F59" s="74" t="str">
        <f aca="false">Serieb!G120</f>
        <v>2,31,70</v>
      </c>
    </row>
    <row r="60" customFormat="false" ht="12.75" hidden="false" customHeight="false" outlineLevel="0" collapsed="false">
      <c r="A60" s="16" t="str">
        <f aca="false">Serieb!B121</f>
        <v>Testa Simone</v>
      </c>
      <c r="B60" s="110" t="str">
        <f aca="false">Serieb!C121</f>
        <v>A.S.D. MOTO GUZZI</v>
      </c>
      <c r="C60" s="18" t="str">
        <f aca="false">Serieb!D121</f>
        <v>AM3</v>
      </c>
      <c r="D60" s="111" t="n">
        <f aca="false">Serieb!E121</f>
        <v>3</v>
      </c>
      <c r="E60" s="112" t="str">
        <f aca="false">Serieb!F121</f>
        <v>6/3</v>
      </c>
      <c r="F60" s="74" t="str">
        <f aca="false">Serieb!G121</f>
        <v>2,43,61</v>
      </c>
    </row>
    <row r="61" customFormat="false" ht="12.75" hidden="false" customHeight="false" outlineLevel="0" collapsed="false">
      <c r="A61" s="16" t="str">
        <f aca="false">Serieb!B122</f>
        <v>Lagutine Ivan</v>
      </c>
      <c r="B61" s="110" t="str">
        <f aca="false">Serieb!C122</f>
        <v>CAN. BALDESIO</v>
      </c>
      <c r="C61" s="18" t="str">
        <f aca="false">Serieb!D122</f>
        <v>AM3</v>
      </c>
      <c r="D61" s="111" t="n">
        <f aca="false">Serieb!E122</f>
        <v>4</v>
      </c>
      <c r="E61" s="112" t="str">
        <f aca="false">Serieb!F122</f>
        <v>6/3</v>
      </c>
      <c r="F61" s="74" t="str">
        <f aca="false">Serieb!G122</f>
        <v>2,52,91</v>
      </c>
    </row>
    <row r="62" customFormat="false" ht="12.75" hidden="false" customHeight="false" outlineLevel="0" collapsed="false">
      <c r="A62" s="16" t="str">
        <f aca="false">Serieb!B123</f>
        <v>Gerosa Lorenzo</v>
      </c>
      <c r="B62" s="110" t="str">
        <f aca="false">Serieb!C123</f>
        <v>S.C. LARIO "G. Sinigaglia"</v>
      </c>
      <c r="C62" s="18" t="str">
        <f aca="false">Serieb!D123</f>
        <v>AM3</v>
      </c>
      <c r="D62" s="111" t="n">
        <f aca="false">Serieb!E123</f>
        <v>1</v>
      </c>
      <c r="E62" s="112" t="str">
        <f aca="false">Serieb!F123</f>
        <v>6/3</v>
      </c>
      <c r="F62" s="74" t="str">
        <f aca="false">Serieb!G123</f>
        <v>2,29,62</v>
      </c>
    </row>
    <row r="63" customFormat="false" ht="12.75" hidden="false" customHeight="false" outlineLevel="0" collapsed="false">
      <c r="A63" s="16" t="str">
        <f aca="false">Serieb!B124</f>
        <v>Carisi Ivan</v>
      </c>
      <c r="B63" s="110" t="str">
        <f aca="false">Serieb!C124</f>
        <v>A.S.D. CAN. MOLTRASIO</v>
      </c>
      <c r="C63" s="18" t="str">
        <f aca="false">Serieb!D124</f>
        <v>AM3</v>
      </c>
      <c r="D63" s="111" t="n">
        <f aca="false">Serieb!E124</f>
        <v>5</v>
      </c>
      <c r="E63" s="112" t="str">
        <f aca="false">Serieb!F124</f>
        <v>6/3</v>
      </c>
      <c r="F63" s="74" t="str">
        <f aca="false">Serieb!G124</f>
        <v>3,25,03</v>
      </c>
    </row>
    <row r="64" customFormat="false" ht="12.75" hidden="false" customHeight="false" outlineLevel="0" collapsed="false">
      <c r="A64" s="16" t="str">
        <f aca="false">Serieb!B125</f>
        <v>Lupi Federico</v>
      </c>
      <c r="B64" s="110" t="str">
        <f aca="false">Serieb!C125</f>
        <v>C. SANREMO A.S.D.</v>
      </c>
      <c r="C64" s="18" t="str">
        <f aca="false">Serieb!D125</f>
        <v>AM3</v>
      </c>
      <c r="D64" s="111" t="n">
        <f aca="false">Serieb!E125</f>
        <v>6</v>
      </c>
      <c r="E64" s="112" t="str">
        <f aca="false">Serieb!F125</f>
        <v>6/3</v>
      </c>
      <c r="F64" s="74" t="str">
        <f aca="false">Serieb!G125</f>
        <v>3,55,40</v>
      </c>
    </row>
    <row r="65" customFormat="false" ht="12.75" hidden="false" customHeight="false" outlineLevel="0" collapsed="false">
      <c r="A65" s="16" t="str">
        <f aca="false">Serieb!B131</f>
        <v>Bobbio Sara</v>
      </c>
      <c r="B65" s="110" t="str">
        <f aca="false">Serieb!C131</f>
        <v>A.S.D. CAN. AROLO</v>
      </c>
      <c r="C65" s="18" t="str">
        <f aca="false">Serieb!D131</f>
        <v>CF</v>
      </c>
      <c r="D65" s="111" t="n">
        <f aca="false">Serieb!E131</f>
        <v>2</v>
      </c>
      <c r="E65" s="112" t="str">
        <f aca="false">Serieb!F131</f>
        <v>7/1</v>
      </c>
      <c r="F65" s="74" t="str">
        <f aca="false">Serieb!G131</f>
        <v>2,42,89</v>
      </c>
    </row>
    <row r="66" customFormat="false" ht="12.75" hidden="false" customHeight="false" outlineLevel="0" collapsed="false">
      <c r="A66" s="16" t="str">
        <f aca="false">Serieb!B132</f>
        <v>Gelpi Paola</v>
      </c>
      <c r="B66" s="110" t="str">
        <f aca="false">Serieb!C132</f>
        <v>A.D. LA SPORTIVA LEZZENO</v>
      </c>
      <c r="C66" s="18" t="str">
        <f aca="false">Serieb!D132</f>
        <v>CF</v>
      </c>
      <c r="D66" s="111" t="n">
        <f aca="false">Serieb!E132</f>
        <v>1</v>
      </c>
      <c r="E66" s="112" t="str">
        <f aca="false">Serieb!F132</f>
        <v>7/1</v>
      </c>
      <c r="F66" s="74" t="str">
        <f aca="false">Serieb!G132</f>
        <v>2,36,90</v>
      </c>
    </row>
    <row r="67" customFormat="false" ht="12.75" hidden="false" customHeight="false" outlineLevel="0" collapsed="false">
      <c r="A67" s="16" t="str">
        <f aca="false">Serieb!B133</f>
        <v>Goretti Valentina</v>
      </c>
      <c r="B67" s="110" t="str">
        <f aca="false">Serieb!C133</f>
        <v>A.S.D. MOTO GUZZI</v>
      </c>
      <c r="C67" s="18" t="str">
        <f aca="false">Serieb!D133</f>
        <v>CF</v>
      </c>
      <c r="D67" s="111" t="n">
        <f aca="false">Serieb!E133</f>
        <v>3</v>
      </c>
      <c r="E67" s="112" t="str">
        <f aca="false">Serieb!F133</f>
        <v>7/1</v>
      </c>
      <c r="F67" s="74" t="str">
        <f aca="false">Serieb!G133</f>
        <v>2,46,38</v>
      </c>
    </row>
    <row r="68" customFormat="false" ht="12.75" hidden="false" customHeight="false" outlineLevel="0" collapsed="false">
      <c r="A68" s="16" t="str">
        <f aca="false">Serieb!B134</f>
        <v>Catena Elena</v>
      </c>
      <c r="B68" s="110" t="str">
        <f aca="false">Serieb!C134</f>
        <v>CAN LUINO A.S.D.</v>
      </c>
      <c r="C68" s="18" t="str">
        <f aca="false">Serieb!D134</f>
        <v>CF</v>
      </c>
      <c r="D68" s="111" t="n">
        <f aca="false">Serieb!E134</f>
        <v>4</v>
      </c>
      <c r="E68" s="112" t="str">
        <f aca="false">Serieb!F134</f>
        <v>7/1</v>
      </c>
      <c r="F68" s="74" t="str">
        <f aca="false">Serieb!G134</f>
        <v>2,54,48</v>
      </c>
    </row>
    <row r="69" customFormat="false" ht="12.75" hidden="false" customHeight="false" outlineLevel="0" collapsed="false">
      <c r="A69" s="16" t="str">
        <f aca="false">Serieb!B135</f>
        <v>Masoero Francesca</v>
      </c>
      <c r="B69" s="110" t="str">
        <f aca="false">Serieb!C135</f>
        <v>L.N.I. SAVONA A.S.D.</v>
      </c>
      <c r="C69" s="18" t="str">
        <f aca="false">Serieb!D135</f>
        <v>CF</v>
      </c>
      <c r="D69" s="111" t="n">
        <f aca="false">Serieb!E135</f>
        <v>5</v>
      </c>
      <c r="E69" s="112" t="str">
        <f aca="false">Serieb!F135</f>
        <v>7/1</v>
      </c>
      <c r="F69" s="74" t="str">
        <f aca="false">Serieb!G135</f>
        <v>3,07,19</v>
      </c>
    </row>
    <row r="70" customFormat="false" ht="12.75" hidden="false" customHeight="false" outlineLevel="0" collapsed="false">
      <c r="A70" s="16" t="str">
        <f aca="false">Serieb!B141</f>
        <v>Gatti Anna</v>
      </c>
      <c r="B70" s="110" t="str">
        <f aca="false">Serieb!C141</f>
        <v>A.S.D. MOTO GUZZI</v>
      </c>
      <c r="C70" s="18" t="str">
        <f aca="false">Serieb!D141</f>
        <v>CF</v>
      </c>
      <c r="D70" s="111" t="n">
        <f aca="false">Serieb!E141</f>
        <v>1</v>
      </c>
      <c r="E70" s="112" t="str">
        <f aca="false">Serieb!F141</f>
        <v>7/2</v>
      </c>
      <c r="F70" s="74" t="str">
        <f aca="false">Serieb!G141</f>
        <v>2,33,57</v>
      </c>
    </row>
    <row r="71" customFormat="false" ht="12.75" hidden="false" customHeight="false" outlineLevel="0" collapsed="false">
      <c r="A71" s="16" t="str">
        <f aca="false">Serieb!B142</f>
        <v>De Pieri Elena</v>
      </c>
      <c r="B71" s="110" t="str">
        <f aca="false">Serieb!C142</f>
        <v>CAN LUINO A.S.D.</v>
      </c>
      <c r="C71" s="18" t="str">
        <f aca="false">Serieb!D142</f>
        <v>CF</v>
      </c>
      <c r="D71" s="111" t="n">
        <f aca="false">Serieb!E142</f>
        <v>3</v>
      </c>
      <c r="E71" s="112" t="str">
        <f aca="false">Serieb!F142</f>
        <v>7/2</v>
      </c>
      <c r="F71" s="74" t="str">
        <f aca="false">Serieb!G142</f>
        <v>3,01,38</v>
      </c>
    </row>
    <row r="72" customFormat="false" ht="12.75" hidden="false" customHeight="false" outlineLevel="0" collapsed="false">
      <c r="A72" s="16" t="str">
        <f aca="false">Serieb!B143</f>
        <v>Vigo Veronica</v>
      </c>
      <c r="B72" s="110" t="str">
        <f aca="false">Serieb!C143</f>
        <v>C. SANREMO A.S.D.</v>
      </c>
      <c r="C72" s="18" t="str">
        <f aca="false">Serieb!D143</f>
        <v>CF</v>
      </c>
      <c r="D72" s="111" t="n">
        <f aca="false">Serieb!E143</f>
        <v>2</v>
      </c>
      <c r="E72" s="112" t="str">
        <f aca="false">Serieb!F143</f>
        <v>7/2</v>
      </c>
      <c r="F72" s="74" t="str">
        <f aca="false">Serieb!G143</f>
        <v>2,45,96</v>
      </c>
    </row>
    <row r="73" customFormat="false" ht="12.75" hidden="false" customHeight="false" outlineLevel="0" collapsed="false">
      <c r="A73" s="16" t="str">
        <f aca="false">Serieb!B144</f>
        <v>Giacchero Marta</v>
      </c>
      <c r="B73" s="110" t="str">
        <f aca="false">Serieb!C144</f>
        <v>A.S.D. CAN. MOLTRASIO</v>
      </c>
      <c r="C73" s="18" t="str">
        <f aca="false">Serieb!D144</f>
        <v>CF</v>
      </c>
      <c r="D73" s="111" t="n">
        <f aca="false">Serieb!E144</f>
        <v>4</v>
      </c>
      <c r="E73" s="112" t="str">
        <f aca="false">Serieb!F144</f>
        <v>7/2</v>
      </c>
      <c r="F73" s="74" t="str">
        <f aca="false">Serieb!G144</f>
        <v>3,02,32</v>
      </c>
    </row>
    <row r="74" customFormat="false" ht="12.75" hidden="false" customHeight="false" outlineLevel="0" collapsed="false">
      <c r="A74" s="16" t="str">
        <f aca="false">Serieb!B145</f>
        <v>Scotti Karen</v>
      </c>
      <c r="B74" s="110" t="str">
        <f aca="false">Serieb!C145</f>
        <v>A.D. LA SPORTIVA LEZZENO</v>
      </c>
      <c r="C74" s="18" t="str">
        <f aca="false">Serieb!D145</f>
        <v>CF</v>
      </c>
      <c r="D74" s="111" t="n">
        <f aca="false">Serieb!E145</f>
        <v>5</v>
      </c>
      <c r="E74" s="112" t="str">
        <f aca="false">Serieb!F145</f>
        <v>7/2</v>
      </c>
      <c r="F74" s="74" t="str">
        <f aca="false">Serieb!G145</f>
        <v>3,15,74</v>
      </c>
    </row>
    <row r="75" customFormat="false" ht="12.75" hidden="false" customHeight="false" outlineLevel="0" collapsed="false">
      <c r="A75" s="16" t="str">
        <f aca="false">Serieb!B151</f>
        <v>Rossi Matteo</v>
      </c>
      <c r="B75" s="110" t="str">
        <f aca="false">Serieb!C151</f>
        <v>CAN LUINO A.S.D.</v>
      </c>
      <c r="C75" s="18" t="str">
        <f aca="false">Serieb!D151</f>
        <v>CM</v>
      </c>
      <c r="D75" s="111" t="n">
        <f aca="false">Serieb!E151</f>
        <v>2</v>
      </c>
      <c r="E75" s="112" t="str">
        <f aca="false">Serieb!F151</f>
        <v>8/1</v>
      </c>
      <c r="F75" s="74" t="str">
        <f aca="false">Serieb!G151</f>
        <v>2,15,24</v>
      </c>
    </row>
    <row r="76" customFormat="false" ht="12.75" hidden="false" customHeight="false" outlineLevel="0" collapsed="false">
      <c r="A76" s="16" t="str">
        <f aca="false">Serieb!B152</f>
        <v>Carcano Guglielmo</v>
      </c>
      <c r="B76" s="110" t="str">
        <f aca="false">Serieb!C152</f>
        <v>A.S.D. CAN. MOLTRASIO</v>
      </c>
      <c r="C76" s="18" t="str">
        <f aca="false">Serieb!D152</f>
        <v>CM</v>
      </c>
      <c r="D76" s="111" t="n">
        <f aca="false">Serieb!E152</f>
        <v>3</v>
      </c>
      <c r="E76" s="112" t="str">
        <f aca="false">Serieb!F152</f>
        <v>8/1</v>
      </c>
      <c r="F76" s="74" t="str">
        <f aca="false">Serieb!G152</f>
        <v>2,22,98</v>
      </c>
    </row>
    <row r="77" customFormat="false" ht="12.75" hidden="false" customHeight="false" outlineLevel="0" collapsed="false">
      <c r="A77" s="16" t="str">
        <f aca="false">Serieb!B153</f>
        <v>Cubaj Elsaid</v>
      </c>
      <c r="B77" s="110" t="str">
        <f aca="false">Serieb!C153</f>
        <v>CAN. MENAGGIO</v>
      </c>
      <c r="C77" s="18" t="str">
        <f aca="false">Serieb!D153</f>
        <v>CM</v>
      </c>
      <c r="D77" s="111" t="n">
        <f aca="false">Serieb!E153</f>
        <v>6</v>
      </c>
      <c r="E77" s="112" t="str">
        <f aca="false">Serieb!F153</f>
        <v>8/1</v>
      </c>
      <c r="F77" s="74" t="str">
        <f aca="false">Serieb!G153</f>
        <v>2,39,61</v>
      </c>
    </row>
    <row r="78" customFormat="false" ht="12.75" hidden="false" customHeight="false" outlineLevel="0" collapsed="false">
      <c r="A78" s="16" t="str">
        <f aca="false">Serieb!B154</f>
        <v>Faggi Stefano</v>
      </c>
      <c r="B78" s="110" t="str">
        <f aca="false">Serieb!C154</f>
        <v>A.S.D. MOTO GUZZI</v>
      </c>
      <c r="C78" s="18" t="str">
        <f aca="false">Serieb!D154</f>
        <v>CM</v>
      </c>
      <c r="D78" s="111" t="n">
        <f aca="false">Serieb!E154</f>
        <v>4</v>
      </c>
      <c r="E78" s="112" t="str">
        <f aca="false">Serieb!F154</f>
        <v>8/1</v>
      </c>
      <c r="F78" s="74" t="str">
        <f aca="false">Serieb!G154</f>
        <v>2,23,62</v>
      </c>
    </row>
    <row r="79" customFormat="false" ht="12.75" hidden="false" customHeight="false" outlineLevel="0" collapsed="false">
      <c r="A79" s="16" t="str">
        <f aca="false">Serieb!B155</f>
        <v>Ciccarelli Stefano</v>
      </c>
      <c r="B79" s="110" t="str">
        <f aca="false">Serieb!C155</f>
        <v>C.C. IDROSCALO CLUB</v>
      </c>
      <c r="C79" s="18" t="str">
        <f aca="false">Serieb!D155</f>
        <v>CM</v>
      </c>
      <c r="D79" s="111" t="n">
        <f aca="false">Serieb!E155</f>
        <v>1</v>
      </c>
      <c r="E79" s="112" t="str">
        <f aca="false">Serieb!F155</f>
        <v>8/1</v>
      </c>
      <c r="F79" s="74" t="str">
        <f aca="false">Serieb!G155</f>
        <v>2,14,58</v>
      </c>
    </row>
    <row r="80" customFormat="false" ht="12.75" hidden="false" customHeight="false" outlineLevel="0" collapsed="false">
      <c r="A80" s="16" t="str">
        <f aca="false">Serieb!B156</f>
        <v>Garibaldi Federico</v>
      </c>
      <c r="B80" s="110" t="str">
        <f aca="false">Serieb!C156</f>
        <v>C. S. STEFANO M. A.S.D.</v>
      </c>
      <c r="C80" s="18" t="str">
        <f aca="false">Serieb!D156</f>
        <v>CM</v>
      </c>
      <c r="D80" s="111" t="n">
        <f aca="false">Serieb!E156</f>
        <v>5</v>
      </c>
      <c r="E80" s="112" t="str">
        <f aca="false">Serieb!F156</f>
        <v>8/1</v>
      </c>
      <c r="F80" s="74" t="str">
        <f aca="false">Serieb!G156</f>
        <v>2,30,03</v>
      </c>
    </row>
    <row r="81" customFormat="false" ht="12.75" hidden="false" customHeight="false" outlineLevel="0" collapsed="false">
      <c r="A81" s="16" t="str">
        <f aca="false">Serieb!B163</f>
        <v>Pronzato Tomaso</v>
      </c>
      <c r="B81" s="110" t="str">
        <f aca="false">Serieb!C163</f>
        <v>L.N.I. SAVONA A.S.D.</v>
      </c>
      <c r="C81" s="18" t="str">
        <f aca="false">Serieb!D163</f>
        <v>CM</v>
      </c>
      <c r="D81" s="111" t="n">
        <f aca="false">Serieb!E163</f>
        <v>6</v>
      </c>
      <c r="E81" s="112" t="str">
        <f aca="false">Serieb!F163</f>
        <v>8/2</v>
      </c>
      <c r="F81" s="74" t="str">
        <f aca="false">Serieb!G163</f>
        <v>2,45,24</v>
      </c>
    </row>
    <row r="82" customFormat="false" ht="12.75" hidden="false" customHeight="false" outlineLevel="0" collapsed="false">
      <c r="A82" s="16" t="str">
        <f aca="false">Serieb!B164</f>
        <v>Farina Alexei</v>
      </c>
      <c r="B82" s="110" t="str">
        <f aca="false">Serieb!C164</f>
        <v>CAN. BALDESIO</v>
      </c>
      <c r="C82" s="18" t="str">
        <f aca="false">Serieb!D164</f>
        <v>CM</v>
      </c>
      <c r="D82" s="111" t="n">
        <f aca="false">Serieb!E164</f>
        <v>1</v>
      </c>
      <c r="E82" s="112" t="str">
        <f aca="false">Serieb!F164</f>
        <v>8/2</v>
      </c>
      <c r="F82" s="74" t="str">
        <f aca="false">Serieb!G164</f>
        <v>2,18,67</v>
      </c>
    </row>
    <row r="83" customFormat="false" ht="12.75" hidden="false" customHeight="false" outlineLevel="0" collapsed="false">
      <c r="A83" s="16" t="str">
        <f aca="false">Serieb!B165</f>
        <v>Carbonaro Riccardo</v>
      </c>
      <c r="B83" s="110" t="str">
        <f aca="false">Serieb!C165</f>
        <v>C. S. STEFANO M. A.S.D.</v>
      </c>
      <c r="C83" s="18" t="str">
        <f aca="false">Serieb!D165</f>
        <v>CM</v>
      </c>
      <c r="D83" s="111" t="n">
        <f aca="false">Serieb!E165</f>
        <v>2</v>
      </c>
      <c r="E83" s="112" t="str">
        <f aca="false">Serieb!F165</f>
        <v>8/2</v>
      </c>
      <c r="F83" s="74" t="str">
        <f aca="false">Serieb!G165</f>
        <v>2,21,96</v>
      </c>
    </row>
    <row r="84" customFormat="false" ht="12.75" hidden="false" customHeight="false" outlineLevel="0" collapsed="false">
      <c r="A84" s="16" t="str">
        <f aca="false">Serieb!B166</f>
        <v>Zucchelli Omar</v>
      </c>
      <c r="B84" s="110" t="str">
        <f aca="false">Serieb!C166</f>
        <v>CAN LUINO A.S.D.</v>
      </c>
      <c r="C84" s="18" t="str">
        <f aca="false">Serieb!D166</f>
        <v>CM</v>
      </c>
      <c r="D84" s="111" t="n">
        <f aca="false">Serieb!E166</f>
        <v>4</v>
      </c>
      <c r="E84" s="112" t="str">
        <f aca="false">Serieb!F166</f>
        <v>8/2</v>
      </c>
      <c r="F84" s="74" t="str">
        <f aca="false">Serieb!G166</f>
        <v>2,30,88</v>
      </c>
    </row>
    <row r="85" customFormat="false" ht="12.75" hidden="false" customHeight="false" outlineLevel="0" collapsed="false">
      <c r="A85" s="16" t="str">
        <f aca="false">Serieb!B167</f>
        <v>Tettamanti Matteo</v>
      </c>
      <c r="B85" s="110" t="str">
        <f aca="false">Serieb!C167</f>
        <v>A.S.D. CAN. MOLTRASIO</v>
      </c>
      <c r="C85" s="18" t="str">
        <f aca="false">Serieb!D167</f>
        <v>CM</v>
      </c>
      <c r="D85" s="111" t="n">
        <f aca="false">Serieb!E167</f>
        <v>3</v>
      </c>
      <c r="E85" s="112" t="str">
        <f aca="false">Serieb!F167</f>
        <v>8/2</v>
      </c>
      <c r="F85" s="74" t="str">
        <f aca="false">Serieb!G167</f>
        <v>2,26,77</v>
      </c>
    </row>
    <row r="86" customFormat="false" ht="12.75" hidden="false" customHeight="false" outlineLevel="0" collapsed="false">
      <c r="A86" s="16" t="str">
        <f aca="false">Serieb!B168</f>
        <v>Sibilloni Luca</v>
      </c>
      <c r="B86" s="110" t="str">
        <f aca="false">Serieb!C168</f>
        <v>A.S.D. MOTO GUZZI</v>
      </c>
      <c r="C86" s="18" t="str">
        <f aca="false">Serieb!D168</f>
        <v>CM</v>
      </c>
      <c r="D86" s="111" t="n">
        <f aca="false">Serieb!E168</f>
        <v>5</v>
      </c>
      <c r="E86" s="112" t="str">
        <f aca="false">Serieb!F168</f>
        <v>8/2</v>
      </c>
      <c r="F86" s="74" t="str">
        <f aca="false">Serieb!G168</f>
        <v>2,34,31</v>
      </c>
    </row>
    <row r="87" customFormat="false" ht="12.75" hidden="false" customHeight="false" outlineLevel="0" collapsed="false">
      <c r="A87" s="16" t="str">
        <f aca="false">Serieb!B175</f>
        <v>Bongiasca Alberto</v>
      </c>
      <c r="B87" s="110" t="str">
        <f aca="false">Serieb!C175</f>
        <v>CAN. MENAGGIO</v>
      </c>
      <c r="C87" s="18" t="str">
        <f aca="false">Serieb!D175</f>
        <v>CM</v>
      </c>
      <c r="D87" s="111" t="n">
        <f aca="false">Serieb!E175</f>
        <v>1</v>
      </c>
      <c r="E87" s="112" t="str">
        <f aca="false">Serieb!F175</f>
        <v>8/3</v>
      </c>
      <c r="F87" s="74" t="str">
        <f aca="false">Serieb!G175</f>
        <v>2,19,90</v>
      </c>
    </row>
    <row r="88" customFormat="false" ht="12.75" hidden="false" customHeight="false" outlineLevel="0" collapsed="false">
      <c r="A88" s="16" t="str">
        <f aca="false">Serieb!B176</f>
        <v>Ortodoro Daris</v>
      </c>
      <c r="B88" s="110" t="str">
        <f aca="false">Serieb!C176</f>
        <v>A.D. LA SPORTIVA LEZZENO</v>
      </c>
      <c r="C88" s="18" t="str">
        <f aca="false">Serieb!D176</f>
        <v>CM</v>
      </c>
      <c r="D88" s="111" t="n">
        <f aca="false">Serieb!E176</f>
        <v>5</v>
      </c>
      <c r="E88" s="112" t="str">
        <f aca="false">Serieb!F176</f>
        <v>8/3</v>
      </c>
      <c r="F88" s="74" t="str">
        <f aca="false">Serieb!G176</f>
        <v>3,07,26</v>
      </c>
    </row>
    <row r="89" customFormat="false" ht="12.75" hidden="false" customHeight="false" outlineLevel="0" collapsed="false">
      <c r="A89" s="16" t="str">
        <f aca="false">Serieb!B177</f>
        <v>Giusso Giuseppe</v>
      </c>
      <c r="B89" s="110" t="str">
        <f aca="false">Serieb!C177</f>
        <v>C.C. IDROSCALO CLUB</v>
      </c>
      <c r="C89" s="18" t="str">
        <f aca="false">Serieb!D177</f>
        <v>CM</v>
      </c>
      <c r="D89" s="111" t="n">
        <f aca="false">Serieb!E177</f>
        <v>6</v>
      </c>
      <c r="E89" s="112" t="str">
        <f aca="false">Serieb!F177</f>
        <v>8/3</v>
      </c>
      <c r="F89" s="74" t="str">
        <f aca="false">Serieb!G177</f>
        <v>3,27,85</v>
      </c>
    </row>
    <row r="90" customFormat="false" ht="12.75" hidden="false" customHeight="false" outlineLevel="0" collapsed="false">
      <c r="A90" s="16" t="str">
        <f aca="false">Serieb!B178</f>
        <v>Corbellati Demetrio</v>
      </c>
      <c r="B90" s="110" t="str">
        <f aca="false">Serieb!C178</f>
        <v>C. SANREMO A.S.D.</v>
      </c>
      <c r="C90" s="18" t="str">
        <f aca="false">Serieb!D178</f>
        <v>CM</v>
      </c>
      <c r="D90" s="111" t="n">
        <f aca="false">Serieb!E178</f>
        <v>2</v>
      </c>
      <c r="E90" s="112" t="str">
        <f aca="false">Serieb!F178</f>
        <v>8/3</v>
      </c>
      <c r="F90" s="74" t="str">
        <f aca="false">Serieb!G178</f>
        <v>2,22,78</v>
      </c>
    </row>
    <row r="91" customFormat="false" ht="12.75" hidden="false" customHeight="false" outlineLevel="0" collapsed="false">
      <c r="A91" s="16" t="str">
        <f aca="false">Serieb!B179</f>
        <v>Pavel Marian</v>
      </c>
      <c r="B91" s="110" t="str">
        <f aca="false">Serieb!C179</f>
        <v>CAN. BALDESIO</v>
      </c>
      <c r="C91" s="18" t="str">
        <f aca="false">Serieb!D179</f>
        <v>CM</v>
      </c>
      <c r="D91" s="111" t="n">
        <f aca="false">Serieb!E179</f>
        <v>4</v>
      </c>
      <c r="E91" s="112" t="str">
        <f aca="false">Serieb!F179</f>
        <v>8/3</v>
      </c>
      <c r="F91" s="74" t="str">
        <f aca="false">Serieb!G179</f>
        <v>2,46,05</v>
      </c>
    </row>
    <row r="92" customFormat="false" ht="12.75" hidden="false" customHeight="false" outlineLevel="0" collapsed="false">
      <c r="A92" s="16" t="str">
        <f aca="false">Serieb!B180</f>
        <v>Sala Giovanni</v>
      </c>
      <c r="B92" s="110" t="str">
        <f aca="false">Serieb!C180</f>
        <v>S.C. LARIO "G. Sinigaglia"</v>
      </c>
      <c r="C92" s="18" t="str">
        <f aca="false">Serieb!D180</f>
        <v>CM</v>
      </c>
      <c r="D92" s="111" t="n">
        <f aca="false">Serieb!E180</f>
        <v>3</v>
      </c>
      <c r="E92" s="112" t="str">
        <f aca="false">Serieb!F180</f>
        <v>8/3</v>
      </c>
      <c r="F92" s="74" t="str">
        <f aca="false">Serieb!G180</f>
        <v>2,27,32</v>
      </c>
    </row>
    <row r="95" customFormat="false" ht="12.75" hidden="false" customHeight="false" outlineLevel="0" collapsed="false">
      <c r="A95" s="82"/>
      <c r="B95" s="83"/>
      <c r="C95" s="84"/>
      <c r="E95" s="84"/>
    </row>
    <row r="96" customFormat="false" ht="12.75" hidden="false" customHeight="false" outlineLevel="0" collapsed="false">
      <c r="A96" s="82"/>
      <c r="B96" s="83"/>
      <c r="C96" s="84"/>
      <c r="E96" s="84"/>
    </row>
    <row r="97" customFormat="false" ht="12.75" hidden="false" customHeight="false" outlineLevel="0" collapsed="false">
      <c r="A97" s="82"/>
      <c r="B97" s="83"/>
      <c r="C97" s="84"/>
      <c r="E97" s="84"/>
    </row>
    <row r="98" customFormat="false" ht="12.75" hidden="false" customHeight="false" outlineLevel="0" collapsed="false">
      <c r="A98" s="82"/>
      <c r="B98" s="83"/>
      <c r="C98" s="84"/>
      <c r="E98" s="124"/>
    </row>
    <row r="99" customFormat="false" ht="12.75" hidden="false" customHeight="false" outlineLevel="0" collapsed="false">
      <c r="A99" s="82"/>
      <c r="B99" s="83"/>
      <c r="C99" s="84"/>
      <c r="E99" s="84"/>
    </row>
  </sheetData>
  <autoFilter ref="A3:F1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36.7"/>
    <col collapsed="false" customWidth="true" hidden="false" outlineLevel="0" max="4" min="4" style="0" width="9.06"/>
    <col collapsed="false" customWidth="true" hidden="false" outlineLevel="0" max="5" min="5" style="125" width="14.56"/>
    <col collapsed="false" customWidth="true" hidden="false" outlineLevel="0" max="6" min="6" style="126" width="8.85"/>
    <col collapsed="false" customWidth="false" hidden="false" outlineLevel="0" max="257" min="7" style="88" width="9.14"/>
  </cols>
  <sheetData>
    <row r="1" s="127" customFormat="true" ht="15.75" hidden="false" customHeight="false" outlineLevel="0" collapsed="false">
      <c r="B1" s="40" t="s">
        <v>262</v>
      </c>
      <c r="C1" s="41"/>
      <c r="D1" s="42"/>
      <c r="E1" s="128"/>
      <c r="F1" s="129"/>
    </row>
    <row r="2" s="132" customFormat="true" ht="20.25" hidden="false" customHeight="false" outlineLevel="0" collapsed="false">
      <c r="A2" s="8"/>
      <c r="B2" s="47" t="s">
        <v>263</v>
      </c>
      <c r="C2" s="9"/>
      <c r="D2" s="8"/>
      <c r="E2" s="130" t="s">
        <v>264</v>
      </c>
      <c r="F2" s="131" t="n">
        <v>0.333333333333333</v>
      </c>
    </row>
    <row r="3" s="135" customFormat="true" ht="15.75" hidden="false" customHeight="false" outlineLevel="0" collapsed="false">
      <c r="A3" s="133" t="s">
        <v>265</v>
      </c>
      <c r="B3" s="54" t="s">
        <v>18</v>
      </c>
      <c r="C3" s="55" t="s">
        <v>133</v>
      </c>
      <c r="D3" s="55" t="s">
        <v>19</v>
      </c>
      <c r="E3" s="134" t="s">
        <v>266</v>
      </c>
      <c r="F3" s="55" t="s">
        <v>127</v>
      </c>
    </row>
    <row r="4" customFormat="false" ht="12.75" hidden="false" customHeight="false" outlineLevel="0" collapsed="false">
      <c r="A4" s="18" t="n">
        <v>2</v>
      </c>
      <c r="B4" s="82" t="str">
        <f aca="false">'Pre Fin'!A29</f>
        <v>Straffi Matteo</v>
      </c>
      <c r="C4" s="83" t="str">
        <f aca="false">'Pre Fin'!B29</f>
        <v>S.C. LARIO "G. Sinigaglia"</v>
      </c>
      <c r="D4" s="84" t="str">
        <f aca="false">'Pre Fin'!C29</f>
        <v>AM2</v>
      </c>
      <c r="E4" s="136" t="s">
        <v>267</v>
      </c>
      <c r="F4" s="120" t="n">
        <v>1</v>
      </c>
    </row>
    <row r="5" customFormat="false" ht="12.75" hidden="false" customHeight="false" outlineLevel="0" collapsed="false">
      <c r="A5" s="18" t="n">
        <v>3</v>
      </c>
      <c r="B5" s="82" t="str">
        <f aca="false">'Pre Fin'!A35</f>
        <v>Lupi Luca</v>
      </c>
      <c r="C5" s="83" t="str">
        <f aca="false">'Pre Fin'!B35</f>
        <v>CAN. BALDESIO</v>
      </c>
      <c r="D5" s="84" t="str">
        <f aca="false">'Pre Fin'!C35</f>
        <v>AM2</v>
      </c>
      <c r="E5" s="136" t="s">
        <v>268</v>
      </c>
      <c r="F5" s="120" t="n">
        <v>2</v>
      </c>
    </row>
    <row r="6" customFormat="false" ht="12.75" hidden="false" customHeight="false" outlineLevel="0" collapsed="false">
      <c r="A6" s="18" t="n">
        <v>1</v>
      </c>
      <c r="B6" s="16" t="str">
        <f aca="false">'Pre Fin'!A31</f>
        <v>Villari Alberto</v>
      </c>
      <c r="C6" s="110" t="str">
        <f aca="false">'Pre Fin'!B31</f>
        <v>L.N.I. SAVONA A.S.D.</v>
      </c>
      <c r="D6" s="18" t="str">
        <f aca="false">'Pre Fin'!C31</f>
        <v>AM2</v>
      </c>
      <c r="E6" s="136" t="s">
        <v>269</v>
      </c>
      <c r="F6" s="120" t="n">
        <v>3</v>
      </c>
    </row>
    <row r="7" customFormat="false" ht="12.75" hidden="false" customHeight="false" outlineLevel="0" collapsed="false">
      <c r="A7" s="89"/>
      <c r="B7" s="137"/>
      <c r="C7" s="138"/>
      <c r="D7" s="139"/>
      <c r="E7" s="140"/>
      <c r="F7" s="78"/>
    </row>
    <row r="8" customFormat="false" ht="12.75" hidden="false" customHeight="false" outlineLevel="0" collapsed="false">
      <c r="A8" s="78"/>
      <c r="B8" s="79"/>
      <c r="C8" s="79"/>
      <c r="D8" s="80"/>
      <c r="E8" s="140"/>
      <c r="F8" s="78"/>
    </row>
    <row r="9" customFormat="false" ht="15.75" hidden="false" customHeight="false" outlineLevel="0" collapsed="false">
      <c r="B9" s="40" t="s">
        <v>262</v>
      </c>
      <c r="C9" s="41"/>
      <c r="D9" s="42"/>
      <c r="E9" s="128"/>
      <c r="F9" s="129"/>
    </row>
    <row r="10" customFormat="false" ht="20.25" hidden="false" customHeight="false" outlineLevel="0" collapsed="false">
      <c r="A10" s="120"/>
      <c r="B10" s="47" t="s">
        <v>270</v>
      </c>
      <c r="C10" s="20"/>
      <c r="D10" s="76"/>
      <c r="E10" s="130" t="s">
        <v>264</v>
      </c>
      <c r="F10" s="131" t="n">
        <v>0.338194444444444</v>
      </c>
    </row>
    <row r="11" s="135" customFormat="true" ht="15.75" hidden="false" customHeight="false" outlineLevel="0" collapsed="false">
      <c r="A11" s="133" t="s">
        <v>265</v>
      </c>
      <c r="B11" s="54" t="s">
        <v>18</v>
      </c>
      <c r="C11" s="55" t="s">
        <v>133</v>
      </c>
      <c r="D11" s="55" t="s">
        <v>19</v>
      </c>
      <c r="E11" s="134" t="s">
        <v>266</v>
      </c>
      <c r="F11" s="55" t="s">
        <v>127</v>
      </c>
    </row>
    <row r="12" s="145" customFormat="true" ht="12.75" hidden="false" customHeight="false" outlineLevel="0" collapsed="false">
      <c r="A12" s="18" t="n">
        <v>2</v>
      </c>
      <c r="B12" s="141" t="str">
        <f aca="false">'Pre Fin'!A56</f>
        <v>Sturaro Matteo</v>
      </c>
      <c r="C12" s="142" t="str">
        <f aca="false">'Pre Fin'!B56</f>
        <v>A.S.D. CAN. AROLO</v>
      </c>
      <c r="D12" s="143" t="str">
        <f aca="false">'Pre Fin'!C56</f>
        <v>AM3</v>
      </c>
      <c r="E12" s="144" t="s">
        <v>271</v>
      </c>
      <c r="F12" s="143" t="n">
        <v>1</v>
      </c>
    </row>
    <row r="13" s="145" customFormat="true" ht="12.75" hidden="false" customHeight="false" outlineLevel="0" collapsed="false">
      <c r="A13" s="18" t="n">
        <v>3</v>
      </c>
      <c r="B13" s="142" t="str">
        <f aca="false">'Pre Fin'!A52</f>
        <v>Morganti Stefano</v>
      </c>
      <c r="C13" s="146" t="str">
        <f aca="false">'Pre Fin'!B52</f>
        <v>CAN. MENAGGIO</v>
      </c>
      <c r="D13" s="143" t="str">
        <f aca="false">'Pre Fin'!C52</f>
        <v>AM3</v>
      </c>
      <c r="E13" s="144" t="s">
        <v>272</v>
      </c>
      <c r="F13" s="143" t="n">
        <v>2</v>
      </c>
    </row>
    <row r="14" s="145" customFormat="true" ht="12.75" hidden="false" customHeight="false" outlineLevel="0" collapsed="false">
      <c r="A14" s="147" t="n">
        <v>4</v>
      </c>
      <c r="B14" s="141" t="str">
        <f aca="false">'Pre Fin'!A50</f>
        <v>Petrillo Marco</v>
      </c>
      <c r="C14" s="142" t="str">
        <f aca="false">'Pre Fin'!B50</f>
        <v>C.C. IDROSCALO CLUB</v>
      </c>
      <c r="D14" s="143" t="str">
        <f aca="false">'Pre Fin'!C50</f>
        <v>AM3</v>
      </c>
      <c r="E14" s="144" t="s">
        <v>273</v>
      </c>
      <c r="F14" s="143" t="n">
        <v>3</v>
      </c>
    </row>
    <row r="15" s="145" customFormat="true" ht="12.75" hidden="false" customHeight="false" outlineLevel="0" collapsed="false">
      <c r="A15" s="147" t="n">
        <v>5</v>
      </c>
      <c r="B15" s="141" t="str">
        <f aca="false">'Pre Fin'!A63</f>
        <v>Carisi Ivan</v>
      </c>
      <c r="C15" s="142" t="str">
        <f aca="false">'Pre Fin'!B63</f>
        <v>A.S.D. CAN. MOLTRASIO</v>
      </c>
      <c r="D15" s="143" t="str">
        <f aca="false">'Pre Fin'!C63</f>
        <v>AM3</v>
      </c>
      <c r="E15" s="144" t="s">
        <v>274</v>
      </c>
      <c r="F15" s="143" t="n">
        <v>4</v>
      </c>
    </row>
    <row r="16" s="145" customFormat="true" ht="12.75" hidden="false" customHeight="false" outlineLevel="0" collapsed="false">
      <c r="A16" s="147" t="n">
        <v>6</v>
      </c>
      <c r="B16" s="141" t="str">
        <f aca="false">'Pre Fin'!A64</f>
        <v>Lupi Federico</v>
      </c>
      <c r="C16" s="142" t="str">
        <f aca="false">'Pre Fin'!B64</f>
        <v>C. SANREMO A.S.D.</v>
      </c>
      <c r="D16" s="143" t="str">
        <f aca="false">'Pre Fin'!C64</f>
        <v>AM3</v>
      </c>
      <c r="E16" s="144" t="s">
        <v>275</v>
      </c>
      <c r="F16" s="143" t="n">
        <v>5</v>
      </c>
    </row>
    <row r="17" s="145" customFormat="true" ht="12.75" hidden="false" customHeight="false" outlineLevel="0" collapsed="false">
      <c r="A17" s="18" t="n">
        <v>1</v>
      </c>
      <c r="B17" s="141" t="str">
        <f aca="false">'Pre Fin'!A55</f>
        <v>Ferrari Luca</v>
      </c>
      <c r="C17" s="142" t="str">
        <f aca="false">'Pre Fin'!B55</f>
        <v>A.D. LA SPORTIVA LEZZENO</v>
      </c>
      <c r="D17" s="143" t="str">
        <f aca="false">'Pre Fin'!C55</f>
        <v>AM3</v>
      </c>
      <c r="E17" s="144" t="s">
        <v>276</v>
      </c>
      <c r="F17" s="143" t="n">
        <v>6</v>
      </c>
    </row>
    <row r="18" s="145" customFormat="true" ht="12.75" hidden="false" customHeight="false" outlineLevel="0" collapsed="false">
      <c r="A18" s="148"/>
      <c r="B18" s="149"/>
      <c r="C18" s="150"/>
      <c r="D18" s="151"/>
      <c r="E18" s="152"/>
    </row>
    <row r="19" s="135" customFormat="true" ht="15.75" hidden="false" customHeight="false" outlineLevel="0" collapsed="false">
      <c r="A19" s="153"/>
      <c r="B19" s="154"/>
      <c r="E19" s="155"/>
    </row>
    <row r="20" customFormat="false" ht="15.75" hidden="false" customHeight="false" outlineLevel="0" collapsed="false">
      <c r="B20" s="40" t="s">
        <v>262</v>
      </c>
      <c r="C20" s="41"/>
      <c r="D20" s="42"/>
      <c r="E20" s="128"/>
      <c r="F20" s="129"/>
    </row>
    <row r="21" customFormat="false" ht="20.25" hidden="false" customHeight="false" outlineLevel="0" collapsed="false">
      <c r="A21" s="8"/>
      <c r="B21" s="47" t="s">
        <v>277</v>
      </c>
      <c r="C21" s="9"/>
      <c r="D21" s="8"/>
      <c r="E21" s="130" t="s">
        <v>264</v>
      </c>
      <c r="F21" s="131" t="n">
        <v>0.34375</v>
      </c>
    </row>
    <row r="22" customFormat="false" ht="15.75" hidden="false" customHeight="false" outlineLevel="0" collapsed="false">
      <c r="A22" s="133" t="s">
        <v>265</v>
      </c>
      <c r="B22" s="54" t="s">
        <v>18</v>
      </c>
      <c r="C22" s="55" t="s">
        <v>133</v>
      </c>
      <c r="D22" s="55" t="s">
        <v>19</v>
      </c>
      <c r="E22" s="134" t="s">
        <v>266</v>
      </c>
      <c r="F22" s="55" t="s">
        <v>127</v>
      </c>
    </row>
    <row r="23" customFormat="false" ht="12.75" hidden="false" customHeight="false" outlineLevel="0" collapsed="false">
      <c r="A23" s="18" t="n">
        <v>2</v>
      </c>
      <c r="B23" s="16" t="str">
        <f aca="false">'Pre Fin'!A86</f>
        <v>Sibilloni Luca</v>
      </c>
      <c r="C23" s="110" t="str">
        <f aca="false">'Pre Fin'!B86</f>
        <v>A.S.D. MOTO GUZZI</v>
      </c>
      <c r="D23" s="18" t="str">
        <f aca="false">'Pre Fin'!C86</f>
        <v>CM</v>
      </c>
      <c r="E23" s="136" t="s">
        <v>278</v>
      </c>
      <c r="F23" s="120" t="n">
        <v>1</v>
      </c>
    </row>
    <row r="24" customFormat="false" ht="12.75" hidden="false" customHeight="false" outlineLevel="0" collapsed="false">
      <c r="A24" s="120" t="n">
        <v>4</v>
      </c>
      <c r="B24" s="16" t="str">
        <f aca="false">'Pre Fin'!A80</f>
        <v>Garibaldi Federico</v>
      </c>
      <c r="C24" s="110" t="str">
        <f aca="false">'Pre Fin'!B80</f>
        <v>C. S. STEFANO M. A.S.D.</v>
      </c>
      <c r="D24" s="18" t="str">
        <f aca="false">'Pre Fin'!C80</f>
        <v>CM</v>
      </c>
      <c r="E24" s="136" t="s">
        <v>279</v>
      </c>
      <c r="F24" s="120" t="n">
        <v>2</v>
      </c>
    </row>
    <row r="25" customFormat="false" ht="12.75" hidden="false" customHeight="false" outlineLevel="0" collapsed="false">
      <c r="A25" s="120" t="n">
        <v>5</v>
      </c>
      <c r="B25" s="16" t="str">
        <f aca="false">'Pre Fin'!A77</f>
        <v>Cubaj Elsaid</v>
      </c>
      <c r="C25" s="110" t="str">
        <f aca="false">'Pre Fin'!B77</f>
        <v>CAN. MENAGGIO</v>
      </c>
      <c r="D25" s="18" t="str">
        <f aca="false">'Pre Fin'!C77</f>
        <v>CM</v>
      </c>
      <c r="E25" s="136" t="s">
        <v>280</v>
      </c>
      <c r="F25" s="120" t="n">
        <v>3</v>
      </c>
    </row>
    <row r="26" customFormat="false" ht="12.75" hidden="false" customHeight="false" outlineLevel="0" collapsed="false">
      <c r="A26" s="18" t="n">
        <v>1</v>
      </c>
      <c r="B26" s="16" t="str">
        <f aca="false">'Pre Fin'!A81</f>
        <v>Pronzato Tomaso</v>
      </c>
      <c r="C26" s="110" t="str">
        <f aca="false">'Pre Fin'!B81</f>
        <v>L.N.I. SAVONA A.S.D.</v>
      </c>
      <c r="D26" s="18" t="str">
        <f aca="false">'Pre Fin'!C81</f>
        <v>CM</v>
      </c>
      <c r="E26" s="136" t="s">
        <v>281</v>
      </c>
      <c r="F26" s="120" t="n">
        <v>4</v>
      </c>
    </row>
    <row r="27" customFormat="false" ht="12.75" hidden="false" customHeight="false" outlineLevel="0" collapsed="false">
      <c r="A27" s="120" t="n">
        <v>6</v>
      </c>
      <c r="B27" s="16" t="str">
        <f aca="false">'Pre Fin'!A88</f>
        <v>Ortodoro Daris</v>
      </c>
      <c r="C27" s="110" t="str">
        <f aca="false">'Pre Fin'!B88</f>
        <v>A.D. LA SPORTIVA LEZZENO</v>
      </c>
      <c r="D27" s="18" t="str">
        <f aca="false">'Pre Fin'!C88</f>
        <v>CM</v>
      </c>
      <c r="E27" s="136" t="s">
        <v>282</v>
      </c>
      <c r="F27" s="120" t="n">
        <v>5</v>
      </c>
    </row>
    <row r="28" customFormat="false" ht="12.75" hidden="false" customHeight="false" outlineLevel="0" collapsed="false">
      <c r="A28" s="18" t="n">
        <v>3</v>
      </c>
      <c r="B28" s="16" t="str">
        <f aca="false">'Pre Fin'!A89</f>
        <v>Giusso Giuseppe</v>
      </c>
      <c r="C28" s="110" t="str">
        <f aca="false">'Pre Fin'!B89</f>
        <v>C.C. IDROSCALO CLUB</v>
      </c>
      <c r="D28" s="18" t="str">
        <f aca="false">'Pre Fin'!C89</f>
        <v>CM</v>
      </c>
      <c r="E28" s="136" t="s">
        <v>283</v>
      </c>
      <c r="F28" s="120" t="n">
        <v>6</v>
      </c>
    </row>
    <row r="29" customFormat="false" ht="12.75" hidden="false" customHeight="false" outlineLevel="0" collapsed="false">
      <c r="A29" s="78"/>
      <c r="B29" s="79"/>
      <c r="C29" s="79"/>
      <c r="D29" s="80"/>
      <c r="E29" s="140"/>
      <c r="F29" s="78"/>
    </row>
    <row r="30" customFormat="false" ht="12.75" hidden="false" customHeight="false" outlineLevel="0" collapsed="false">
      <c r="A30" s="78"/>
      <c r="B30" s="79"/>
      <c r="C30" s="79"/>
      <c r="D30" s="80"/>
      <c r="E30" s="140"/>
      <c r="F30" s="78"/>
    </row>
    <row r="31" customFormat="false" ht="12.75" hidden="false" customHeight="false" outlineLevel="0" collapsed="false">
      <c r="A31" s="78"/>
      <c r="B31" s="79"/>
      <c r="C31" s="79"/>
      <c r="D31" s="80"/>
      <c r="E31" s="140"/>
      <c r="F31" s="78"/>
    </row>
    <row r="32" customFormat="false" ht="12.75" hidden="false" customHeight="false" outlineLevel="0" collapsed="false">
      <c r="A32" s="78"/>
      <c r="B32" s="79"/>
      <c r="C32" s="79"/>
      <c r="D32" s="80"/>
      <c r="E32" s="140"/>
      <c r="F32" s="78"/>
    </row>
    <row r="33" customFormat="false" ht="15.75" hidden="false" customHeight="false" outlineLevel="0" collapsed="false">
      <c r="B33" s="40" t="s">
        <v>262</v>
      </c>
      <c r="C33" s="41"/>
      <c r="D33" s="42"/>
      <c r="E33" s="128"/>
      <c r="F33" s="129"/>
    </row>
    <row r="34" customFormat="false" ht="20.25" hidden="false" customHeight="false" outlineLevel="0" collapsed="false">
      <c r="A34" s="8"/>
      <c r="B34" s="47" t="s">
        <v>284</v>
      </c>
      <c r="C34" s="9"/>
      <c r="D34" s="8"/>
      <c r="E34" s="130" t="s">
        <v>264</v>
      </c>
      <c r="F34" s="131" t="n">
        <v>0.348611111111111</v>
      </c>
    </row>
    <row r="35" customFormat="false" ht="15.75" hidden="false" customHeight="false" outlineLevel="0" collapsed="false">
      <c r="A35" s="133" t="s">
        <v>265</v>
      </c>
      <c r="B35" s="54" t="s">
        <v>18</v>
      </c>
      <c r="C35" s="55" t="s">
        <v>133</v>
      </c>
      <c r="D35" s="55" t="s">
        <v>19</v>
      </c>
      <c r="E35" s="134" t="s">
        <v>266</v>
      </c>
      <c r="F35" s="55" t="s">
        <v>127</v>
      </c>
    </row>
    <row r="36" customFormat="false" ht="12.75" hidden="false" customHeight="false" outlineLevel="0" collapsed="false">
      <c r="A36" s="18" t="n">
        <v>2</v>
      </c>
      <c r="B36" s="16" t="str">
        <f aca="false">'Pre Fin'!A9</f>
        <v>Ravizza Daniel</v>
      </c>
      <c r="C36" s="110" t="str">
        <f aca="false">'Pre Fin'!B9</f>
        <v>A.S.D. CAN. AROLO</v>
      </c>
      <c r="D36" s="18" t="str">
        <f aca="false">'Pre Fin'!C9</f>
        <v>AM1</v>
      </c>
      <c r="E36" s="136" t="s">
        <v>285</v>
      </c>
      <c r="F36" s="120" t="n">
        <v>1</v>
      </c>
    </row>
    <row r="37" customFormat="false" ht="12.75" hidden="false" customHeight="false" outlineLevel="0" collapsed="false">
      <c r="A37" s="18" t="n">
        <v>1</v>
      </c>
      <c r="B37" s="16" t="str">
        <f aca="false">'Pre Fin'!A15</f>
        <v>Vitali Damiano</v>
      </c>
      <c r="C37" s="110" t="str">
        <f aca="false">'Pre Fin'!B15</f>
        <v>CAN. BALDESIO</v>
      </c>
      <c r="D37" s="18" t="str">
        <f aca="false">'Pre Fin'!C15</f>
        <v>AM1</v>
      </c>
      <c r="E37" s="136" t="s">
        <v>286</v>
      </c>
      <c r="F37" s="120" t="n">
        <v>2</v>
      </c>
    </row>
    <row r="38" customFormat="false" ht="12.75" hidden="false" customHeight="false" outlineLevel="0" collapsed="false">
      <c r="A38" s="18" t="n">
        <v>3</v>
      </c>
      <c r="B38" s="16" t="str">
        <f aca="false">'Pre Fin'!A17</f>
        <v>Caruso Pico Luca</v>
      </c>
      <c r="C38" s="110" t="str">
        <f aca="false">'Pre Fin'!B17</f>
        <v>C. SANREMO A.S.D.</v>
      </c>
      <c r="D38" s="18" t="str">
        <f aca="false">'Pre Fin'!C17</f>
        <v>AM1</v>
      </c>
      <c r="E38" s="136" t="s">
        <v>287</v>
      </c>
      <c r="F38" s="120" t="n">
        <v>3</v>
      </c>
    </row>
    <row r="39" customFormat="false" ht="12" hidden="false" customHeight="true" outlineLevel="0" collapsed="false">
      <c r="A39" s="89"/>
      <c r="B39" s="87"/>
      <c r="C39" s="156"/>
      <c r="D39" s="89"/>
      <c r="E39" s="157"/>
      <c r="F39" s="78"/>
    </row>
    <row r="40" customFormat="false" ht="12.75" hidden="false" customHeight="false" outlineLevel="0" collapsed="false">
      <c r="A40" s="78"/>
      <c r="B40" s="79"/>
      <c r="C40" s="79"/>
      <c r="D40" s="80"/>
      <c r="E40" s="140"/>
      <c r="F40" s="78"/>
    </row>
    <row r="41" customFormat="false" ht="15.75" hidden="false" customHeight="false" outlineLevel="0" collapsed="false">
      <c r="B41" s="40" t="s">
        <v>262</v>
      </c>
      <c r="C41" s="158"/>
      <c r="D41" s="159"/>
      <c r="E41" s="128"/>
      <c r="F41" s="129"/>
    </row>
    <row r="42" customFormat="false" ht="20.25" hidden="false" customHeight="false" outlineLevel="0" collapsed="false">
      <c r="A42" s="8"/>
      <c r="B42" s="47" t="s">
        <v>288</v>
      </c>
      <c r="C42" s="9"/>
      <c r="D42" s="8"/>
      <c r="E42" s="130" t="s">
        <v>264</v>
      </c>
      <c r="F42" s="131" t="n">
        <v>0.354166666666667</v>
      </c>
    </row>
    <row r="43" customFormat="false" ht="15.75" hidden="false" customHeight="false" outlineLevel="0" collapsed="false">
      <c r="A43" s="133" t="s">
        <v>265</v>
      </c>
      <c r="B43" s="54" t="s">
        <v>18</v>
      </c>
      <c r="C43" s="55" t="s">
        <v>133</v>
      </c>
      <c r="D43" s="55" t="s">
        <v>19</v>
      </c>
      <c r="E43" s="134" t="s">
        <v>266</v>
      </c>
      <c r="F43" s="55" t="s">
        <v>127</v>
      </c>
    </row>
    <row r="44" customFormat="false" ht="12.75" hidden="false" customHeight="false" outlineLevel="0" collapsed="false">
      <c r="A44" s="18" t="n">
        <v>3</v>
      </c>
      <c r="B44" s="16" t="str">
        <f aca="false">'Pre Fin'!A26</f>
        <v>Venini Pietro</v>
      </c>
      <c r="C44" s="110" t="str">
        <f aca="false">'Pre Fin'!B26</f>
        <v>CAN. MENAGGIO</v>
      </c>
      <c r="D44" s="18" t="str">
        <f aca="false">'Pre Fin'!C26</f>
        <v>AM2</v>
      </c>
      <c r="E44" s="136" t="s">
        <v>289</v>
      </c>
      <c r="F44" s="120" t="n">
        <v>1</v>
      </c>
    </row>
    <row r="45" customFormat="false" ht="12.75" hidden="false" customHeight="false" outlineLevel="0" collapsed="false">
      <c r="A45" s="18" t="n">
        <v>4</v>
      </c>
      <c r="B45" s="16" t="str">
        <f aca="false">'Pre Fin'!A33</f>
        <v>Ossola Tiberio</v>
      </c>
      <c r="C45" s="122" t="str">
        <f aca="false">'Pre Fin'!B33</f>
        <v>A.S.D. CAN. AROLO</v>
      </c>
      <c r="D45" s="18" t="str">
        <f aca="false">'Pre Fin'!C33</f>
        <v>AM2</v>
      </c>
      <c r="E45" s="136" t="s">
        <v>290</v>
      </c>
      <c r="F45" s="120" t="n">
        <v>2</v>
      </c>
    </row>
    <row r="46" customFormat="false" ht="12.75" hidden="false" customHeight="false" outlineLevel="0" collapsed="false">
      <c r="A46" s="18" t="n">
        <v>2</v>
      </c>
      <c r="B46" s="119" t="str">
        <f aca="false">'Pre Fin'!A28</f>
        <v>Fortunati marco</v>
      </c>
      <c r="C46" s="110" t="str">
        <f aca="false">'Pre Fin'!B28</f>
        <v>CAN LUINO A.S.D.</v>
      </c>
      <c r="D46" s="18" t="str">
        <f aca="false">'Pre Fin'!C28</f>
        <v>AM2</v>
      </c>
      <c r="E46" s="136" t="s">
        <v>291</v>
      </c>
      <c r="F46" s="120" t="n">
        <v>3</v>
      </c>
    </row>
    <row r="47" customFormat="false" ht="12.75" hidden="false" customHeight="false" outlineLevel="0" collapsed="false">
      <c r="A47" s="120" t="n">
        <v>6</v>
      </c>
      <c r="B47" s="16" t="str">
        <f aca="false">'Pre Fin'!A38</f>
        <v>Lanfranconi Luca</v>
      </c>
      <c r="C47" s="110" t="str">
        <f aca="false">'Pre Fin'!B38</f>
        <v>A.S.D. MOTO GUZZI</v>
      </c>
      <c r="D47" s="18" t="str">
        <f aca="false">'Pre Fin'!C38</f>
        <v>AM2</v>
      </c>
      <c r="E47" s="136" t="s">
        <v>292</v>
      </c>
      <c r="F47" s="120" t="n">
        <v>4</v>
      </c>
    </row>
    <row r="48" customFormat="false" ht="12.75" hidden="false" customHeight="false" outlineLevel="0" collapsed="false">
      <c r="A48" s="18" t="n">
        <v>1</v>
      </c>
      <c r="B48" s="16" t="str">
        <f aca="false">'Pre Fin'!A32</f>
        <v>Resemini Luca</v>
      </c>
      <c r="C48" s="122" t="str">
        <f aca="false">'Pre Fin'!B32</f>
        <v>CAN. BALDESIO</v>
      </c>
      <c r="D48" s="18" t="str">
        <f aca="false">'Pre Fin'!C32</f>
        <v>AM2</v>
      </c>
      <c r="E48" s="136" t="s">
        <v>293</v>
      </c>
      <c r="F48" s="120" t="n">
        <v>5</v>
      </c>
    </row>
    <row r="49" customFormat="false" ht="12.75" hidden="false" customHeight="false" outlineLevel="0" collapsed="false">
      <c r="A49" s="120" t="n">
        <v>5</v>
      </c>
      <c r="B49" s="16" t="str">
        <f aca="false">'Pre Fin'!A39</f>
        <v>Conti Massimiliano</v>
      </c>
      <c r="C49" s="122" t="str">
        <f aca="false">'Pre Fin'!B39</f>
        <v>CAN. MENAGGIO</v>
      </c>
      <c r="D49" s="18" t="str">
        <f aca="false">'Pre Fin'!C39</f>
        <v>AM2</v>
      </c>
      <c r="E49" s="136" t="s">
        <v>294</v>
      </c>
      <c r="F49" s="120" t="n">
        <v>6</v>
      </c>
    </row>
    <row r="50" customFormat="false" ht="12.75" hidden="false" customHeight="false" outlineLevel="0" collapsed="false">
      <c r="A50" s="120"/>
      <c r="B50" s="20"/>
      <c r="C50" s="20"/>
      <c r="D50" s="76"/>
      <c r="E50" s="160"/>
      <c r="F50" s="120"/>
    </row>
    <row r="51" customFormat="false" ht="12.75" hidden="false" customHeight="false" outlineLevel="0" collapsed="false">
      <c r="A51" s="78"/>
      <c r="B51" s="79"/>
      <c r="C51" s="79"/>
      <c r="D51" s="80"/>
      <c r="E51" s="140"/>
      <c r="F51" s="78"/>
    </row>
    <row r="52" customFormat="false" ht="15.75" hidden="false" customHeight="false" outlineLevel="0" collapsed="false">
      <c r="B52" s="40" t="s">
        <v>262</v>
      </c>
      <c r="C52" s="158"/>
      <c r="D52" s="159"/>
      <c r="E52" s="128"/>
      <c r="F52" s="129"/>
    </row>
    <row r="53" customFormat="false" ht="20.25" hidden="false" customHeight="false" outlineLevel="0" collapsed="false">
      <c r="A53" s="8"/>
      <c r="B53" s="47" t="s">
        <v>295</v>
      </c>
      <c r="C53" s="9"/>
      <c r="D53" s="8"/>
      <c r="E53" s="130" t="s">
        <v>264</v>
      </c>
      <c r="F53" s="131" t="n">
        <v>0.359027777777778</v>
      </c>
    </row>
    <row r="54" customFormat="false" ht="15.75" hidden="false" customHeight="false" outlineLevel="0" collapsed="false">
      <c r="A54" s="133" t="s">
        <v>265</v>
      </c>
      <c r="B54" s="54" t="s">
        <v>18</v>
      </c>
      <c r="C54" s="55" t="s">
        <v>133</v>
      </c>
      <c r="D54" s="55" t="s">
        <v>19</v>
      </c>
      <c r="E54" s="134" t="s">
        <v>266</v>
      </c>
      <c r="F54" s="55" t="s">
        <v>127</v>
      </c>
    </row>
    <row r="55" customFormat="false" ht="12.75" hidden="false" customHeight="false" outlineLevel="0" collapsed="false">
      <c r="A55" s="18" t="n">
        <v>2</v>
      </c>
      <c r="B55" s="16" t="str">
        <f aca="false">'Pre Fin'!A42</f>
        <v>Leoni Erika</v>
      </c>
      <c r="C55" s="122" t="str">
        <f aca="false">'Pre Fin'!B42</f>
        <v>A.D. LA SPORTIVA LEZZENO</v>
      </c>
      <c r="D55" s="18" t="str">
        <f aca="false">'Pre Fin'!C42</f>
        <v>AF3</v>
      </c>
      <c r="E55" s="136" t="s">
        <v>296</v>
      </c>
      <c r="F55" s="120" t="n">
        <v>1</v>
      </c>
    </row>
    <row r="56" customFormat="false" ht="12.75" hidden="false" customHeight="false" outlineLevel="0" collapsed="false">
      <c r="A56" s="18" t="n">
        <v>1</v>
      </c>
      <c r="B56" s="16" t="str">
        <f aca="false">'Pre Fin'!A41</f>
        <v>Tonel Mara</v>
      </c>
      <c r="C56" s="110" t="str">
        <f aca="false">'Pre Fin'!B41</f>
        <v>A.S.D. MOTO GUZZI</v>
      </c>
      <c r="D56" s="18" t="str">
        <f aca="false">'Pre Fin'!C41</f>
        <v>AF3</v>
      </c>
      <c r="E56" s="136" t="s">
        <v>297</v>
      </c>
      <c r="F56" s="120" t="n">
        <v>2</v>
      </c>
    </row>
    <row r="57" customFormat="false" ht="12.75" hidden="false" customHeight="false" outlineLevel="0" collapsed="false">
      <c r="A57" s="18" t="n">
        <v>3</v>
      </c>
      <c r="B57" s="16" t="str">
        <f aca="false">'Pre Fin'!A45</f>
        <v>Vitali Veronica</v>
      </c>
      <c r="C57" s="122" t="str">
        <f aca="false">'Pre Fin'!B45</f>
        <v>CAN. BALDESIO</v>
      </c>
      <c r="D57" s="18" t="str">
        <f aca="false">'Pre Fin'!C45</f>
        <v>AF3</v>
      </c>
      <c r="E57" s="136" t="s">
        <v>146</v>
      </c>
      <c r="F57" s="120"/>
    </row>
    <row r="58" customFormat="false" ht="12.75" hidden="false" customHeight="false" outlineLevel="0" collapsed="false">
      <c r="A58" s="89"/>
      <c r="B58" s="87"/>
      <c r="C58" s="161"/>
      <c r="D58" s="89"/>
      <c r="E58" s="157"/>
      <c r="F58" s="78"/>
    </row>
    <row r="59" customFormat="false" ht="12.75" hidden="false" customHeight="false" outlineLevel="0" collapsed="false">
      <c r="A59" s="89"/>
      <c r="B59" s="87"/>
      <c r="C59" s="161"/>
      <c r="D59" s="89"/>
      <c r="E59" s="157"/>
      <c r="F59" s="78"/>
    </row>
    <row r="60" customFormat="false" ht="12.75" hidden="false" customHeight="false" outlineLevel="0" collapsed="false">
      <c r="A60" s="89"/>
      <c r="B60" s="87"/>
      <c r="C60" s="161"/>
      <c r="D60" s="89"/>
      <c r="E60" s="157"/>
      <c r="F60" s="78"/>
    </row>
    <row r="61" customFormat="false" ht="12.75" hidden="false" customHeight="false" outlineLevel="0" collapsed="false">
      <c r="A61" s="89"/>
      <c r="B61" s="87"/>
      <c r="C61" s="161"/>
      <c r="D61" s="89"/>
      <c r="E61" s="157"/>
      <c r="F61" s="78"/>
    </row>
    <row r="62" customFormat="false" ht="12.75" hidden="false" customHeight="false" outlineLevel="0" collapsed="false">
      <c r="A62" s="89"/>
      <c r="B62" s="87"/>
      <c r="C62" s="161"/>
      <c r="D62" s="89"/>
      <c r="E62" s="157"/>
      <c r="F62" s="78"/>
    </row>
    <row r="63" customFormat="false" ht="12.75" hidden="false" customHeight="false" outlineLevel="0" collapsed="false">
      <c r="A63" s="78"/>
      <c r="B63" s="79"/>
      <c r="C63" s="79"/>
      <c r="D63" s="80"/>
      <c r="E63" s="140"/>
      <c r="F63" s="78"/>
    </row>
    <row r="64" customFormat="false" ht="15.75" hidden="false" customHeight="false" outlineLevel="0" collapsed="false">
      <c r="B64" s="40" t="s">
        <v>262</v>
      </c>
      <c r="C64" s="158"/>
      <c r="D64" s="42"/>
      <c r="E64" s="128"/>
      <c r="F64" s="129"/>
    </row>
    <row r="65" customFormat="false" ht="20.25" hidden="false" customHeight="false" outlineLevel="0" collapsed="false">
      <c r="A65" s="8"/>
      <c r="B65" s="47" t="s">
        <v>298</v>
      </c>
      <c r="C65" s="9"/>
      <c r="D65" s="8"/>
      <c r="E65" s="130" t="s">
        <v>264</v>
      </c>
      <c r="F65" s="131" t="n">
        <v>0.364583333333333</v>
      </c>
    </row>
    <row r="66" customFormat="false" ht="15.75" hidden="false" customHeight="false" outlineLevel="0" collapsed="false">
      <c r="A66" s="133" t="s">
        <v>265</v>
      </c>
      <c r="B66" s="54" t="s">
        <v>18</v>
      </c>
      <c r="C66" s="55" t="s">
        <v>133</v>
      </c>
      <c r="D66" s="55" t="s">
        <v>19</v>
      </c>
      <c r="E66" s="134" t="s">
        <v>266</v>
      </c>
      <c r="F66" s="55" t="s">
        <v>127</v>
      </c>
    </row>
    <row r="67" customFormat="false" ht="12.75" hidden="false" customHeight="false" outlineLevel="0" collapsed="false">
      <c r="A67" s="120" t="n">
        <v>5</v>
      </c>
      <c r="B67" s="16" t="str">
        <f aca="false">'Pre Fin'!A58</f>
        <v>Arioli Jacopo</v>
      </c>
      <c r="C67" s="122" t="str">
        <f aca="false">'Pre Fin'!B58</f>
        <v>CAN LUINO A.S.D.</v>
      </c>
      <c r="D67" s="18" t="str">
        <f aca="false">'Pre Fin'!C58</f>
        <v>AM3</v>
      </c>
      <c r="E67" s="136" t="s">
        <v>299</v>
      </c>
      <c r="F67" s="120" t="n">
        <v>1</v>
      </c>
    </row>
    <row r="68" customFormat="false" ht="12.75" hidden="false" customHeight="false" outlineLevel="0" collapsed="false">
      <c r="A68" s="18" t="n">
        <v>4</v>
      </c>
      <c r="B68" s="16" t="str">
        <f aca="false">'Pre Fin'!A51</f>
        <v>Ferrari Nicolò</v>
      </c>
      <c r="C68" s="122" t="str">
        <f aca="false">'Pre Fin'!B51</f>
        <v>CAN LUINO A.S.D.</v>
      </c>
      <c r="D68" s="18" t="str">
        <f aca="false">'Pre Fin'!C51</f>
        <v>AM3</v>
      </c>
      <c r="E68" s="136" t="s">
        <v>300</v>
      </c>
      <c r="F68" s="120" t="n">
        <v>2</v>
      </c>
    </row>
    <row r="69" customFormat="false" ht="12.75" hidden="false" customHeight="false" outlineLevel="0" collapsed="false">
      <c r="A69" s="120" t="n">
        <v>6</v>
      </c>
      <c r="B69" s="16" t="str">
        <f aca="false">'Pre Fin'!A54</f>
        <v>Nicoli Luca</v>
      </c>
      <c r="C69" s="122" t="str">
        <f aca="false">'Pre Fin'!B54</f>
        <v>A.S.D. CAN. MOLTRASIO</v>
      </c>
      <c r="D69" s="18" t="str">
        <f aca="false">'Pre Fin'!C54</f>
        <v>AM3</v>
      </c>
      <c r="E69" s="136" t="s">
        <v>301</v>
      </c>
      <c r="F69" s="120" t="n">
        <v>3</v>
      </c>
    </row>
    <row r="70" customFormat="false" ht="12.75" hidden="false" customHeight="false" outlineLevel="0" collapsed="false">
      <c r="A70" s="18" t="n">
        <v>2</v>
      </c>
      <c r="B70" s="119" t="str">
        <f aca="false">'Pre Fin'!A60</f>
        <v>Testa Simone</v>
      </c>
      <c r="C70" s="110" t="str">
        <f aca="false">'Pre Fin'!B60</f>
        <v>A.S.D. MOTO GUZZI</v>
      </c>
      <c r="D70" s="18" t="str">
        <f aca="false">'Pre Fin'!C60</f>
        <v>AM3</v>
      </c>
      <c r="E70" s="136" t="s">
        <v>302</v>
      </c>
      <c r="F70" s="120" t="n">
        <v>4</v>
      </c>
    </row>
    <row r="71" customFormat="false" ht="12.75" hidden="false" customHeight="false" outlineLevel="0" collapsed="false">
      <c r="A71" s="18" t="n">
        <v>3</v>
      </c>
      <c r="B71" s="16" t="str">
        <f aca="false">'Pre Fin'!A49</f>
        <v>Biolcati Christian</v>
      </c>
      <c r="C71" s="122" t="str">
        <f aca="false">'Pre Fin'!B49</f>
        <v>A.S.D. CAN. AROLO</v>
      </c>
      <c r="D71" s="18" t="str">
        <f aca="false">'Pre Fin'!C49</f>
        <v>AM3</v>
      </c>
      <c r="E71" s="136" t="s">
        <v>303</v>
      </c>
      <c r="F71" s="120" t="n">
        <v>5</v>
      </c>
    </row>
    <row r="72" customFormat="false" ht="12.75" hidden="false" customHeight="false" outlineLevel="0" collapsed="false">
      <c r="A72" s="18" t="n">
        <v>1</v>
      </c>
      <c r="B72" s="16" t="str">
        <f aca="false">'Pre Fin'!A61</f>
        <v>Lagutine Ivan</v>
      </c>
      <c r="C72" s="122" t="str">
        <f aca="false">'Pre Fin'!B61</f>
        <v>CAN. BALDESIO</v>
      </c>
      <c r="D72" s="18" t="str">
        <f aca="false">'Pre Fin'!C61</f>
        <v>AM3</v>
      </c>
      <c r="E72" s="136" t="s">
        <v>304</v>
      </c>
      <c r="F72" s="120" t="n">
        <v>6</v>
      </c>
    </row>
    <row r="73" customFormat="false" ht="12.75" hidden="false" customHeight="false" outlineLevel="0" collapsed="false">
      <c r="A73" s="78"/>
      <c r="B73" s="88"/>
      <c r="C73" s="88"/>
      <c r="D73" s="80"/>
      <c r="E73" s="140"/>
      <c r="F73" s="78"/>
    </row>
    <row r="74" customFormat="false" ht="12.75" hidden="false" customHeight="false" outlineLevel="0" collapsed="false">
      <c r="A74" s="78"/>
      <c r="B74" s="79"/>
      <c r="C74" s="79"/>
      <c r="D74" s="80"/>
      <c r="E74" s="140"/>
      <c r="F74" s="78"/>
    </row>
    <row r="75" customFormat="false" ht="15.75" hidden="false" customHeight="false" outlineLevel="0" collapsed="false">
      <c r="B75" s="40" t="s">
        <v>262</v>
      </c>
      <c r="C75" s="158"/>
      <c r="D75" s="159"/>
      <c r="E75" s="128"/>
      <c r="F75" s="129"/>
    </row>
    <row r="76" customFormat="false" ht="20.25" hidden="false" customHeight="false" outlineLevel="0" collapsed="false">
      <c r="A76" s="8"/>
      <c r="B76" s="47" t="s">
        <v>305</v>
      </c>
      <c r="C76" s="9"/>
      <c r="D76" s="8"/>
      <c r="E76" s="130" t="s">
        <v>264</v>
      </c>
      <c r="F76" s="131" t="n">
        <v>0.369444444444444</v>
      </c>
    </row>
    <row r="77" customFormat="false" ht="15.75" hidden="false" customHeight="false" outlineLevel="0" collapsed="false">
      <c r="A77" s="133" t="s">
        <v>265</v>
      </c>
      <c r="B77" s="54" t="s">
        <v>18</v>
      </c>
      <c r="C77" s="55" t="s">
        <v>133</v>
      </c>
      <c r="D77" s="55" t="s">
        <v>19</v>
      </c>
      <c r="E77" s="134" t="s">
        <v>266</v>
      </c>
      <c r="F77" s="55" t="s">
        <v>127</v>
      </c>
    </row>
    <row r="78" customFormat="false" ht="12.75" hidden="false" customHeight="false" outlineLevel="0" collapsed="false">
      <c r="A78" s="18" t="n">
        <v>3</v>
      </c>
      <c r="B78" s="26" t="str">
        <f aca="false">'Pre Fin'!A73</f>
        <v>Giacchero Marta</v>
      </c>
      <c r="C78" s="19" t="str">
        <f aca="false">'Pre Fin'!B73</f>
        <v>A.S.D. CAN. MOLTRASIO</v>
      </c>
      <c r="D78" s="23" t="str">
        <f aca="false">'Pre Fin'!C73</f>
        <v>CF</v>
      </c>
      <c r="E78" s="136" t="s">
        <v>306</v>
      </c>
      <c r="F78" s="120" t="n">
        <v>1</v>
      </c>
    </row>
    <row r="79" customFormat="false" ht="12.75" hidden="false" customHeight="false" outlineLevel="0" collapsed="false">
      <c r="A79" s="18" t="n">
        <v>2</v>
      </c>
      <c r="B79" s="26" t="str">
        <f aca="false">'Pre Fin'!A68</f>
        <v>Catena Elena</v>
      </c>
      <c r="C79" s="19" t="str">
        <f aca="false">'Pre Fin'!B68</f>
        <v>CAN LUINO A.S.D.</v>
      </c>
      <c r="D79" s="23" t="str">
        <f aca="false">'Pre Fin'!C68</f>
        <v>CF</v>
      </c>
      <c r="E79" s="136" t="s">
        <v>307</v>
      </c>
      <c r="F79" s="120" t="n">
        <v>2</v>
      </c>
    </row>
    <row r="80" customFormat="false" ht="12.75" hidden="false" customHeight="false" outlineLevel="0" collapsed="false">
      <c r="A80" s="18" t="n">
        <v>4</v>
      </c>
      <c r="B80" s="26" t="str">
        <f aca="false">'Pre Fin'!A74</f>
        <v>Scotti Karen</v>
      </c>
      <c r="C80" s="19" t="str">
        <f aca="false">'Pre Fin'!B74</f>
        <v>A.D. LA SPORTIVA LEZZENO</v>
      </c>
      <c r="D80" s="23" t="str">
        <f aca="false">'Pre Fin'!C74</f>
        <v>CF</v>
      </c>
      <c r="E80" s="136" t="s">
        <v>308</v>
      </c>
      <c r="F80" s="120" t="n">
        <v>3</v>
      </c>
    </row>
    <row r="81" customFormat="false" ht="12.75" hidden="false" customHeight="false" outlineLevel="0" collapsed="false">
      <c r="A81" s="18" t="n">
        <v>1</v>
      </c>
      <c r="B81" s="26" t="str">
        <f aca="false">'Pre Fin'!A69</f>
        <v>Masoero Francesca</v>
      </c>
      <c r="C81" s="19" t="str">
        <f aca="false">'Pre Fin'!B69</f>
        <v>L.N.I. SAVONA A.S.D.</v>
      </c>
      <c r="D81" s="23" t="str">
        <f aca="false">'Pre Fin'!C69</f>
        <v>CF</v>
      </c>
      <c r="E81" s="136" t="s">
        <v>309</v>
      </c>
      <c r="F81" s="120" t="n">
        <v>4</v>
      </c>
    </row>
    <row r="82" customFormat="false" ht="12.75" hidden="false" customHeight="false" outlineLevel="0" collapsed="false">
      <c r="A82" s="78"/>
      <c r="B82" s="79"/>
      <c r="C82" s="79"/>
      <c r="D82" s="80"/>
      <c r="E82" s="140"/>
      <c r="F82" s="78"/>
    </row>
    <row r="83" customFormat="false" ht="12.75" hidden="false" customHeight="false" outlineLevel="0" collapsed="false">
      <c r="A83" s="78"/>
      <c r="B83" s="79"/>
      <c r="C83" s="79"/>
      <c r="D83" s="80"/>
      <c r="E83" s="140"/>
      <c r="F83" s="78"/>
    </row>
    <row r="84" customFormat="false" ht="15.75" hidden="false" customHeight="false" outlineLevel="0" collapsed="false">
      <c r="B84" s="40" t="s">
        <v>262</v>
      </c>
      <c r="C84" s="158"/>
      <c r="D84" s="159"/>
      <c r="E84" s="128"/>
      <c r="F84" s="129"/>
    </row>
    <row r="85" customFormat="false" ht="20.25" hidden="false" customHeight="false" outlineLevel="0" collapsed="false">
      <c r="A85" s="8"/>
      <c r="B85" s="47" t="s">
        <v>310</v>
      </c>
      <c r="C85" s="9"/>
      <c r="D85" s="8"/>
      <c r="E85" s="130" t="s">
        <v>264</v>
      </c>
      <c r="F85" s="131" t="n">
        <v>0.375</v>
      </c>
    </row>
    <row r="86" customFormat="false" ht="15.75" hidden="false" customHeight="false" outlineLevel="0" collapsed="false">
      <c r="A86" s="133" t="s">
        <v>265</v>
      </c>
      <c r="B86" s="54" t="s">
        <v>18</v>
      </c>
      <c r="C86" s="55" t="s">
        <v>133</v>
      </c>
      <c r="D86" s="55" t="s">
        <v>19</v>
      </c>
      <c r="E86" s="134" t="s">
        <v>266</v>
      </c>
      <c r="F86" s="55" t="s">
        <v>127</v>
      </c>
    </row>
    <row r="87" customFormat="false" ht="12.75" hidden="false" customHeight="false" outlineLevel="0" collapsed="false">
      <c r="A87" s="18" t="n">
        <v>2</v>
      </c>
      <c r="B87" s="26" t="str">
        <f aca="false">'Pre Fin'!A85</f>
        <v>Tettamanti Matteo</v>
      </c>
      <c r="C87" s="19" t="str">
        <f aca="false">'Pre Fin'!B85</f>
        <v>A.S.D. CAN. MOLTRASIO</v>
      </c>
      <c r="D87" s="23" t="str">
        <f aca="false">'Pre Fin'!C85</f>
        <v>CM</v>
      </c>
      <c r="E87" s="136" t="s">
        <v>311</v>
      </c>
      <c r="F87" s="120" t="n">
        <v>1</v>
      </c>
    </row>
    <row r="88" customFormat="false" ht="12.75" hidden="false" customHeight="false" outlineLevel="0" collapsed="false">
      <c r="A88" s="18" t="n">
        <v>5</v>
      </c>
      <c r="B88" s="26" t="str">
        <f aca="false">'Pre Fin'!A92</f>
        <v>Sala Giovanni</v>
      </c>
      <c r="C88" s="19" t="str">
        <f aca="false">'Pre Fin'!B92</f>
        <v>S.C. LARIO "G. Sinigaglia"</v>
      </c>
      <c r="D88" s="23" t="str">
        <f aca="false">'Pre Fin'!C92</f>
        <v>CM</v>
      </c>
      <c r="E88" s="136" t="s">
        <v>312</v>
      </c>
      <c r="F88" s="120" t="n">
        <v>2</v>
      </c>
    </row>
    <row r="89" customFormat="false" ht="12.75" hidden="false" customHeight="false" outlineLevel="0" collapsed="false">
      <c r="A89" s="18" t="n">
        <v>4</v>
      </c>
      <c r="B89" s="26" t="str">
        <f aca="false">'Pre Fin'!A78</f>
        <v>Faggi Stefano</v>
      </c>
      <c r="C89" s="19" t="str">
        <f aca="false">'Pre Fin'!B78</f>
        <v>A.S.D. MOTO GUZZI</v>
      </c>
      <c r="D89" s="23" t="str">
        <f aca="false">'Pre Fin'!C78</f>
        <v>CM</v>
      </c>
      <c r="E89" s="136" t="s">
        <v>313</v>
      </c>
      <c r="F89" s="120" t="n">
        <v>3</v>
      </c>
    </row>
    <row r="90" customFormat="false" ht="12.75" hidden="false" customHeight="false" outlineLevel="0" collapsed="false">
      <c r="A90" s="18" t="n">
        <v>3</v>
      </c>
      <c r="B90" s="26" t="str">
        <f aca="false">'Pre Fin'!A76</f>
        <v>Carcano Guglielmo</v>
      </c>
      <c r="C90" s="19" t="str">
        <f aca="false">'Pre Fin'!B76</f>
        <v>A.S.D. CAN. MOLTRASIO</v>
      </c>
      <c r="D90" s="23" t="str">
        <f aca="false">'Pre Fin'!C76</f>
        <v>CM</v>
      </c>
      <c r="E90" s="136" t="s">
        <v>314</v>
      </c>
      <c r="F90" s="120" t="n">
        <v>4</v>
      </c>
    </row>
    <row r="91" customFormat="false" ht="12.75" hidden="false" customHeight="false" outlineLevel="0" collapsed="false">
      <c r="A91" s="18" t="n">
        <v>6</v>
      </c>
      <c r="B91" s="26" t="str">
        <f aca="false">'Pre Fin'!A91</f>
        <v>Pavel Marian</v>
      </c>
      <c r="C91" s="19" t="str">
        <f aca="false">'Pre Fin'!B91</f>
        <v>CAN. BALDESIO</v>
      </c>
      <c r="D91" s="23" t="str">
        <f aca="false">'Pre Fin'!C91</f>
        <v>CM</v>
      </c>
      <c r="E91" s="136" t="s">
        <v>315</v>
      </c>
      <c r="F91" s="120" t="n">
        <v>5</v>
      </c>
    </row>
    <row r="92" customFormat="false" ht="12.75" hidden="false" customHeight="false" outlineLevel="0" collapsed="false">
      <c r="A92" s="18" t="n">
        <v>1</v>
      </c>
      <c r="B92" s="26" t="str">
        <f aca="false">'Pre Fin'!A84</f>
        <v>Zucchelli Omar</v>
      </c>
      <c r="C92" s="19" t="str">
        <f aca="false">'Pre Fin'!B84</f>
        <v>CAN LUINO A.S.D.</v>
      </c>
      <c r="D92" s="23" t="str">
        <f aca="false">'Pre Fin'!C84</f>
        <v>CM</v>
      </c>
      <c r="E92" s="136" t="s">
        <v>316</v>
      </c>
      <c r="F92" s="120" t="n">
        <v>6</v>
      </c>
    </row>
    <row r="93" customFormat="false" ht="12.75" hidden="false" customHeight="false" outlineLevel="0" collapsed="false">
      <c r="A93" s="78"/>
      <c r="B93" s="79"/>
      <c r="C93" s="79"/>
      <c r="D93" s="80"/>
      <c r="E93" s="140"/>
      <c r="F93" s="78"/>
    </row>
    <row r="94" customFormat="false" ht="12.75" hidden="false" customHeight="false" outlineLevel="0" collapsed="false">
      <c r="A94" s="78"/>
      <c r="B94" s="79"/>
      <c r="C94" s="79"/>
      <c r="D94" s="80"/>
      <c r="E94" s="140"/>
      <c r="F94" s="78"/>
    </row>
    <row r="95" customFormat="false" ht="15.75" hidden="false" customHeight="false" outlineLevel="0" collapsed="false">
      <c r="B95" s="40" t="s">
        <v>262</v>
      </c>
      <c r="C95" s="158"/>
      <c r="D95" s="159"/>
      <c r="E95" s="128"/>
      <c r="F95" s="162"/>
    </row>
    <row r="96" customFormat="false" ht="20.25" hidden="false" customHeight="false" outlineLevel="0" collapsed="false">
      <c r="A96" s="8"/>
      <c r="B96" s="47" t="s">
        <v>317</v>
      </c>
      <c r="C96" s="9"/>
      <c r="D96" s="8"/>
      <c r="E96" s="130" t="s">
        <v>264</v>
      </c>
      <c r="F96" s="131" t="n">
        <v>0.395833333333333</v>
      </c>
    </row>
    <row r="97" customFormat="false" ht="15.75" hidden="false" customHeight="false" outlineLevel="0" collapsed="false">
      <c r="A97" s="133" t="s">
        <v>265</v>
      </c>
      <c r="B97" s="54" t="s">
        <v>18</v>
      </c>
      <c r="C97" s="55" t="s">
        <v>133</v>
      </c>
      <c r="D97" s="55" t="s">
        <v>19</v>
      </c>
      <c r="E97" s="134" t="s">
        <v>266</v>
      </c>
      <c r="F97" s="55" t="s">
        <v>127</v>
      </c>
    </row>
    <row r="98" customFormat="false" ht="12.75" hidden="false" customHeight="false" outlineLevel="0" collapsed="false">
      <c r="A98" s="18" t="n">
        <v>3</v>
      </c>
      <c r="B98" s="82" t="str">
        <f aca="false">'Pre Fin'!A8</f>
        <v>Ferretti Lisa Marie</v>
      </c>
      <c r="C98" s="83" t="str">
        <f aca="false">'Pre Fin'!B8</f>
        <v>A.S.D. CAN. AROLO</v>
      </c>
      <c r="D98" s="84" t="str">
        <f aca="false">'Pre Fin'!C8</f>
        <v>AF1</v>
      </c>
      <c r="E98" s="136" t="s">
        <v>318</v>
      </c>
      <c r="F98" s="120" t="n">
        <v>1</v>
      </c>
    </row>
    <row r="99" customFormat="false" ht="12.75" hidden="false" customHeight="false" outlineLevel="0" collapsed="false">
      <c r="A99" s="18" t="n">
        <v>4</v>
      </c>
      <c r="B99" s="82" t="str">
        <f aca="false">'Pre Fin'!A7</f>
        <v>Noseda Arianna</v>
      </c>
      <c r="C99" s="83" t="str">
        <f aca="false">'Pre Fin'!B7</f>
        <v>S.C. LARIO "G. Sinigaglia"</v>
      </c>
      <c r="D99" s="84" t="str">
        <f aca="false">'Pre Fin'!C7</f>
        <v>AF1</v>
      </c>
      <c r="E99" s="136" t="s">
        <v>319</v>
      </c>
      <c r="F99" s="120" t="n">
        <v>2</v>
      </c>
    </row>
    <row r="100" customFormat="false" ht="12.75" hidden="false" customHeight="false" outlineLevel="0" collapsed="false">
      <c r="A100" s="18" t="n">
        <v>5</v>
      </c>
      <c r="B100" s="82" t="str">
        <f aca="false">'Pre Fin'!A6</f>
        <v>La Bella Giulia</v>
      </c>
      <c r="C100" s="83" t="str">
        <f aca="false">'Pre Fin'!B6</f>
        <v>A.S.D. MOTO GUZZI</v>
      </c>
      <c r="D100" s="84" t="str">
        <f aca="false">'Pre Fin'!C6</f>
        <v>AF1</v>
      </c>
      <c r="E100" s="136" t="s">
        <v>320</v>
      </c>
      <c r="F100" s="120" t="n">
        <v>3</v>
      </c>
    </row>
    <row r="101" customFormat="false" ht="12.75" hidden="false" customHeight="false" outlineLevel="0" collapsed="false">
      <c r="A101" s="18" t="n">
        <v>1</v>
      </c>
      <c r="B101" s="82" t="str">
        <f aca="false">'Pre Fin'!A5</f>
        <v>Marzari Giorgia</v>
      </c>
      <c r="C101" s="83" t="str">
        <f aca="false">'Pre Fin'!B5</f>
        <v>S.C. LARIO "G. Sinigaglia"</v>
      </c>
      <c r="D101" s="84" t="str">
        <f aca="false">'Pre Fin'!C5</f>
        <v>AF1</v>
      </c>
      <c r="E101" s="136" t="s">
        <v>321</v>
      </c>
      <c r="F101" s="120" t="n">
        <v>4</v>
      </c>
    </row>
    <row r="102" customFormat="false" ht="12.75" hidden="false" customHeight="false" outlineLevel="0" collapsed="false">
      <c r="A102" s="18" t="n">
        <v>2</v>
      </c>
      <c r="B102" s="16" t="str">
        <f aca="false">'Pre Fin'!A4</f>
        <v>Tinarelli Erika</v>
      </c>
      <c r="C102" s="110" t="str">
        <f aca="false">'Pre Fin'!B4</f>
        <v>A.S.D. MOTO GUZZI</v>
      </c>
      <c r="D102" s="18" t="str">
        <f aca="false">'Pre Fin'!C4</f>
        <v>AF1</v>
      </c>
      <c r="E102" s="136" t="s">
        <v>322</v>
      </c>
      <c r="F102" s="120" t="n">
        <v>5</v>
      </c>
    </row>
    <row r="103" customFormat="false" ht="12.75" hidden="false" customHeight="false" outlineLevel="0" collapsed="false">
      <c r="A103" s="78"/>
      <c r="B103" s="79"/>
      <c r="C103" s="79"/>
      <c r="D103" s="80"/>
      <c r="E103" s="140"/>
      <c r="F103" s="78"/>
    </row>
    <row r="104" customFormat="false" ht="12.75" hidden="false" customHeight="false" outlineLevel="0" collapsed="false">
      <c r="A104" s="78"/>
      <c r="B104" s="79"/>
      <c r="C104" s="79"/>
      <c r="D104" s="80"/>
      <c r="E104" s="140"/>
      <c r="F104" s="78"/>
    </row>
    <row r="105" customFormat="false" ht="15.75" hidden="false" customHeight="false" outlineLevel="0" collapsed="false">
      <c r="B105" s="40" t="s">
        <v>262</v>
      </c>
      <c r="C105" s="158"/>
      <c r="D105" s="159"/>
      <c r="E105" s="128"/>
      <c r="F105" s="129"/>
    </row>
    <row r="106" customFormat="false" ht="20.25" hidden="false" customHeight="false" outlineLevel="0" collapsed="false">
      <c r="A106" s="8"/>
      <c r="B106" s="47" t="s">
        <v>323</v>
      </c>
      <c r="C106" s="9"/>
      <c r="D106" s="8"/>
      <c r="E106" s="130" t="s">
        <v>264</v>
      </c>
      <c r="F106" s="131" t="n">
        <v>0.400694444444444</v>
      </c>
    </row>
    <row r="107" customFormat="false" ht="15.75" hidden="false" customHeight="false" outlineLevel="0" collapsed="false">
      <c r="A107" s="133" t="s">
        <v>265</v>
      </c>
      <c r="B107" s="54" t="s">
        <v>18</v>
      </c>
      <c r="C107" s="55" t="s">
        <v>133</v>
      </c>
      <c r="D107" s="55" t="s">
        <v>19</v>
      </c>
      <c r="E107" s="134" t="s">
        <v>266</v>
      </c>
      <c r="F107" s="55" t="s">
        <v>127</v>
      </c>
    </row>
    <row r="108" customFormat="false" ht="12.75" hidden="false" customHeight="false" outlineLevel="0" collapsed="false">
      <c r="A108" s="18" t="n">
        <v>4</v>
      </c>
      <c r="B108" s="16" t="str">
        <f aca="false">'Pre Fin'!A14</f>
        <v>Mariotti Andrea</v>
      </c>
      <c r="C108" s="110" t="str">
        <f aca="false">'Pre Fin'!B14</f>
        <v>A.S.D. MOTO GUZZI</v>
      </c>
      <c r="D108" s="18" t="str">
        <f aca="false">'Pre Fin'!C14</f>
        <v>AM1</v>
      </c>
      <c r="E108" s="136" t="s">
        <v>324</v>
      </c>
      <c r="F108" s="120" t="n">
        <v>1</v>
      </c>
    </row>
    <row r="109" customFormat="false" ht="12.75" hidden="false" customHeight="false" outlineLevel="0" collapsed="false">
      <c r="A109" s="18" t="n">
        <v>3</v>
      </c>
      <c r="B109" s="16" t="str">
        <f aca="false">'Pre Fin'!A11</f>
        <v>Zugnoni Fabrizio</v>
      </c>
      <c r="C109" s="110" t="str">
        <f aca="false">'Pre Fin'!B11</f>
        <v>A.S.D. MOTO GUZZI</v>
      </c>
      <c r="D109" s="18" t="str">
        <f aca="false">'Pre Fin'!C11</f>
        <v>AM1</v>
      </c>
      <c r="E109" s="136" t="s">
        <v>325</v>
      </c>
      <c r="F109" s="120" t="n">
        <v>2</v>
      </c>
    </row>
    <row r="110" customFormat="false" ht="12.75" hidden="false" customHeight="false" outlineLevel="0" collapsed="false">
      <c r="A110" s="18" t="n">
        <v>1</v>
      </c>
      <c r="B110" s="16" t="str">
        <f aca="false">'Pre Fin'!A18</f>
        <v>Maccari Giulio</v>
      </c>
      <c r="C110" s="110" t="str">
        <f aca="false">'Pre Fin'!B18</f>
        <v>CAN LUINO A.S.D.</v>
      </c>
      <c r="D110" s="18" t="str">
        <f aca="false">'Pre Fin'!C18</f>
        <v>AM1</v>
      </c>
      <c r="E110" s="136" t="s">
        <v>326</v>
      </c>
      <c r="F110" s="120" t="n">
        <v>3</v>
      </c>
    </row>
    <row r="111" customFormat="false" ht="12.75" hidden="false" customHeight="false" outlineLevel="0" collapsed="false">
      <c r="A111" s="18" t="n">
        <v>6</v>
      </c>
      <c r="B111" s="16" t="str">
        <f aca="false">'Pre Fin'!A13</f>
        <v>Terraneo Francesco</v>
      </c>
      <c r="C111" s="110" t="str">
        <f aca="false">'Pre Fin'!B13</f>
        <v>S.C. LARIO "G. Sinigaglia"</v>
      </c>
      <c r="D111" s="18" t="str">
        <f aca="false">'Pre Fin'!C13</f>
        <v>AM1</v>
      </c>
      <c r="E111" s="136" t="s">
        <v>327</v>
      </c>
      <c r="F111" s="120" t="n">
        <v>4</v>
      </c>
    </row>
    <row r="112" customFormat="false" ht="12.75" hidden="false" customHeight="false" outlineLevel="0" collapsed="false">
      <c r="A112" s="18" t="n">
        <v>2</v>
      </c>
      <c r="B112" s="16" t="str">
        <f aca="false">'Pre Fin'!A16</f>
        <v>Magnaghi Mattia</v>
      </c>
      <c r="C112" s="110" t="str">
        <f aca="false">'Pre Fin'!B16</f>
        <v>A.S.D. CAN. MOLTRASIO</v>
      </c>
      <c r="D112" s="18" t="str">
        <f aca="false">'Pre Fin'!C16</f>
        <v>AM1</v>
      </c>
      <c r="E112" s="136" t="s">
        <v>328</v>
      </c>
      <c r="F112" s="120" t="n">
        <v>5</v>
      </c>
    </row>
    <row r="113" customFormat="false" ht="12.75" hidden="false" customHeight="false" outlineLevel="0" collapsed="false">
      <c r="A113" s="18" t="n">
        <v>5</v>
      </c>
      <c r="B113" s="16" t="str">
        <f aca="false">'Pre Fin'!A12</f>
        <v>Giovetti Luca</v>
      </c>
      <c r="C113" s="110" t="str">
        <f aca="false">'Pre Fin'!B12</f>
        <v>CAN. BALDESIO</v>
      </c>
      <c r="D113" s="18" t="str">
        <f aca="false">'Pre Fin'!C12</f>
        <v>AM1</v>
      </c>
      <c r="E113" s="136" t="s">
        <v>329</v>
      </c>
      <c r="F113" s="120" t="n">
        <v>6</v>
      </c>
    </row>
    <row r="114" customFormat="false" ht="12.75" hidden="false" customHeight="false" outlineLevel="0" collapsed="false">
      <c r="A114" s="89"/>
      <c r="B114" s="24"/>
      <c r="C114" s="163"/>
      <c r="D114" s="25"/>
      <c r="E114" s="157"/>
      <c r="F114" s="78"/>
    </row>
    <row r="115" customFormat="false" ht="15.75" hidden="false" customHeight="false" outlineLevel="0" collapsed="false">
      <c r="B115" s="40" t="s">
        <v>262</v>
      </c>
      <c r="C115" s="158"/>
      <c r="D115" s="159"/>
      <c r="E115" s="128"/>
      <c r="F115" s="129"/>
    </row>
    <row r="116" customFormat="false" ht="20.25" hidden="false" customHeight="false" outlineLevel="0" collapsed="false">
      <c r="A116" s="8"/>
      <c r="B116" s="47" t="s">
        <v>330</v>
      </c>
      <c r="C116" s="9"/>
      <c r="D116" s="8"/>
      <c r="E116" s="130" t="s">
        <v>264</v>
      </c>
      <c r="F116" s="131" t="n">
        <v>0.40625</v>
      </c>
    </row>
    <row r="117" customFormat="false" ht="15.75" hidden="false" customHeight="false" outlineLevel="0" collapsed="false">
      <c r="A117" s="133" t="s">
        <v>265</v>
      </c>
      <c r="B117" s="54" t="s">
        <v>18</v>
      </c>
      <c r="C117" s="55" t="s">
        <v>133</v>
      </c>
      <c r="D117" s="55" t="s">
        <v>19</v>
      </c>
      <c r="E117" s="134" t="s">
        <v>266</v>
      </c>
      <c r="F117" s="55" t="s">
        <v>127</v>
      </c>
    </row>
    <row r="118" customFormat="false" ht="12.75" hidden="false" customHeight="false" outlineLevel="0" collapsed="false">
      <c r="A118" s="18" t="n">
        <v>4</v>
      </c>
      <c r="B118" s="16" t="str">
        <f aca="false">'Pre Fin'!A23</f>
        <v>Porro Alessandra</v>
      </c>
      <c r="C118" s="110" t="str">
        <f aca="false">'Pre Fin'!B23</f>
        <v>A.S.D. CAN. MOLTRASIO</v>
      </c>
      <c r="D118" s="18" t="str">
        <f aca="false">'Pre Fin'!C23</f>
        <v>AF2</v>
      </c>
      <c r="E118" s="136" t="s">
        <v>331</v>
      </c>
      <c r="F118" s="120" t="n">
        <v>1</v>
      </c>
    </row>
    <row r="119" customFormat="false" ht="12.75" hidden="false" customHeight="false" outlineLevel="0" collapsed="false">
      <c r="A119" s="18" t="n">
        <v>3</v>
      </c>
      <c r="B119" s="16" t="str">
        <f aca="false">'Pre Fin'!A19</f>
        <v>Valisa Corinna</v>
      </c>
      <c r="C119" s="110" t="str">
        <f aca="false">'Pre Fin'!B19</f>
        <v>S.C. NINO BIXIO</v>
      </c>
      <c r="D119" s="18" t="str">
        <f aca="false">'Pre Fin'!C19</f>
        <v>AF2</v>
      </c>
      <c r="E119" s="136" t="s">
        <v>332</v>
      </c>
      <c r="F119" s="120" t="n">
        <v>2</v>
      </c>
    </row>
    <row r="120" customFormat="false" ht="12.75" hidden="false" customHeight="false" outlineLevel="0" collapsed="false">
      <c r="A120" s="18" t="n">
        <v>5</v>
      </c>
      <c r="B120" s="16" t="str">
        <f aca="false">'Pre Fin'!A24</f>
        <v>Fasoli Sarah</v>
      </c>
      <c r="C120" s="110" t="str">
        <f aca="false">'Pre Fin'!B24</f>
        <v>A.S.D. MOTO GUZZI</v>
      </c>
      <c r="D120" s="18" t="str">
        <f aca="false">'Pre Fin'!C24</f>
        <v>AF2</v>
      </c>
      <c r="E120" s="136" t="s">
        <v>333</v>
      </c>
      <c r="F120" s="120" t="n">
        <v>3</v>
      </c>
    </row>
    <row r="121" customFormat="false" ht="12.75" hidden="false" customHeight="false" outlineLevel="0" collapsed="false">
      <c r="A121" s="18" t="n">
        <v>2</v>
      </c>
      <c r="B121" s="16" t="str">
        <f aca="false">'Pre Fin'!A20</f>
        <v>Bianchi Federica</v>
      </c>
      <c r="C121" s="110" t="str">
        <f aca="false">'Pre Fin'!B20</f>
        <v>A.S.D. CAN. MOLTRASIO</v>
      </c>
      <c r="D121" s="18" t="str">
        <f aca="false">'Pre Fin'!C20</f>
        <v>AF2</v>
      </c>
      <c r="E121" s="136" t="s">
        <v>334</v>
      </c>
      <c r="F121" s="120" t="n">
        <v>4</v>
      </c>
    </row>
    <row r="122" customFormat="false" ht="12.75" hidden="false" customHeight="false" outlineLevel="0" collapsed="false">
      <c r="A122" s="18" t="n">
        <v>1</v>
      </c>
      <c r="B122" s="16" t="str">
        <f aca="false">'Pre Fin'!A21</f>
        <v>Olita Erika</v>
      </c>
      <c r="C122" s="110" t="str">
        <f aca="false">'Pre Fin'!B21</f>
        <v>CAN LUINO A.S.D.</v>
      </c>
      <c r="D122" s="18" t="str">
        <f aca="false">'Pre Fin'!C21</f>
        <v>AF2</v>
      </c>
      <c r="E122" s="136" t="s">
        <v>335</v>
      </c>
      <c r="F122" s="120" t="n">
        <v>5</v>
      </c>
    </row>
    <row r="123" customFormat="false" ht="12.75" hidden="false" customHeight="false" outlineLevel="0" collapsed="false">
      <c r="A123" s="18" t="n">
        <v>6</v>
      </c>
      <c r="B123" s="16" t="str">
        <f aca="false">'Pre Fin'!A22</f>
        <v>Moruzzi Asya</v>
      </c>
      <c r="C123" s="110" t="str">
        <f aca="false">'Pre Fin'!B22</f>
        <v>CAN. BALDESIO</v>
      </c>
      <c r="D123" s="18" t="str">
        <f aca="false">'Pre Fin'!C22</f>
        <v>AF2</v>
      </c>
      <c r="E123" s="136" t="s">
        <v>336</v>
      </c>
      <c r="F123" s="120" t="n">
        <v>6</v>
      </c>
    </row>
    <row r="124" customFormat="false" ht="12.75" hidden="false" customHeight="false" outlineLevel="0" collapsed="false">
      <c r="A124" s="89"/>
      <c r="B124" s="87"/>
      <c r="C124" s="156"/>
      <c r="D124" s="89"/>
      <c r="E124" s="157"/>
      <c r="F124" s="78"/>
    </row>
    <row r="125" customFormat="false" ht="12.75" hidden="false" customHeight="false" outlineLevel="0" collapsed="false">
      <c r="A125" s="78"/>
      <c r="B125" s="79"/>
      <c r="C125" s="79"/>
      <c r="D125" s="80"/>
      <c r="E125" s="140"/>
      <c r="F125" s="78"/>
    </row>
    <row r="126" customFormat="false" ht="15.75" hidden="false" customHeight="false" outlineLevel="0" collapsed="false">
      <c r="B126" s="40" t="s">
        <v>262</v>
      </c>
      <c r="C126" s="158"/>
      <c r="D126" s="159"/>
      <c r="E126" s="128"/>
      <c r="F126" s="129"/>
    </row>
    <row r="127" customFormat="false" ht="20.25" hidden="false" customHeight="false" outlineLevel="0" collapsed="false">
      <c r="A127" s="8"/>
      <c r="B127" s="47" t="s">
        <v>337</v>
      </c>
      <c r="C127" s="9"/>
      <c r="D127" s="8"/>
      <c r="E127" s="130" t="s">
        <v>264</v>
      </c>
      <c r="F127" s="131" t="n">
        <v>0.411111111111111</v>
      </c>
    </row>
    <row r="128" customFormat="false" ht="15.75" hidden="false" customHeight="false" outlineLevel="0" collapsed="false">
      <c r="A128" s="133" t="s">
        <v>265</v>
      </c>
      <c r="B128" s="54" t="s">
        <v>18</v>
      </c>
      <c r="C128" s="55" t="s">
        <v>133</v>
      </c>
      <c r="D128" s="55" t="s">
        <v>19</v>
      </c>
      <c r="E128" s="134" t="s">
        <v>266</v>
      </c>
      <c r="F128" s="55" t="s">
        <v>127</v>
      </c>
    </row>
    <row r="129" customFormat="false" ht="12.75" hidden="false" customHeight="false" outlineLevel="0" collapsed="false">
      <c r="A129" s="18" t="n">
        <v>5</v>
      </c>
      <c r="B129" s="82" t="str">
        <f aca="false">'Pre Fin'!A37</f>
        <v>Coan Riccardo</v>
      </c>
      <c r="C129" s="83" t="str">
        <f aca="false">'Pre Fin'!B37</f>
        <v>S.C. LARIO "G. Sinigaglia"</v>
      </c>
      <c r="D129" s="84" t="str">
        <f aca="false">'Pre Fin'!C37</f>
        <v>AM2</v>
      </c>
      <c r="E129" s="136" t="s">
        <v>338</v>
      </c>
      <c r="F129" s="120" t="n">
        <v>1</v>
      </c>
    </row>
    <row r="130" customFormat="false" ht="12.75" hidden="false" customHeight="false" outlineLevel="0" collapsed="false">
      <c r="A130" s="120" t="n">
        <v>3</v>
      </c>
      <c r="B130" s="16" t="str">
        <f aca="false">'Pre Fin'!A27</f>
        <v>Bosco Zeno</v>
      </c>
      <c r="C130" s="110" t="str">
        <f aca="false">'Pre Fin'!B27</f>
        <v>C. SANREMO A.S.D.</v>
      </c>
      <c r="D130" s="18" t="str">
        <f aca="false">'Pre Fin'!C27</f>
        <v>AM2</v>
      </c>
      <c r="E130" s="136" t="s">
        <v>339</v>
      </c>
      <c r="F130" s="120" t="n">
        <v>2</v>
      </c>
    </row>
    <row r="131" customFormat="false" ht="12.75" hidden="false" customHeight="false" outlineLevel="0" collapsed="false">
      <c r="A131" s="18" t="n">
        <v>4</v>
      </c>
      <c r="B131" s="82" t="str">
        <f aca="false">'Pre Fin'!A25</f>
        <v>Maggi Nikolas</v>
      </c>
      <c r="C131" s="82" t="str">
        <f aca="false">'Pre Fin'!B25</f>
        <v>A.S.D. MOTO GUZZI</v>
      </c>
      <c r="D131" s="84" t="str">
        <f aca="false">'Pre Fin'!C25</f>
        <v>AM2</v>
      </c>
      <c r="E131" s="136" t="s">
        <v>340</v>
      </c>
      <c r="F131" s="120" t="n">
        <v>3</v>
      </c>
    </row>
    <row r="132" customFormat="false" ht="12.75" hidden="false" customHeight="false" outlineLevel="0" collapsed="false">
      <c r="A132" s="18" t="n">
        <v>1</v>
      </c>
      <c r="B132" s="82" t="str">
        <f aca="false">'Pre Fin'!A34</f>
        <v>Mager Riccardo</v>
      </c>
      <c r="C132" s="82" t="str">
        <f aca="false">'Pre Fin'!B34</f>
        <v>C. SANREMO A.S.D.</v>
      </c>
      <c r="D132" s="84" t="str">
        <f aca="false">'Pre Fin'!C34</f>
        <v>AM2</v>
      </c>
      <c r="E132" s="136" t="s">
        <v>341</v>
      </c>
      <c r="F132" s="120" t="n">
        <v>4</v>
      </c>
    </row>
    <row r="133" customFormat="false" ht="12.75" hidden="false" customHeight="false" outlineLevel="0" collapsed="false">
      <c r="A133" s="18" t="n">
        <v>2</v>
      </c>
      <c r="B133" s="82" t="str">
        <f aca="false">'Pre Fin'!A30</f>
        <v>Tettamanti Simone</v>
      </c>
      <c r="C133" s="83" t="str">
        <f aca="false">'Pre Fin'!B30</f>
        <v>A.S.D. CAN. MOLTRASIO</v>
      </c>
      <c r="D133" s="84" t="str">
        <f aca="false">'Pre Fin'!C30</f>
        <v>AM2</v>
      </c>
      <c r="E133" s="136" t="s">
        <v>342</v>
      </c>
      <c r="F133" s="120" t="n">
        <v>5</v>
      </c>
    </row>
    <row r="134" customFormat="false" ht="12.75" hidden="false" customHeight="false" outlineLevel="0" collapsed="false">
      <c r="A134" s="120" t="n">
        <v>6</v>
      </c>
      <c r="B134" s="16" t="str">
        <f aca="false">'Pre Fin'!A36</f>
        <v>Gatti Riccardo</v>
      </c>
      <c r="C134" s="110" t="str">
        <f aca="false">'Pre Fin'!B36</f>
        <v>A.S.D. CAN. MOLTRASIO</v>
      </c>
      <c r="D134" s="18" t="str">
        <f aca="false">'Pre Fin'!C36</f>
        <v>AM2</v>
      </c>
      <c r="E134" s="136" t="s">
        <v>343</v>
      </c>
      <c r="F134" s="120" t="n">
        <v>6</v>
      </c>
    </row>
    <row r="135" customFormat="false" ht="12.75" hidden="false" customHeight="false" outlineLevel="0" collapsed="false">
      <c r="A135" s="78"/>
      <c r="B135" s="24"/>
      <c r="C135" s="163"/>
      <c r="D135" s="25"/>
      <c r="E135" s="157"/>
      <c r="F135" s="78"/>
    </row>
    <row r="136" customFormat="false" ht="15.75" hidden="false" customHeight="false" outlineLevel="0" collapsed="false">
      <c r="B136" s="40" t="s">
        <v>262</v>
      </c>
      <c r="C136" s="158"/>
      <c r="D136" s="159"/>
      <c r="E136" s="128"/>
      <c r="F136" s="129"/>
    </row>
    <row r="137" customFormat="false" ht="20.25" hidden="false" customHeight="false" outlineLevel="0" collapsed="false">
      <c r="A137" s="8"/>
      <c r="B137" s="47" t="s">
        <v>344</v>
      </c>
      <c r="C137" s="9"/>
      <c r="D137" s="8"/>
      <c r="E137" s="130" t="s">
        <v>264</v>
      </c>
      <c r="F137" s="131" t="n">
        <v>0.416666666666667</v>
      </c>
    </row>
    <row r="138" customFormat="false" ht="15.75" hidden="false" customHeight="false" outlineLevel="0" collapsed="false">
      <c r="A138" s="133" t="s">
        <v>265</v>
      </c>
      <c r="B138" s="54" t="s">
        <v>18</v>
      </c>
      <c r="C138" s="55" t="s">
        <v>133</v>
      </c>
      <c r="D138" s="55" t="s">
        <v>19</v>
      </c>
      <c r="E138" s="134" t="s">
        <v>266</v>
      </c>
      <c r="F138" s="55" t="s">
        <v>127</v>
      </c>
    </row>
    <row r="139" customFormat="false" ht="12.75" hidden="false" customHeight="false" outlineLevel="0" collapsed="false">
      <c r="A139" s="18" t="n">
        <v>3</v>
      </c>
      <c r="B139" s="16" t="str">
        <f aca="false">'Pre Fin'!A46</f>
        <v>Panizza Elena</v>
      </c>
      <c r="C139" s="122" t="str">
        <f aca="false">'Pre Fin'!B46</f>
        <v>A.S.D. MOTO GUZZI</v>
      </c>
      <c r="D139" s="18" t="str">
        <f aca="false">'Pre Fin'!C46</f>
        <v>AF3</v>
      </c>
      <c r="E139" s="136" t="s">
        <v>345</v>
      </c>
      <c r="F139" s="120" t="n">
        <v>1</v>
      </c>
    </row>
    <row r="140" customFormat="false" ht="12.75" hidden="false" customHeight="false" outlineLevel="0" collapsed="false">
      <c r="A140" s="18" t="n">
        <v>1</v>
      </c>
      <c r="B140" s="16" t="str">
        <f aca="false">'Pre Fin'!A43</f>
        <v>Rovei Magda</v>
      </c>
      <c r="C140" s="122" t="str">
        <f aca="false">'Pre Fin'!B43</f>
        <v>A.S.D. CAN. AROLO</v>
      </c>
      <c r="D140" s="18" t="str">
        <f aca="false">'Pre Fin'!C43</f>
        <v>AF3</v>
      </c>
      <c r="E140" s="136" t="s">
        <v>346</v>
      </c>
      <c r="F140" s="120" t="n">
        <v>2</v>
      </c>
    </row>
    <row r="141" customFormat="false" ht="12.75" hidden="false" customHeight="false" outlineLevel="0" collapsed="false">
      <c r="A141" s="18" t="n">
        <v>2</v>
      </c>
      <c r="B141" s="16" t="str">
        <f aca="false">'Pre Fin'!A40</f>
        <v>Maggi Simona</v>
      </c>
      <c r="C141" s="122" t="str">
        <f aca="false">'Pre Fin'!B40</f>
        <v>A.S.D. CAN. MOLTRASIO</v>
      </c>
      <c r="D141" s="18" t="str">
        <f aca="false">'Pre Fin'!C40</f>
        <v>AF3</v>
      </c>
      <c r="E141" s="136" t="s">
        <v>347</v>
      </c>
      <c r="F141" s="120" t="n">
        <v>3</v>
      </c>
    </row>
    <row r="142" customFormat="false" ht="12.75" hidden="false" customHeight="false" outlineLevel="0" collapsed="false">
      <c r="A142" s="18" t="n">
        <v>4</v>
      </c>
      <c r="B142" s="16" t="str">
        <f aca="false">'Pre Fin'!A44</f>
        <v>Molteni Morena</v>
      </c>
      <c r="C142" s="122" t="str">
        <f aca="false">'Pre Fin'!B44</f>
        <v>A.D. LA SPORTIVA LEZZENO</v>
      </c>
      <c r="D142" s="18" t="str">
        <f aca="false">'Pre Fin'!C44</f>
        <v>AF3</v>
      </c>
      <c r="E142" s="136" t="s">
        <v>348</v>
      </c>
      <c r="F142" s="120" t="n">
        <v>4</v>
      </c>
    </row>
    <row r="143" customFormat="false" ht="12.75" hidden="false" customHeight="false" outlineLevel="0" collapsed="false">
      <c r="A143" s="78"/>
      <c r="B143" s="79"/>
      <c r="C143" s="79"/>
      <c r="D143" s="80"/>
      <c r="E143" s="140"/>
      <c r="F143" s="78"/>
    </row>
    <row r="144" customFormat="false" ht="12.75" hidden="false" customHeight="false" outlineLevel="0" collapsed="false">
      <c r="A144" s="78"/>
      <c r="B144" s="79"/>
      <c r="C144" s="79"/>
      <c r="D144" s="80"/>
      <c r="E144" s="140"/>
      <c r="F144" s="78"/>
    </row>
    <row r="145" customFormat="false" ht="15.75" hidden="false" customHeight="false" outlineLevel="0" collapsed="false">
      <c r="B145" s="40" t="s">
        <v>262</v>
      </c>
      <c r="C145" s="158"/>
      <c r="D145" s="159"/>
      <c r="E145" s="128"/>
      <c r="F145" s="129"/>
    </row>
    <row r="146" customFormat="false" ht="20.25" hidden="false" customHeight="false" outlineLevel="0" collapsed="false">
      <c r="A146" s="8"/>
      <c r="B146" s="47" t="s">
        <v>349</v>
      </c>
      <c r="C146" s="9"/>
      <c r="D146" s="8"/>
      <c r="E146" s="130" t="s">
        <v>264</v>
      </c>
      <c r="F146" s="131" t="n">
        <v>0.421527777777778</v>
      </c>
    </row>
    <row r="147" customFormat="false" ht="15.75" hidden="false" customHeight="false" outlineLevel="0" collapsed="false">
      <c r="A147" s="133" t="s">
        <v>265</v>
      </c>
      <c r="B147" s="54" t="s">
        <v>18</v>
      </c>
      <c r="C147" s="55" t="s">
        <v>133</v>
      </c>
      <c r="D147" s="55" t="s">
        <v>19</v>
      </c>
      <c r="E147" s="134" t="s">
        <v>266</v>
      </c>
      <c r="F147" s="55" t="s">
        <v>127</v>
      </c>
    </row>
    <row r="148" customFormat="false" ht="12.75" hidden="false" customHeight="false" outlineLevel="0" collapsed="false">
      <c r="A148" s="18" t="n">
        <v>2</v>
      </c>
      <c r="B148" s="82" t="str">
        <f aca="false">'Pre Fin'!A53</f>
        <v>Gerosa Davide</v>
      </c>
      <c r="C148" s="82" t="str">
        <f aca="false">'Pre Fin'!B53</f>
        <v>S.C. LARIO "G. Sinigaglia"</v>
      </c>
      <c r="D148" s="84" t="str">
        <f aca="false">'Pre Fin'!C53</f>
        <v>AM3</v>
      </c>
      <c r="E148" s="136" t="s">
        <v>350</v>
      </c>
      <c r="F148" s="120" t="n">
        <v>1</v>
      </c>
    </row>
    <row r="149" customFormat="false" ht="12.75" hidden="false" customHeight="false" outlineLevel="0" collapsed="false">
      <c r="A149" s="18" t="n">
        <v>3</v>
      </c>
      <c r="B149" s="82" t="str">
        <f aca="false">'Pre Fin'!A62</f>
        <v>Gerosa Lorenzo</v>
      </c>
      <c r="C149" s="83" t="str">
        <f aca="false">'Pre Fin'!B62</f>
        <v>S.C. LARIO "G. Sinigaglia"</v>
      </c>
      <c r="D149" s="84" t="str">
        <f aca="false">'Pre Fin'!C62</f>
        <v>AM3</v>
      </c>
      <c r="E149" s="136" t="s">
        <v>351</v>
      </c>
      <c r="F149" s="120" t="n">
        <v>2</v>
      </c>
    </row>
    <row r="150" customFormat="false" ht="12.75" hidden="false" customHeight="false" outlineLevel="0" collapsed="false">
      <c r="A150" s="18" t="n">
        <v>5</v>
      </c>
      <c r="B150" s="82" t="str">
        <f aca="false">'Pre Fin'!A59</f>
        <v>Avolio Thomas</v>
      </c>
      <c r="C150" s="83" t="str">
        <f aca="false">'Pre Fin'!B59</f>
        <v>L.N.I. SAVONA A.S.D.</v>
      </c>
      <c r="D150" s="84" t="str">
        <f aca="false">'Pre Fin'!C59</f>
        <v>AM3</v>
      </c>
      <c r="E150" s="136" t="s">
        <v>352</v>
      </c>
      <c r="F150" s="120" t="n">
        <v>3</v>
      </c>
    </row>
    <row r="151" customFormat="false" ht="12.75" hidden="false" customHeight="false" outlineLevel="0" collapsed="false">
      <c r="A151" s="18" t="n">
        <v>4</v>
      </c>
      <c r="B151" s="82" t="str">
        <f aca="false">'Pre Fin'!A48</f>
        <v>Giovetti Ferdinando</v>
      </c>
      <c r="C151" s="83" t="str">
        <f aca="false">'Pre Fin'!B48</f>
        <v>CAN. BALDESIO</v>
      </c>
      <c r="D151" s="84" t="str">
        <f aca="false">'Pre Fin'!C48</f>
        <v>AM3</v>
      </c>
      <c r="E151" s="136" t="s">
        <v>353</v>
      </c>
      <c r="F151" s="120" t="n">
        <v>4</v>
      </c>
    </row>
    <row r="152" customFormat="false" ht="12.75" hidden="false" customHeight="false" outlineLevel="0" collapsed="false">
      <c r="A152" s="76" t="n">
        <v>1</v>
      </c>
      <c r="B152" s="16" t="str">
        <f aca="false">'Pre Fin'!A47</f>
        <v>Colombo Norberto</v>
      </c>
      <c r="C152" s="122" t="str">
        <f aca="false">'Pre Fin'!B47</f>
        <v>A.S.D. MOTO GUZZI</v>
      </c>
      <c r="D152" s="18" t="str">
        <f aca="false">'Pre Fin'!C47</f>
        <v>AM3</v>
      </c>
      <c r="E152" s="136" t="s">
        <v>354</v>
      </c>
      <c r="F152" s="120" t="n">
        <v>5</v>
      </c>
    </row>
    <row r="153" customFormat="false" ht="12.75" hidden="false" customHeight="false" outlineLevel="0" collapsed="false">
      <c r="A153" s="18" t="n">
        <v>6</v>
      </c>
      <c r="B153" s="82" t="str">
        <f aca="false">'Pre Fin'!A57</f>
        <v>Mager Alberto</v>
      </c>
      <c r="C153" s="83" t="str">
        <f aca="false">'Pre Fin'!B57</f>
        <v>C. SANREMO A.S.D.</v>
      </c>
      <c r="D153" s="84" t="str">
        <f aca="false">'Pre Fin'!C57</f>
        <v>AM3</v>
      </c>
      <c r="E153" s="136" t="s">
        <v>355</v>
      </c>
      <c r="F153" s="120" t="n">
        <v>6</v>
      </c>
    </row>
    <row r="154" customFormat="false" ht="12.75" hidden="false" customHeight="false" outlineLevel="0" collapsed="false">
      <c r="A154" s="89"/>
      <c r="B154" s="87"/>
      <c r="C154" s="88"/>
      <c r="D154" s="89"/>
      <c r="E154" s="140"/>
      <c r="F154" s="78"/>
    </row>
    <row r="155" customFormat="false" ht="12.75" hidden="false" customHeight="false" outlineLevel="0" collapsed="false">
      <c r="A155" s="78"/>
      <c r="B155" s="79"/>
      <c r="C155" s="79"/>
      <c r="D155" s="80"/>
      <c r="E155" s="140"/>
      <c r="F155" s="78"/>
    </row>
    <row r="156" customFormat="false" ht="12.75" hidden="false" customHeight="false" outlineLevel="0" collapsed="false">
      <c r="A156" s="78"/>
      <c r="B156" s="79"/>
      <c r="C156" s="79"/>
      <c r="D156" s="80"/>
      <c r="E156" s="140"/>
      <c r="F156" s="78"/>
    </row>
    <row r="157" customFormat="false" ht="15.75" hidden="false" customHeight="false" outlineLevel="0" collapsed="false">
      <c r="B157" s="40" t="s">
        <v>262</v>
      </c>
      <c r="C157" s="158"/>
      <c r="D157" s="159"/>
      <c r="E157" s="128"/>
      <c r="F157" s="129"/>
    </row>
    <row r="158" customFormat="false" ht="20.25" hidden="false" customHeight="false" outlineLevel="0" collapsed="false">
      <c r="A158" s="8"/>
      <c r="B158" s="47" t="s">
        <v>356</v>
      </c>
      <c r="C158" s="9"/>
      <c r="D158" s="8"/>
      <c r="E158" s="130" t="s">
        <v>264</v>
      </c>
      <c r="F158" s="131" t="n">
        <v>0.427083333333333</v>
      </c>
    </row>
    <row r="159" customFormat="false" ht="15.75" hidden="false" customHeight="false" outlineLevel="0" collapsed="false">
      <c r="A159" s="133" t="s">
        <v>265</v>
      </c>
      <c r="B159" s="54" t="s">
        <v>18</v>
      </c>
      <c r="C159" s="55" t="s">
        <v>133</v>
      </c>
      <c r="D159" s="55" t="s">
        <v>19</v>
      </c>
      <c r="E159" s="134" t="s">
        <v>266</v>
      </c>
      <c r="F159" s="55" t="s">
        <v>127</v>
      </c>
    </row>
    <row r="160" customFormat="false" ht="12.75" hidden="false" customHeight="false" outlineLevel="0" collapsed="false">
      <c r="A160" s="18" t="n">
        <v>2</v>
      </c>
      <c r="B160" s="16" t="str">
        <f aca="false">'Pre Fin'!A65</f>
        <v>Bobbio Sara</v>
      </c>
      <c r="C160" s="110" t="str">
        <f aca="false">'Pre Fin'!B65</f>
        <v>A.S.D. CAN. AROLO</v>
      </c>
      <c r="D160" s="18" t="str">
        <f aca="false">'Pre Fin'!C65</f>
        <v>CF</v>
      </c>
      <c r="E160" s="136" t="s">
        <v>357</v>
      </c>
      <c r="F160" s="120" t="n">
        <v>1</v>
      </c>
    </row>
    <row r="161" customFormat="false" ht="12.75" hidden="false" customHeight="false" outlineLevel="0" collapsed="false">
      <c r="A161" s="18" t="n">
        <v>4</v>
      </c>
      <c r="B161" s="16" t="str">
        <f aca="false">'Pre Fin'!A66</f>
        <v>Gelpi Paola</v>
      </c>
      <c r="C161" s="110" t="str">
        <f aca="false">'Pre Fin'!B66</f>
        <v>A.D. LA SPORTIVA LEZZENO</v>
      </c>
      <c r="D161" s="18" t="str">
        <f aca="false">'Pre Fin'!C66</f>
        <v>CF</v>
      </c>
      <c r="E161" s="136" t="s">
        <v>358</v>
      </c>
      <c r="F161" s="120" t="n">
        <v>2</v>
      </c>
    </row>
    <row r="162" customFormat="false" ht="12.75" hidden="false" customHeight="false" outlineLevel="0" collapsed="false">
      <c r="A162" s="18" t="n">
        <v>3</v>
      </c>
      <c r="B162" s="16" t="str">
        <f aca="false">'Pre Fin'!A70</f>
        <v>Gatti Anna</v>
      </c>
      <c r="C162" s="110" t="str">
        <f aca="false">'Pre Fin'!B70</f>
        <v>A.S.D. MOTO GUZZI</v>
      </c>
      <c r="D162" s="18" t="str">
        <f aca="false">'Pre Fin'!C70</f>
        <v>CF</v>
      </c>
      <c r="E162" s="136" t="s">
        <v>359</v>
      </c>
      <c r="F162" s="120" t="n">
        <v>3</v>
      </c>
    </row>
    <row r="163" customFormat="false" ht="12.75" hidden="false" customHeight="false" outlineLevel="0" collapsed="false">
      <c r="A163" s="18" t="n">
        <v>1</v>
      </c>
      <c r="B163" s="16" t="str">
        <f aca="false">'Pre Fin'!A67</f>
        <v>Goretti Valentina</v>
      </c>
      <c r="C163" s="110" t="str">
        <f aca="false">'Pre Fin'!B67</f>
        <v>A.S.D. MOTO GUZZI</v>
      </c>
      <c r="D163" s="18" t="str">
        <f aca="false">'Pre Fin'!C67</f>
        <v>CF</v>
      </c>
      <c r="E163" s="136" t="s">
        <v>360</v>
      </c>
      <c r="F163" s="120" t="n">
        <v>4</v>
      </c>
    </row>
    <row r="164" customFormat="false" ht="12.75" hidden="false" customHeight="false" outlineLevel="0" collapsed="false">
      <c r="A164" s="18" t="n">
        <v>5</v>
      </c>
      <c r="B164" s="16" t="str">
        <f aca="false">'Pre Fin'!A72</f>
        <v>Vigo Veronica</v>
      </c>
      <c r="C164" s="110" t="str">
        <f aca="false">'Pre Fin'!B72</f>
        <v>C. SANREMO A.S.D.</v>
      </c>
      <c r="D164" s="18" t="str">
        <f aca="false">'Pre Fin'!C72</f>
        <v>CF</v>
      </c>
      <c r="E164" s="136" t="s">
        <v>361</v>
      </c>
      <c r="F164" s="120" t="n">
        <v>5</v>
      </c>
    </row>
    <row r="165" customFormat="false" ht="12.75" hidden="false" customHeight="false" outlineLevel="0" collapsed="false">
      <c r="A165" s="18" t="n">
        <v>6</v>
      </c>
      <c r="B165" s="16" t="str">
        <f aca="false">'Pre Fin'!A71</f>
        <v>De Pieri Elena</v>
      </c>
      <c r="C165" s="17" t="str">
        <f aca="false">'Pre Fin'!B71</f>
        <v>CAN LUINO A.S.D.</v>
      </c>
      <c r="D165" s="18" t="str">
        <f aca="false">'Pre Fin'!C71</f>
        <v>CF</v>
      </c>
      <c r="E165" s="136" t="s">
        <v>362</v>
      </c>
      <c r="F165" s="120" t="n">
        <v>6</v>
      </c>
    </row>
    <row r="166" customFormat="false" ht="12.75" hidden="false" customHeight="false" outlineLevel="0" collapsed="false">
      <c r="A166" s="78"/>
      <c r="B166" s="79"/>
      <c r="C166" s="79"/>
      <c r="D166" s="80"/>
      <c r="E166" s="140"/>
      <c r="F166" s="78"/>
    </row>
    <row r="167" customFormat="false" ht="12.75" hidden="false" customHeight="false" outlineLevel="0" collapsed="false">
      <c r="A167" s="78"/>
      <c r="B167" s="79"/>
      <c r="C167" s="79"/>
      <c r="D167" s="80"/>
      <c r="E167" s="140"/>
      <c r="F167" s="78"/>
    </row>
    <row r="168" customFormat="false" ht="15.75" hidden="false" customHeight="false" outlineLevel="0" collapsed="false">
      <c r="B168" s="40" t="s">
        <v>262</v>
      </c>
      <c r="C168" s="158"/>
      <c r="D168" s="159"/>
      <c r="E168" s="128"/>
      <c r="F168" s="129"/>
    </row>
    <row r="169" customFormat="false" ht="20.25" hidden="false" customHeight="false" outlineLevel="0" collapsed="false">
      <c r="A169" s="8"/>
      <c r="B169" s="47" t="s">
        <v>363</v>
      </c>
      <c r="C169" s="9"/>
      <c r="D169" s="8"/>
      <c r="E169" s="130" t="s">
        <v>264</v>
      </c>
      <c r="F169" s="131" t="n">
        <v>0.431944444444444</v>
      </c>
    </row>
    <row r="170" customFormat="false" ht="15.75" hidden="false" customHeight="false" outlineLevel="0" collapsed="false">
      <c r="A170" s="133" t="s">
        <v>265</v>
      </c>
      <c r="B170" s="54" t="s">
        <v>18</v>
      </c>
      <c r="C170" s="55" t="s">
        <v>133</v>
      </c>
      <c r="D170" s="55" t="s">
        <v>19</v>
      </c>
      <c r="E170" s="134" t="s">
        <v>266</v>
      </c>
      <c r="F170" s="55" t="s">
        <v>127</v>
      </c>
    </row>
    <row r="171" customFormat="false" ht="12.75" hidden="false" customHeight="false" outlineLevel="0" collapsed="false">
      <c r="A171" s="120" t="n">
        <v>3</v>
      </c>
      <c r="B171" s="16" t="str">
        <f aca="false">'Pre Fin'!A79</f>
        <v>Ciccarelli Stefano</v>
      </c>
      <c r="C171" s="110" t="str">
        <f aca="false">'Pre Fin'!B79</f>
        <v>C.C. IDROSCALO CLUB</v>
      </c>
      <c r="D171" s="18" t="str">
        <f aca="false">'Pre Fin'!C79</f>
        <v>CM</v>
      </c>
      <c r="E171" s="136" t="s">
        <v>364</v>
      </c>
      <c r="F171" s="120" t="n">
        <v>1</v>
      </c>
    </row>
    <row r="172" customFormat="false" ht="12.75" hidden="false" customHeight="false" outlineLevel="0" collapsed="false">
      <c r="A172" s="120" t="n">
        <v>1</v>
      </c>
      <c r="B172" s="16" t="str">
        <f aca="false">'Pre Fin'!A83</f>
        <v>Carbonaro Riccardo</v>
      </c>
      <c r="C172" s="110" t="str">
        <f aca="false">'Pre Fin'!B83</f>
        <v>C. S. STEFANO M. A.S.D.</v>
      </c>
      <c r="D172" s="18" t="str">
        <f aca="false">'Pre Fin'!C83</f>
        <v>CM</v>
      </c>
      <c r="E172" s="136" t="s">
        <v>365</v>
      </c>
      <c r="F172" s="120" t="n">
        <v>2</v>
      </c>
    </row>
    <row r="173" customFormat="false" ht="12.75" hidden="false" customHeight="false" outlineLevel="0" collapsed="false">
      <c r="A173" s="120" t="n">
        <v>6</v>
      </c>
      <c r="B173" s="16" t="str">
        <f aca="false">'Pre Fin'!A90</f>
        <v>Corbellati Demetrio</v>
      </c>
      <c r="C173" s="110" t="str">
        <f aca="false">'Pre Fin'!B90</f>
        <v>C. SANREMO A.S.D.</v>
      </c>
      <c r="D173" s="18" t="str">
        <f aca="false">'Pre Fin'!C90</f>
        <v>CM</v>
      </c>
      <c r="E173" s="136" t="s">
        <v>366</v>
      </c>
      <c r="F173" s="120" t="n">
        <v>3</v>
      </c>
    </row>
    <row r="174" customFormat="false" ht="12.75" hidden="false" customHeight="false" outlineLevel="0" collapsed="false">
      <c r="A174" s="120" t="n">
        <v>2</v>
      </c>
      <c r="B174" s="16" t="str">
        <f aca="false">'Pre Fin'!A82</f>
        <v>Farina Alexei</v>
      </c>
      <c r="C174" s="110" t="str">
        <f aca="false">'Pre Fin'!B82</f>
        <v>CAN. BALDESIO</v>
      </c>
      <c r="D174" s="18" t="str">
        <f aca="false">'Pre Fin'!C82</f>
        <v>CM</v>
      </c>
      <c r="E174" s="136" t="s">
        <v>367</v>
      </c>
      <c r="F174" s="120" t="n">
        <v>4</v>
      </c>
    </row>
    <row r="175" customFormat="false" ht="12.75" hidden="false" customHeight="false" outlineLevel="0" collapsed="false">
      <c r="A175" s="120" t="n">
        <v>5</v>
      </c>
      <c r="B175" s="16" t="str">
        <f aca="false">'Pre Fin'!A87</f>
        <v>Bongiasca Alberto</v>
      </c>
      <c r="C175" s="110" t="str">
        <f aca="false">'Pre Fin'!B87</f>
        <v>CAN. MENAGGIO</v>
      </c>
      <c r="D175" s="18" t="str">
        <f aca="false">'Pre Fin'!C87</f>
        <v>CM</v>
      </c>
      <c r="E175" s="136" t="s">
        <v>368</v>
      </c>
      <c r="F175" s="120" t="n">
        <v>5</v>
      </c>
    </row>
    <row r="176" customFormat="false" ht="12.75" hidden="false" customHeight="false" outlineLevel="0" collapsed="false">
      <c r="A176" s="120" t="n">
        <v>4</v>
      </c>
      <c r="B176" s="16" t="str">
        <f aca="false">'Pre Fin'!A75</f>
        <v>Rossi Matteo</v>
      </c>
      <c r="C176" s="110" t="str">
        <f aca="false">'Pre Fin'!B75</f>
        <v>CAN LUINO A.S.D.</v>
      </c>
      <c r="D176" s="18" t="str">
        <f aca="false">'Pre Fin'!C75</f>
        <v>CM</v>
      </c>
      <c r="E176" s="136" t="s">
        <v>369</v>
      </c>
      <c r="F176" s="120" t="n">
        <v>6</v>
      </c>
    </row>
    <row r="177" customFormat="false" ht="12.75" hidden="false" customHeight="false" outlineLevel="0" collapsed="false">
      <c r="A177" s="78"/>
      <c r="B177" s="79"/>
      <c r="C177" s="79"/>
      <c r="D177" s="80"/>
      <c r="E177" s="140"/>
      <c r="F17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NOTTIERI SANREMO A.S.D.&amp;CXVII TROFEO ARISTIDE VACCHINO&amp;R04/05 - OTTOBRE - 2008</oddHeader>
    <oddFooter>&amp;CPagina &amp;P di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0:07:05Z</dcterms:created>
  <dc:creator>Ammirati Livia</dc:creator>
  <dc:description/>
  <dc:language>en-US</dc:language>
  <cp:lastModifiedBy>Canottieri</cp:lastModifiedBy>
  <cp:lastPrinted>2008-10-05T08:50:26Z</cp:lastPrinted>
  <dcterms:modified xsi:type="dcterms:W3CDTF">2008-10-05T08:57:47Z</dcterms:modified>
  <cp:revision>0</cp:revision>
  <dc:subject/>
  <dc:title/>
</cp:coreProperties>
</file>