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CRATCH" sheetId="1" state="visible" r:id="rId2"/>
    <sheet name="PAR CATEGORIES" sheetId="2" state="visible" r:id="rId3"/>
  </sheets>
  <definedNames>
    <definedName function="false" hidden="false" localSheetId="1" name="_xlnm.Print_Titles" vbProcedure="false">'PAR CATEGORIES'!$1:$4</definedName>
    <definedName function="false" hidden="false" localSheetId="0" name="_xlnm.Print_Titles" vbProcedure="false">SCRATCH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0">
  <si>
    <t xml:space="preserve">MARSEILLE CASSIS - 23 JUIN 2007</t>
  </si>
  <si>
    <t xml:space="preserve">TEMPS "SCRATCH"</t>
  </si>
  <si>
    <t xml:space="preserve">RESULTATS</t>
  </si>
  <si>
    <t xml:space="preserve">Rang</t>
  </si>
  <si>
    <t xml:space="preserve">No Doss</t>
  </si>
  <si>
    <t xml:space="preserve">Cat./ Embarc</t>
  </si>
  <si>
    <t xml:space="preserve">Club</t>
  </si>
  <si>
    <t xml:space="preserve">Equipage - Rameurs</t>
  </si>
  <si>
    <t xml:space="preserve">Barreur</t>
  </si>
  <si>
    <t xml:space="preserve">Heure Départ</t>
  </si>
  <si>
    <t xml:space="preserve">Heure Arrivée</t>
  </si>
  <si>
    <t xml:space="preserve">Temps réel</t>
  </si>
  <si>
    <t xml:space="preserve">H2x</t>
  </si>
  <si>
    <t xml:space="preserve">Marignane CMSA</t>
  </si>
  <si>
    <t xml:space="preserve">PROTO Charles, MORETTO Alain</t>
  </si>
  <si>
    <t xml:space="preserve">Six Fours ACSF</t>
  </si>
  <si>
    <t xml:space="preserve">EGIZIANO Christophe, TAILLAN Jean-Baptiste</t>
  </si>
  <si>
    <t xml:space="preserve">H4x+</t>
  </si>
  <si>
    <t xml:space="preserve">La Ciotat SNA</t>
  </si>
  <si>
    <t xml:space="preserve">PONS Patrice, JULES Fabrice, ZITO Jean-Marc, LACORRE Arnaud</t>
  </si>
  <si>
    <t xml:space="preserve">PERUZZI Jacques</t>
  </si>
  <si>
    <t xml:space="preserve">Toulon AT</t>
  </si>
  <si>
    <t xml:space="preserve">PEREZ Tony, ESTIENNE Gilles, DE FRANCESCHI Ludovic, LEVET David</t>
  </si>
  <si>
    <t xml:space="preserve">VOGT Georges</t>
  </si>
  <si>
    <t xml:space="preserve">Marseille RC</t>
  </si>
  <si>
    <t xml:space="preserve">COLOMBIER Pascal, VILLEPOU Didier</t>
  </si>
  <si>
    <t xml:space="preserve">Cassis AC</t>
  </si>
  <si>
    <t xml:space="preserve">GOUBIN Pierre, NICOL Stanislas, GALLET Philippe, FASSY Théo</t>
  </si>
  <si>
    <t xml:space="preserve">BERNARD Michel</t>
  </si>
  <si>
    <t xml:space="preserve">Canottieri Lario de Como</t>
  </si>
  <si>
    <t xml:space="preserve">TONGHINI Giovanni, GORETTI Eros, DELLA PORTA Gianbattista, CORTELAZZO Paolo</t>
  </si>
  <si>
    <t xml:space="preserve">FALAISE Jean-Paul</t>
  </si>
  <si>
    <t xml:space="preserve">Saint-Cassien CN</t>
  </si>
  <si>
    <t xml:space="preserve">MOUSSU Guy, PAKIN Fabrice</t>
  </si>
  <si>
    <t xml:space="preserve">M4x+</t>
  </si>
  <si>
    <t xml:space="preserve">Marseille ASPTT</t>
  </si>
  <si>
    <t xml:space="preserve">SANCHEZ Xavier, SOULLARD Céline, SALVAGE Patrice, SANCHEZ Céline</t>
  </si>
  <si>
    <t xml:space="preserve">DEMOUSTIER Pauline</t>
  </si>
  <si>
    <t xml:space="preserve">Nice CNN</t>
  </si>
  <si>
    <t xml:space="preserve">GUY Thierry, CASTA François, LOCHE Patrice, BURCKHART Nicolas</t>
  </si>
  <si>
    <t xml:space="preserve">CORREIA J-Luc</t>
  </si>
  <si>
    <t xml:space="preserve">Marseille ASPTT /                       Chambéry CNCB</t>
  </si>
  <si>
    <t xml:space="preserve">HIPP Franck, BONNIER Mathieu, HADJ HAMOU Antar, ANELLI David</t>
  </si>
  <si>
    <t xml:space="preserve">HENNION Sophie</t>
  </si>
  <si>
    <t xml:space="preserve">Cannes-Mandelieu RC</t>
  </si>
  <si>
    <t xml:space="preserve">GENNARDI Jérémie, BESSON Denis, BOUTON Laurent, FOURQUIER Mickael</t>
  </si>
  <si>
    <t xml:space="preserve">CHUEIKANI Christophe</t>
  </si>
  <si>
    <t xml:space="preserve">Le Grau du Roi ATC</t>
  </si>
  <si>
    <t xml:space="preserve">BARTHEZ Thierry, MERCIER Benoît, CATHALA Pierre, DOMERGUE Marc</t>
  </si>
  <si>
    <t xml:space="preserve">CRESPE Camille</t>
  </si>
  <si>
    <t xml:space="preserve">Canottieri San Remo</t>
  </si>
  <si>
    <t xml:space="preserve">ROGGERO Piercarlo, BATTAGLIA Claudio, MANENTE Massimo, RAFFA Marco</t>
  </si>
  <si>
    <t xml:space="preserve">CAPRI Pina</t>
  </si>
  <si>
    <t xml:space="preserve">LANSARD Alain, SALAUN Fred</t>
  </si>
  <si>
    <t xml:space="preserve">GERARD Christophe, SERRATORE William</t>
  </si>
  <si>
    <t xml:space="preserve">Avignon SNA</t>
  </si>
  <si>
    <t xml:space="preserve">THELIER Olivier, DUCRET Jacques, OLIVIER Eric, SERGUIER Jean-Michel</t>
  </si>
  <si>
    <t xml:space="preserve">THELIER Christine</t>
  </si>
  <si>
    <t xml:space="preserve">F2x</t>
  </si>
  <si>
    <t xml:space="preserve">LAGUILHON Hélène, LE CALVEZ Ghislaine</t>
  </si>
  <si>
    <t xml:space="preserve">Martigues AC</t>
  </si>
  <si>
    <t xml:space="preserve">BOUTIN Serge, WINOCK Alain</t>
  </si>
  <si>
    <t xml:space="preserve">DESJARDINS Richard, VINCENT Olivier</t>
  </si>
  <si>
    <t xml:space="preserve">ESTEVENON Marc, VION Christophe</t>
  </si>
  <si>
    <t xml:space="preserve">M2x</t>
  </si>
  <si>
    <t xml:space="preserve">Marseille ASPTT /                                  Marseille RC</t>
  </si>
  <si>
    <t xml:space="preserve">GALLO Alain, VIAL Christine</t>
  </si>
  <si>
    <t xml:space="preserve">Courbevoie SNBS (92)</t>
  </si>
  <si>
    <t xml:space="preserve">PRUDHON Michel, PATY Christian, SPITTAELS Michel, SLOTH André</t>
  </si>
  <si>
    <t xml:space="preserve">BEUREL Annie</t>
  </si>
  <si>
    <t xml:space="preserve">Caderousse SNC</t>
  </si>
  <si>
    <t xml:space="preserve">DUVIVIER André, SAHUC Olivier</t>
  </si>
  <si>
    <t xml:space="preserve">F4x+</t>
  </si>
  <si>
    <t xml:space="preserve">CAILLET Valérie, HASSAN Joëlle, BEGHAIN Fabienne, MENOUX Christelle</t>
  </si>
  <si>
    <t xml:space="preserve">AURIEMMA Josette</t>
  </si>
  <si>
    <t xml:space="preserve">DESOLE Jean-Luc, ROBETTE Frédéric, FAUGIER Jean-Paul, BOURSIER François Olivier</t>
  </si>
  <si>
    <t xml:space="preserve">IMBERT Gérard</t>
  </si>
  <si>
    <t xml:space="preserve">MONTOLIU Véronique, DUPIN Cécilia</t>
  </si>
  <si>
    <t xml:space="preserve">VIALA Olivier, REMANDET Bernard, GILLOT Aurélie, DUARTE Almerindo</t>
  </si>
  <si>
    <t xml:space="preserve">GIRARDEAUX Christophe</t>
  </si>
  <si>
    <t xml:space="preserve">COULIN Laurence, DIMARTINO Serge, SUZAN Marie, REY Armel</t>
  </si>
  <si>
    <t xml:space="preserve">DEBIASE Christine</t>
  </si>
  <si>
    <t xml:space="preserve">La Seyne-sur-Mer AS</t>
  </si>
  <si>
    <t xml:space="preserve">COULOMB Michel, CUEVA Sébastien, DUTREUIL Vincent, PAYSAN Yves</t>
  </si>
  <si>
    <t xml:space="preserve">COULOMB Isabelle</t>
  </si>
  <si>
    <t xml:space="preserve">FF</t>
  </si>
  <si>
    <t xml:space="preserve">Cassis AC /                          Chambéry CNCB</t>
  </si>
  <si>
    <t xml:space="preserve">BORDEAU Olivier, CAUMONS Patricia, MARQUES Gilles, COSTES Christine</t>
  </si>
  <si>
    <t xml:space="preserve">ROHAERT Bernard</t>
  </si>
  <si>
    <t xml:space="preserve">PAR CATEGO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7.56"/>
    <col collapsed="false" customWidth="true" hidden="false" outlineLevel="0" max="4" min="4" style="0" width="22.99"/>
    <col collapsed="false" customWidth="true" hidden="false" outlineLevel="0" max="5" min="5" style="0" width="50.99"/>
    <col collapsed="false" customWidth="true" hidden="false" outlineLevel="0" max="6" min="6" style="0" width="16.7"/>
    <col collapsed="false" customWidth="true" hidden="false" outlineLevel="0" max="9" min="7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1</v>
      </c>
      <c r="F1" s="2"/>
      <c r="G1" s="1"/>
      <c r="H1" s="1"/>
      <c r="I1" s="4" t="s">
        <v>2</v>
      </c>
    </row>
    <row r="2" customFormat="false" ht="15.75" hidden="false" customHeight="false" outlineLevel="0" collapsed="false">
      <c r="A2" s="1"/>
      <c r="B2" s="1"/>
      <c r="C2" s="1"/>
      <c r="D2" s="2"/>
      <c r="E2" s="1"/>
      <c r="F2" s="2"/>
      <c r="G2" s="1"/>
      <c r="H2" s="1"/>
      <c r="I2" s="1"/>
    </row>
    <row r="3" customFormat="false" ht="31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7" t="s">
        <v>9</v>
      </c>
      <c r="H3" s="7" t="s">
        <v>10</v>
      </c>
      <c r="I3" s="7" t="s">
        <v>11</v>
      </c>
    </row>
    <row r="4" customFormat="false" ht="15.75" hidden="false" customHeight="false" outlineLevel="0" collapsed="false">
      <c r="A4" s="1"/>
      <c r="B4" s="1"/>
      <c r="C4" s="1"/>
      <c r="D4" s="2"/>
      <c r="E4" s="1"/>
      <c r="F4" s="2"/>
      <c r="G4" s="1"/>
      <c r="H4" s="1"/>
      <c r="I4" s="1"/>
    </row>
    <row r="5" customFormat="false" ht="39.95" hidden="false" customHeight="true" outlineLevel="0" collapsed="false">
      <c r="A5" s="8" t="n">
        <v>1</v>
      </c>
      <c r="B5" s="8" t="n">
        <v>34</v>
      </c>
      <c r="C5" s="8" t="s">
        <v>12</v>
      </c>
      <c r="D5" s="9" t="s">
        <v>13</v>
      </c>
      <c r="E5" s="9" t="s">
        <v>14</v>
      </c>
      <c r="F5" s="9"/>
      <c r="G5" s="10" t="n">
        <v>0.708333333333333</v>
      </c>
      <c r="H5" s="10" t="n">
        <f aca="false">G5+I5</f>
        <v>0.786388888888889</v>
      </c>
      <c r="I5" s="10" t="n">
        <v>0.0780555555555556</v>
      </c>
    </row>
    <row r="6" customFormat="false" ht="39.95" hidden="false" customHeight="true" outlineLevel="0" collapsed="false">
      <c r="A6" s="8" t="n">
        <v>2</v>
      </c>
      <c r="B6" s="8" t="n">
        <v>39</v>
      </c>
      <c r="C6" s="8" t="s">
        <v>12</v>
      </c>
      <c r="D6" s="9" t="s">
        <v>15</v>
      </c>
      <c r="E6" s="9" t="s">
        <v>16</v>
      </c>
      <c r="F6" s="9"/>
      <c r="G6" s="10" t="n">
        <v>0.708333333333333</v>
      </c>
      <c r="H6" s="10" t="n">
        <f aca="false">G6+I6</f>
        <v>0.791388888888889</v>
      </c>
      <c r="I6" s="10" t="n">
        <v>0.0830555555555556</v>
      </c>
    </row>
    <row r="7" customFormat="false" ht="39.95" hidden="false" customHeight="true" outlineLevel="0" collapsed="false">
      <c r="A7" s="8" t="n">
        <v>3</v>
      </c>
      <c r="B7" s="8" t="n">
        <v>26</v>
      </c>
      <c r="C7" s="8" t="s">
        <v>17</v>
      </c>
      <c r="D7" s="9" t="s">
        <v>18</v>
      </c>
      <c r="E7" s="9" t="s">
        <v>19</v>
      </c>
      <c r="F7" s="9" t="s">
        <v>20</v>
      </c>
      <c r="G7" s="10" t="n">
        <v>0.708333333333333</v>
      </c>
      <c r="H7" s="10" t="n">
        <f aca="false">G7+I7</f>
        <v>0.792164351851852</v>
      </c>
      <c r="I7" s="10" t="n">
        <v>0.0838310185185185</v>
      </c>
    </row>
    <row r="8" customFormat="false" ht="39.95" hidden="false" customHeight="true" outlineLevel="0" collapsed="false">
      <c r="A8" s="8" t="n">
        <v>4</v>
      </c>
      <c r="B8" s="8" t="n">
        <v>31</v>
      </c>
      <c r="C8" s="8" t="s">
        <v>17</v>
      </c>
      <c r="D8" s="9" t="s">
        <v>21</v>
      </c>
      <c r="E8" s="9" t="s">
        <v>22</v>
      </c>
      <c r="F8" s="9" t="s">
        <v>23</v>
      </c>
      <c r="G8" s="10" t="n">
        <v>0.708333333333333</v>
      </c>
      <c r="H8" s="10" t="n">
        <f aca="false">G8+I8</f>
        <v>0.793298611111111</v>
      </c>
      <c r="I8" s="10" t="n">
        <v>0.0849652777777778</v>
      </c>
    </row>
    <row r="9" customFormat="false" ht="39.95" hidden="false" customHeight="true" outlineLevel="0" collapsed="false">
      <c r="A9" s="8" t="n">
        <v>5</v>
      </c>
      <c r="B9" s="8" t="n">
        <v>36</v>
      </c>
      <c r="C9" s="8" t="s">
        <v>12</v>
      </c>
      <c r="D9" s="9" t="s">
        <v>24</v>
      </c>
      <c r="E9" s="9" t="s">
        <v>25</v>
      </c>
      <c r="F9" s="9"/>
      <c r="G9" s="10" t="n">
        <v>0.708333333333333</v>
      </c>
      <c r="H9" s="10" t="n">
        <f aca="false">G9+I9</f>
        <v>0.795428240740741</v>
      </c>
      <c r="I9" s="10" t="n">
        <v>0.0870949074074074</v>
      </c>
    </row>
    <row r="10" customFormat="false" ht="39.95" hidden="false" customHeight="true" outlineLevel="0" collapsed="false">
      <c r="A10" s="8" t="n">
        <v>6</v>
      </c>
      <c r="B10" s="8" t="n">
        <v>25</v>
      </c>
      <c r="C10" s="8" t="s">
        <v>17</v>
      </c>
      <c r="D10" s="9" t="s">
        <v>26</v>
      </c>
      <c r="E10" s="9" t="s">
        <v>27</v>
      </c>
      <c r="F10" s="9" t="s">
        <v>28</v>
      </c>
      <c r="G10" s="10" t="n">
        <v>0.708333333333333</v>
      </c>
      <c r="H10" s="10" t="n">
        <f aca="false">G10+I10</f>
        <v>0.795578703703704</v>
      </c>
      <c r="I10" s="10" t="n">
        <v>0.0872453703703704</v>
      </c>
    </row>
    <row r="11" customFormat="false" ht="39.95" hidden="false" customHeight="true" outlineLevel="0" collapsed="false">
      <c r="A11" s="8" t="n">
        <v>7</v>
      </c>
      <c r="B11" s="8" t="n">
        <v>23</v>
      </c>
      <c r="C11" s="8" t="s">
        <v>17</v>
      </c>
      <c r="D11" s="9" t="s">
        <v>29</v>
      </c>
      <c r="E11" s="9" t="s">
        <v>30</v>
      </c>
      <c r="F11" s="9" t="s">
        <v>31</v>
      </c>
      <c r="G11" s="10" t="n">
        <v>0.708333333333333</v>
      </c>
      <c r="H11" s="10" t="n">
        <f aca="false">G11+I11</f>
        <v>0.796851851851852</v>
      </c>
      <c r="I11" s="10" t="n">
        <v>0.0885185185185185</v>
      </c>
    </row>
    <row r="12" customFormat="false" ht="39.95" hidden="false" customHeight="true" outlineLevel="0" collapsed="false">
      <c r="A12" s="8" t="n">
        <v>8</v>
      </c>
      <c r="B12" s="8" t="n">
        <v>37</v>
      </c>
      <c r="C12" s="8" t="s">
        <v>12</v>
      </c>
      <c r="D12" s="9" t="s">
        <v>32</v>
      </c>
      <c r="E12" s="9" t="s">
        <v>33</v>
      </c>
      <c r="F12" s="9"/>
      <c r="G12" s="10" t="n">
        <v>0.708333333333333</v>
      </c>
      <c r="H12" s="10" t="n">
        <f aca="false">G12+I12</f>
        <v>0.799247685185185</v>
      </c>
      <c r="I12" s="10" t="n">
        <v>0.0909143518518519</v>
      </c>
    </row>
    <row r="13" customFormat="false" ht="39.95" hidden="false" customHeight="true" outlineLevel="0" collapsed="false">
      <c r="A13" s="8" t="n">
        <v>9</v>
      </c>
      <c r="B13" s="8" t="n">
        <v>6</v>
      </c>
      <c r="C13" s="8" t="s">
        <v>34</v>
      </c>
      <c r="D13" s="9" t="s">
        <v>35</v>
      </c>
      <c r="E13" s="9" t="s">
        <v>36</v>
      </c>
      <c r="F13" s="9" t="s">
        <v>37</v>
      </c>
      <c r="G13" s="10" t="n">
        <v>0.689583333333333</v>
      </c>
      <c r="H13" s="10" t="n">
        <f aca="false">G13+I13</f>
        <v>0.780613425925926</v>
      </c>
      <c r="I13" s="10" t="n">
        <v>0.0910300925925926</v>
      </c>
    </row>
    <row r="14" customFormat="false" ht="39.95" hidden="false" customHeight="true" outlineLevel="0" collapsed="false">
      <c r="A14" s="8" t="n">
        <v>10</v>
      </c>
      <c r="B14" s="8" t="n">
        <v>30</v>
      </c>
      <c r="C14" s="8" t="s">
        <v>17</v>
      </c>
      <c r="D14" s="9" t="s">
        <v>38</v>
      </c>
      <c r="E14" s="9" t="s">
        <v>39</v>
      </c>
      <c r="F14" s="9" t="s">
        <v>40</v>
      </c>
      <c r="G14" s="10" t="n">
        <v>0.708333333333333</v>
      </c>
      <c r="H14" s="10" t="n">
        <f aca="false">G14+I14</f>
        <v>0.799421296296296</v>
      </c>
      <c r="I14" s="10" t="n">
        <v>0.091087962962963</v>
      </c>
    </row>
    <row r="15" customFormat="false" ht="39.95" hidden="false" customHeight="true" outlineLevel="0" collapsed="false">
      <c r="A15" s="8" t="n">
        <v>11</v>
      </c>
      <c r="B15" s="8" t="n">
        <v>29</v>
      </c>
      <c r="C15" s="8" t="s">
        <v>17</v>
      </c>
      <c r="D15" s="9" t="s">
        <v>41</v>
      </c>
      <c r="E15" s="9" t="s">
        <v>42</v>
      </c>
      <c r="F15" s="9" t="s">
        <v>43</v>
      </c>
      <c r="G15" s="10" t="n">
        <v>0.708333333333333</v>
      </c>
      <c r="H15" s="10" t="n">
        <f aca="false">G15+I15</f>
        <v>0.799976851851852</v>
      </c>
      <c r="I15" s="10" t="n">
        <v>0.0916435185185185</v>
      </c>
    </row>
    <row r="16" customFormat="false" ht="39.95" hidden="false" customHeight="true" outlineLevel="0" collapsed="false">
      <c r="A16" s="8" t="n">
        <v>12</v>
      </c>
      <c r="B16" s="8" t="n">
        <v>22</v>
      </c>
      <c r="C16" s="8" t="s">
        <v>17</v>
      </c>
      <c r="D16" s="9" t="s">
        <v>44</v>
      </c>
      <c r="E16" s="9" t="s">
        <v>45</v>
      </c>
      <c r="F16" s="9" t="s">
        <v>46</v>
      </c>
      <c r="G16" s="10" t="n">
        <v>0.708333333333333</v>
      </c>
      <c r="H16" s="10" t="n">
        <f aca="false">G16+I16</f>
        <v>0.800150462962963</v>
      </c>
      <c r="I16" s="10" t="n">
        <v>0.0918171296296296</v>
      </c>
    </row>
    <row r="17" customFormat="false" ht="39.95" hidden="false" customHeight="true" outlineLevel="0" collapsed="false">
      <c r="A17" s="8" t="n">
        <v>13</v>
      </c>
      <c r="B17" s="8" t="n">
        <v>27</v>
      </c>
      <c r="C17" s="8" t="s">
        <v>17</v>
      </c>
      <c r="D17" s="9" t="s">
        <v>47</v>
      </c>
      <c r="E17" s="9" t="s">
        <v>48</v>
      </c>
      <c r="F17" s="9" t="s">
        <v>49</v>
      </c>
      <c r="G17" s="10" t="n">
        <v>0.708333333333333</v>
      </c>
      <c r="H17" s="10" t="n">
        <f aca="false">G17+I17</f>
        <v>0.800949074074074</v>
      </c>
      <c r="I17" s="10" t="n">
        <v>0.0926157407407408</v>
      </c>
    </row>
    <row r="18" customFormat="false" ht="39.95" hidden="false" customHeight="true" outlineLevel="0" collapsed="false">
      <c r="A18" s="8" t="n">
        <v>14</v>
      </c>
      <c r="B18" s="8" t="n">
        <v>24</v>
      </c>
      <c r="C18" s="8" t="s">
        <v>17</v>
      </c>
      <c r="D18" s="9" t="s">
        <v>50</v>
      </c>
      <c r="E18" s="9" t="s">
        <v>51</v>
      </c>
      <c r="F18" s="9" t="s">
        <v>52</v>
      </c>
      <c r="G18" s="10" t="n">
        <v>0.708333333333333</v>
      </c>
      <c r="H18" s="10" t="n">
        <f aca="false">G18+I18</f>
        <v>0.800983796296296</v>
      </c>
      <c r="I18" s="10" t="n">
        <v>0.092650462962963</v>
      </c>
    </row>
    <row r="19" customFormat="false" ht="39.95" hidden="false" customHeight="true" outlineLevel="0" collapsed="false">
      <c r="A19" s="8" t="n">
        <v>15</v>
      </c>
      <c r="B19" s="8" t="n">
        <v>32</v>
      </c>
      <c r="C19" s="8" t="s">
        <v>12</v>
      </c>
      <c r="D19" s="9" t="s">
        <v>26</v>
      </c>
      <c r="E19" s="9" t="s">
        <v>53</v>
      </c>
      <c r="F19" s="9"/>
      <c r="G19" s="10" t="n">
        <v>0.708333333333333</v>
      </c>
      <c r="H19" s="10" t="n">
        <f aca="false">G19+I19</f>
        <v>0.801875</v>
      </c>
      <c r="I19" s="10" t="n">
        <v>0.0935416666666667</v>
      </c>
    </row>
    <row r="20" customFormat="false" ht="39.95" hidden="false" customHeight="true" outlineLevel="0" collapsed="false">
      <c r="A20" s="8" t="n">
        <v>16</v>
      </c>
      <c r="B20" s="8" t="n">
        <v>38</v>
      </c>
      <c r="C20" s="8" t="s">
        <v>12</v>
      </c>
      <c r="D20" s="9" t="s">
        <v>32</v>
      </c>
      <c r="E20" s="9" t="s">
        <v>54</v>
      </c>
      <c r="F20" s="9"/>
      <c r="G20" s="10" t="n">
        <v>0.708333333333333</v>
      </c>
      <c r="H20" s="10" t="n">
        <f aca="false">G20+I20</f>
        <v>0.802349537037037</v>
      </c>
      <c r="I20" s="10" t="n">
        <v>0.0940162037037037</v>
      </c>
    </row>
    <row r="21" customFormat="false" ht="39.95" hidden="false" customHeight="true" outlineLevel="0" collapsed="false">
      <c r="A21" s="8" t="n">
        <v>17</v>
      </c>
      <c r="B21" s="8" t="n">
        <v>20</v>
      </c>
      <c r="C21" s="8" t="s">
        <v>17</v>
      </c>
      <c r="D21" s="9" t="s">
        <v>55</v>
      </c>
      <c r="E21" s="9" t="s">
        <v>56</v>
      </c>
      <c r="F21" s="9" t="s">
        <v>57</v>
      </c>
      <c r="G21" s="10" t="n">
        <v>0.708333333333333</v>
      </c>
      <c r="H21" s="10" t="n">
        <f aca="false">G21+I21</f>
        <v>0.802835648148148</v>
      </c>
      <c r="I21" s="10" t="n">
        <v>0.0945023148148148</v>
      </c>
    </row>
    <row r="22" customFormat="false" ht="39.95" hidden="false" customHeight="true" outlineLevel="0" collapsed="false">
      <c r="A22" s="8" t="n">
        <v>18</v>
      </c>
      <c r="B22" s="8" t="n">
        <v>3</v>
      </c>
      <c r="C22" s="8" t="s">
        <v>58</v>
      </c>
      <c r="D22" s="9" t="s">
        <v>35</v>
      </c>
      <c r="E22" s="9" t="s">
        <v>59</v>
      </c>
      <c r="F22" s="9"/>
      <c r="G22" s="10" t="n">
        <v>0.689583333333333</v>
      </c>
      <c r="H22" s="10" t="n">
        <f aca="false">G22+I22</f>
        <v>0.785266203703704</v>
      </c>
      <c r="I22" s="10" t="n">
        <v>0.0956828703703704</v>
      </c>
    </row>
    <row r="23" customFormat="false" ht="39.95" hidden="false" customHeight="true" outlineLevel="0" collapsed="false">
      <c r="A23" s="8" t="n">
        <v>19</v>
      </c>
      <c r="B23" s="8" t="n">
        <v>40</v>
      </c>
      <c r="C23" s="8" t="s">
        <v>12</v>
      </c>
      <c r="D23" s="9" t="s">
        <v>60</v>
      </c>
      <c r="E23" s="9" t="s">
        <v>61</v>
      </c>
      <c r="F23" s="9"/>
      <c r="G23" s="10" t="n">
        <v>0.708333333333333</v>
      </c>
      <c r="H23" s="10" t="n">
        <f aca="false">G23+I23</f>
        <v>0.804236111111111</v>
      </c>
      <c r="I23" s="10" t="n">
        <v>0.0959027777777778</v>
      </c>
    </row>
    <row r="24" customFormat="false" ht="39.95" hidden="false" customHeight="true" outlineLevel="0" collapsed="false">
      <c r="A24" s="8" t="n">
        <v>20</v>
      </c>
      <c r="B24" s="8" t="n">
        <v>35</v>
      </c>
      <c r="C24" s="8" t="s">
        <v>12</v>
      </c>
      <c r="D24" s="9" t="s">
        <v>24</v>
      </c>
      <c r="E24" s="9" t="s">
        <v>62</v>
      </c>
      <c r="F24" s="9"/>
      <c r="G24" s="10" t="n">
        <v>0.708333333333333</v>
      </c>
      <c r="H24" s="10" t="n">
        <f aca="false">G24+I24</f>
        <v>0.807199074074074</v>
      </c>
      <c r="I24" s="10" t="n">
        <v>0.0988657407407407</v>
      </c>
    </row>
    <row r="25" customFormat="false" ht="39.95" hidden="false" customHeight="true" outlineLevel="0" collapsed="false">
      <c r="A25" s="8" t="n">
        <v>21</v>
      </c>
      <c r="B25" s="8" t="n">
        <v>33</v>
      </c>
      <c r="C25" s="8" t="s">
        <v>12</v>
      </c>
      <c r="D25" s="9" t="s">
        <v>47</v>
      </c>
      <c r="E25" s="9" t="s">
        <v>63</v>
      </c>
      <c r="F25" s="9"/>
      <c r="G25" s="10" t="n">
        <v>0.708333333333333</v>
      </c>
      <c r="H25" s="10" t="n">
        <f aca="false">G25+I25</f>
        <v>0.80818287037037</v>
      </c>
      <c r="I25" s="10" t="n">
        <v>0.099849537037037</v>
      </c>
    </row>
    <row r="26" customFormat="false" ht="39.95" hidden="false" customHeight="true" outlineLevel="0" collapsed="false">
      <c r="A26" s="8" t="n">
        <v>22</v>
      </c>
      <c r="B26" s="8" t="n">
        <v>7</v>
      </c>
      <c r="C26" s="8" t="s">
        <v>64</v>
      </c>
      <c r="D26" s="9" t="s">
        <v>65</v>
      </c>
      <c r="E26" s="9" t="s">
        <v>66</v>
      </c>
      <c r="F26" s="9"/>
      <c r="G26" s="10" t="n">
        <v>0.689583333333333</v>
      </c>
      <c r="H26" s="10" t="n">
        <f aca="false">G26+I26</f>
        <v>0.791458333333333</v>
      </c>
      <c r="I26" s="10" t="n">
        <v>0.101875</v>
      </c>
    </row>
    <row r="27" customFormat="false" ht="39.95" hidden="false" customHeight="true" outlineLevel="0" collapsed="false">
      <c r="A27" s="8" t="n">
        <v>23</v>
      </c>
      <c r="B27" s="8" t="n">
        <v>8</v>
      </c>
      <c r="C27" s="8" t="s">
        <v>17</v>
      </c>
      <c r="D27" s="9" t="s">
        <v>67</v>
      </c>
      <c r="E27" s="9" t="s">
        <v>68</v>
      </c>
      <c r="F27" s="9" t="s">
        <v>69</v>
      </c>
      <c r="G27" s="10" t="n">
        <v>0.689583333333333</v>
      </c>
      <c r="H27" s="10" t="n">
        <f aca="false">G27+I27</f>
        <v>0.791539351851852</v>
      </c>
      <c r="I27" s="10" t="n">
        <v>0.101956018518519</v>
      </c>
    </row>
    <row r="28" customFormat="false" ht="39.95" hidden="false" customHeight="true" outlineLevel="0" collapsed="false">
      <c r="A28" s="8" t="n">
        <v>24</v>
      </c>
      <c r="B28" s="8" t="n">
        <v>10</v>
      </c>
      <c r="C28" s="8" t="s">
        <v>12</v>
      </c>
      <c r="D28" s="9" t="s">
        <v>70</v>
      </c>
      <c r="E28" s="9" t="s">
        <v>71</v>
      </c>
      <c r="F28" s="9"/>
      <c r="G28" s="10" t="n">
        <v>0.689583333333333</v>
      </c>
      <c r="H28" s="10" t="n">
        <f aca="false">G28+I28</f>
        <v>0.793576388888889</v>
      </c>
      <c r="I28" s="10" t="n">
        <v>0.103993055555556</v>
      </c>
    </row>
    <row r="29" customFormat="false" ht="39.95" hidden="false" customHeight="true" outlineLevel="0" collapsed="false">
      <c r="A29" s="8" t="n">
        <v>25</v>
      </c>
      <c r="B29" s="8" t="n">
        <v>1</v>
      </c>
      <c r="C29" s="8" t="s">
        <v>72</v>
      </c>
      <c r="D29" s="9" t="s">
        <v>18</v>
      </c>
      <c r="E29" s="9" t="s">
        <v>73</v>
      </c>
      <c r="F29" s="9" t="s">
        <v>74</v>
      </c>
      <c r="G29" s="10" t="n">
        <v>0.689583333333333</v>
      </c>
      <c r="H29" s="10" t="n">
        <f aca="false">G29+I29</f>
        <v>0.795694444444445</v>
      </c>
      <c r="I29" s="10" t="n">
        <v>0.106111111111111</v>
      </c>
    </row>
    <row r="30" customFormat="false" ht="39.95" hidden="false" customHeight="true" outlineLevel="0" collapsed="false">
      <c r="A30" s="8" t="n">
        <v>26</v>
      </c>
      <c r="B30" s="8" t="n">
        <v>21</v>
      </c>
      <c r="C30" s="8" t="s">
        <v>17</v>
      </c>
      <c r="D30" s="9" t="s">
        <v>55</v>
      </c>
      <c r="E30" s="9" t="s">
        <v>75</v>
      </c>
      <c r="F30" s="9" t="s">
        <v>76</v>
      </c>
      <c r="G30" s="10" t="n">
        <v>0.708333333333333</v>
      </c>
      <c r="H30" s="10" t="n">
        <f aca="false">G30+I30</f>
        <v>0.814525462962963</v>
      </c>
      <c r="I30" s="10" t="n">
        <v>0.10619212962963</v>
      </c>
    </row>
    <row r="31" customFormat="false" ht="39.95" hidden="false" customHeight="true" outlineLevel="0" collapsed="false">
      <c r="A31" s="8" t="n">
        <v>27</v>
      </c>
      <c r="B31" s="8" t="n">
        <v>2</v>
      </c>
      <c r="C31" s="8" t="s">
        <v>58</v>
      </c>
      <c r="D31" s="9" t="s">
        <v>26</v>
      </c>
      <c r="E31" s="9" t="s">
        <v>77</v>
      </c>
      <c r="F31" s="9"/>
      <c r="G31" s="10" t="n">
        <v>0.689583333333333</v>
      </c>
      <c r="H31" s="10" t="n">
        <f aca="false">G31+I31</f>
        <v>0.800393518518519</v>
      </c>
      <c r="I31" s="10" t="n">
        <v>0.110810185185185</v>
      </c>
    </row>
    <row r="32" customFormat="false" ht="39.95" hidden="false" customHeight="true" outlineLevel="0" collapsed="false">
      <c r="A32" s="8" t="n">
        <v>28</v>
      </c>
      <c r="B32" s="8" t="n">
        <v>28</v>
      </c>
      <c r="C32" s="8" t="s">
        <v>17</v>
      </c>
      <c r="D32" s="9" t="s">
        <v>47</v>
      </c>
      <c r="E32" s="9" t="s">
        <v>78</v>
      </c>
      <c r="F32" s="9" t="s">
        <v>79</v>
      </c>
      <c r="G32" s="10" t="n">
        <v>0.708333333333333</v>
      </c>
      <c r="H32" s="10" t="n">
        <f aca="false">G32+I32</f>
        <v>0.821967592592593</v>
      </c>
      <c r="I32" s="10" t="n">
        <v>0.113634259259259</v>
      </c>
    </row>
    <row r="33" customFormat="false" ht="39.95" hidden="false" customHeight="true" outlineLevel="0" collapsed="false">
      <c r="A33" s="8" t="n">
        <v>29</v>
      </c>
      <c r="B33" s="8" t="n">
        <v>5</v>
      </c>
      <c r="C33" s="8" t="s">
        <v>34</v>
      </c>
      <c r="D33" s="9" t="s">
        <v>26</v>
      </c>
      <c r="E33" s="9" t="s">
        <v>80</v>
      </c>
      <c r="F33" s="9" t="s">
        <v>81</v>
      </c>
      <c r="G33" s="10" t="n">
        <v>0.689583333333333</v>
      </c>
      <c r="H33" s="10" t="n">
        <f aca="false">G33+I33</f>
        <v>0.809675925925926</v>
      </c>
      <c r="I33" s="10" t="n">
        <v>0.120092592592593</v>
      </c>
    </row>
    <row r="34" customFormat="false" ht="39.95" hidden="false" customHeight="true" outlineLevel="0" collapsed="false">
      <c r="A34" s="8" t="n">
        <v>30</v>
      </c>
      <c r="B34" s="8" t="n">
        <v>9</v>
      </c>
      <c r="C34" s="8" t="s">
        <v>17</v>
      </c>
      <c r="D34" s="9" t="s">
        <v>82</v>
      </c>
      <c r="E34" s="9" t="s">
        <v>83</v>
      </c>
      <c r="F34" s="9" t="s">
        <v>84</v>
      </c>
      <c r="G34" s="10" t="n">
        <v>0.689583333333333</v>
      </c>
      <c r="H34" s="10" t="n">
        <f aca="false">G34+I34</f>
        <v>0.81287037037037</v>
      </c>
      <c r="I34" s="10" t="n">
        <v>0.123287037037037</v>
      </c>
    </row>
    <row r="35" customFormat="false" ht="39.95" hidden="false" customHeight="true" outlineLevel="0" collapsed="false">
      <c r="A35" s="8" t="s">
        <v>85</v>
      </c>
      <c r="B35" s="8" t="n">
        <v>4</v>
      </c>
      <c r="C35" s="8" t="s">
        <v>34</v>
      </c>
      <c r="D35" s="9" t="s">
        <v>86</v>
      </c>
      <c r="E35" s="9" t="s">
        <v>87</v>
      </c>
      <c r="F35" s="9" t="s">
        <v>88</v>
      </c>
      <c r="G35" s="10" t="n">
        <v>0</v>
      </c>
      <c r="H35" s="10" t="n">
        <f aca="false">G35+I35</f>
        <v>0.416666666666667</v>
      </c>
      <c r="I35" s="10" t="n">
        <v>0.416666666666667</v>
      </c>
    </row>
    <row r="36" customFormat="false" ht="39.95" hidden="false" customHeight="true" outlineLevel="0" collapsed="false">
      <c r="A36" s="8"/>
      <c r="B36" s="8"/>
      <c r="C36" s="8"/>
      <c r="D36" s="9"/>
      <c r="E36" s="9"/>
      <c r="F36" s="9"/>
      <c r="G36" s="10"/>
      <c r="H36" s="10"/>
      <c r="I36" s="10"/>
    </row>
    <row r="37" customFormat="false" ht="12.75" hidden="false" customHeight="false" outlineLevel="0" collapsed="false">
      <c r="E37" s="11"/>
    </row>
    <row r="38" customFormat="false" ht="12.75" hidden="false" customHeight="false" outlineLevel="0" collapsed="false">
      <c r="E38" s="11"/>
    </row>
    <row r="39" customFormat="false" ht="12.75" hidden="false" customHeight="false" outlineLevel="0" collapsed="false">
      <c r="E39" s="11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7.56"/>
    <col collapsed="false" customWidth="true" hidden="false" outlineLevel="0" max="4" min="4" style="0" width="22.99"/>
    <col collapsed="false" customWidth="true" hidden="false" outlineLevel="0" max="5" min="5" style="0" width="50.99"/>
    <col collapsed="false" customWidth="true" hidden="false" outlineLevel="0" max="6" min="6" style="0" width="16.7"/>
    <col collapsed="false" customWidth="true" hidden="false" outlineLevel="0" max="9" min="7" style="0" width="8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 t="s">
        <v>89</v>
      </c>
      <c r="F1" s="2"/>
      <c r="G1" s="1"/>
      <c r="H1" s="1"/>
      <c r="I1" s="4" t="s">
        <v>2</v>
      </c>
    </row>
    <row r="2" customFormat="false" ht="15.75" hidden="false" customHeight="false" outlineLevel="0" collapsed="false">
      <c r="A2" s="1"/>
      <c r="B2" s="1"/>
      <c r="C2" s="1"/>
      <c r="D2" s="2"/>
      <c r="E2" s="1"/>
      <c r="F2" s="2"/>
      <c r="G2" s="1"/>
      <c r="H2" s="1"/>
      <c r="I2" s="1"/>
    </row>
    <row r="3" customFormat="false" ht="31.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s">
        <v>7</v>
      </c>
      <c r="F3" s="6" t="s">
        <v>8</v>
      </c>
      <c r="G3" s="7" t="s">
        <v>9</v>
      </c>
      <c r="H3" s="7" t="s">
        <v>10</v>
      </c>
      <c r="I3" s="7" t="s">
        <v>11</v>
      </c>
    </row>
    <row r="4" customFormat="false" ht="15.75" hidden="false" customHeight="false" outlineLevel="0" collapsed="false">
      <c r="A4" s="1"/>
      <c r="B4" s="1"/>
      <c r="C4" s="1"/>
      <c r="D4" s="2"/>
      <c r="E4" s="1"/>
      <c r="F4" s="2"/>
      <c r="G4" s="1"/>
      <c r="H4" s="1"/>
      <c r="I4" s="1"/>
    </row>
    <row r="5" customFormat="false" ht="39.95" hidden="false" customHeight="true" outlineLevel="0" collapsed="false">
      <c r="A5" s="8" t="n">
        <v>1</v>
      </c>
      <c r="B5" s="8" t="n">
        <v>3</v>
      </c>
      <c r="C5" s="8" t="s">
        <v>58</v>
      </c>
      <c r="D5" s="9" t="s">
        <v>35</v>
      </c>
      <c r="E5" s="9" t="s">
        <v>59</v>
      </c>
      <c r="F5" s="9"/>
      <c r="G5" s="10" t="n">
        <v>0.689583333333333</v>
      </c>
      <c r="H5" s="10" t="n">
        <f aca="false">G5+I5</f>
        <v>0.785266203703704</v>
      </c>
      <c r="I5" s="10" t="n">
        <v>0.0956828703703704</v>
      </c>
    </row>
    <row r="6" customFormat="false" ht="39.95" hidden="false" customHeight="true" outlineLevel="0" collapsed="false">
      <c r="A6" s="8" t="n">
        <v>2</v>
      </c>
      <c r="B6" s="8" t="n">
        <v>2</v>
      </c>
      <c r="C6" s="8" t="s">
        <v>58</v>
      </c>
      <c r="D6" s="9" t="s">
        <v>26</v>
      </c>
      <c r="E6" s="9" t="s">
        <v>77</v>
      </c>
      <c r="F6" s="9"/>
      <c r="G6" s="10" t="n">
        <v>0.689583333333333</v>
      </c>
      <c r="H6" s="10" t="n">
        <f aca="false">G6+I6</f>
        <v>0.800393518518519</v>
      </c>
      <c r="I6" s="10" t="n">
        <v>0.110810185185185</v>
      </c>
    </row>
    <row r="7" customFormat="false" ht="39.95" hidden="false" customHeight="true" outlineLevel="0" collapsed="false">
      <c r="A7" s="8"/>
      <c r="B7" s="8"/>
      <c r="C7" s="8"/>
      <c r="D7" s="9"/>
      <c r="E7" s="9"/>
      <c r="F7" s="9"/>
      <c r="G7" s="10"/>
      <c r="H7" s="10"/>
      <c r="I7" s="10"/>
    </row>
    <row r="8" customFormat="false" ht="39.95" hidden="false" customHeight="true" outlineLevel="0" collapsed="false">
      <c r="A8" s="8" t="n">
        <v>1</v>
      </c>
      <c r="B8" s="8" t="n">
        <v>1</v>
      </c>
      <c r="C8" s="8" t="s">
        <v>72</v>
      </c>
      <c r="D8" s="9" t="s">
        <v>18</v>
      </c>
      <c r="E8" s="9" t="s">
        <v>73</v>
      </c>
      <c r="F8" s="9" t="s">
        <v>74</v>
      </c>
      <c r="G8" s="10" t="n">
        <v>0.689583333333333</v>
      </c>
      <c r="H8" s="10" t="n">
        <f aca="false">G8+I8</f>
        <v>0.795694444444445</v>
      </c>
      <c r="I8" s="10" t="n">
        <v>0.106111111111111</v>
      </c>
    </row>
    <row r="9" customFormat="false" ht="39.95" hidden="false" customHeight="true" outlineLevel="0" collapsed="false">
      <c r="A9" s="8"/>
      <c r="B9" s="8"/>
      <c r="C9" s="8"/>
      <c r="D9" s="9"/>
      <c r="E9" s="9"/>
      <c r="F9" s="9"/>
      <c r="G9" s="10"/>
      <c r="H9" s="10"/>
      <c r="I9" s="10"/>
    </row>
    <row r="10" customFormat="false" ht="39.95" hidden="false" customHeight="true" outlineLevel="0" collapsed="false">
      <c r="A10" s="8" t="n">
        <v>1</v>
      </c>
      <c r="B10" s="8" t="n">
        <v>34</v>
      </c>
      <c r="C10" s="8" t="s">
        <v>12</v>
      </c>
      <c r="D10" s="9" t="s">
        <v>13</v>
      </c>
      <c r="E10" s="9" t="s">
        <v>14</v>
      </c>
      <c r="F10" s="9"/>
      <c r="G10" s="10" t="n">
        <v>0.708333333333333</v>
      </c>
      <c r="H10" s="10" t="n">
        <f aca="false">G10+I10</f>
        <v>0.786388888888889</v>
      </c>
      <c r="I10" s="10" t="n">
        <v>0.0780555555555556</v>
      </c>
    </row>
    <row r="11" customFormat="false" ht="39.95" hidden="false" customHeight="true" outlineLevel="0" collapsed="false">
      <c r="A11" s="8" t="n">
        <v>2</v>
      </c>
      <c r="B11" s="8" t="n">
        <v>39</v>
      </c>
      <c r="C11" s="8" t="s">
        <v>12</v>
      </c>
      <c r="D11" s="9" t="s">
        <v>15</v>
      </c>
      <c r="E11" s="9" t="s">
        <v>16</v>
      </c>
      <c r="F11" s="9"/>
      <c r="G11" s="10" t="n">
        <v>0.708333333333333</v>
      </c>
      <c r="H11" s="10" t="n">
        <f aca="false">G11+I11</f>
        <v>0.791388888888889</v>
      </c>
      <c r="I11" s="10" t="n">
        <v>0.0830555555555556</v>
      </c>
    </row>
    <row r="12" customFormat="false" ht="39.95" hidden="false" customHeight="true" outlineLevel="0" collapsed="false">
      <c r="A12" s="8" t="n">
        <v>3</v>
      </c>
      <c r="B12" s="8" t="n">
        <v>36</v>
      </c>
      <c r="C12" s="8" t="s">
        <v>12</v>
      </c>
      <c r="D12" s="9" t="s">
        <v>24</v>
      </c>
      <c r="E12" s="9" t="s">
        <v>25</v>
      </c>
      <c r="F12" s="9"/>
      <c r="G12" s="10" t="n">
        <v>0.708333333333333</v>
      </c>
      <c r="H12" s="10" t="n">
        <f aca="false">G12+I12</f>
        <v>0.795428240740741</v>
      </c>
      <c r="I12" s="10" t="n">
        <v>0.0870949074074074</v>
      </c>
    </row>
    <row r="13" customFormat="false" ht="39.95" hidden="false" customHeight="true" outlineLevel="0" collapsed="false">
      <c r="A13" s="8" t="n">
        <v>4</v>
      </c>
      <c r="B13" s="8" t="n">
        <v>37</v>
      </c>
      <c r="C13" s="8" t="s">
        <v>12</v>
      </c>
      <c r="D13" s="9" t="s">
        <v>32</v>
      </c>
      <c r="E13" s="9" t="s">
        <v>33</v>
      </c>
      <c r="F13" s="9"/>
      <c r="G13" s="10" t="n">
        <v>0.708333333333333</v>
      </c>
      <c r="H13" s="10" t="n">
        <f aca="false">G13+I13</f>
        <v>0.799247685185185</v>
      </c>
      <c r="I13" s="10" t="n">
        <v>0.0909143518518519</v>
      </c>
    </row>
    <row r="14" customFormat="false" ht="39.95" hidden="false" customHeight="true" outlineLevel="0" collapsed="false">
      <c r="A14" s="8" t="n">
        <v>5</v>
      </c>
      <c r="B14" s="8" t="n">
        <v>32</v>
      </c>
      <c r="C14" s="8" t="s">
        <v>12</v>
      </c>
      <c r="D14" s="9" t="s">
        <v>26</v>
      </c>
      <c r="E14" s="9" t="s">
        <v>53</v>
      </c>
      <c r="F14" s="9"/>
      <c r="G14" s="10" t="n">
        <v>0.708333333333333</v>
      </c>
      <c r="H14" s="10" t="n">
        <f aca="false">G14+I14</f>
        <v>0.801875</v>
      </c>
      <c r="I14" s="10" t="n">
        <v>0.0935416666666667</v>
      </c>
    </row>
    <row r="15" customFormat="false" ht="39.95" hidden="false" customHeight="true" outlineLevel="0" collapsed="false">
      <c r="A15" s="8" t="n">
        <v>6</v>
      </c>
      <c r="B15" s="8" t="n">
        <v>38</v>
      </c>
      <c r="C15" s="8" t="s">
        <v>12</v>
      </c>
      <c r="D15" s="9" t="s">
        <v>32</v>
      </c>
      <c r="E15" s="9" t="s">
        <v>54</v>
      </c>
      <c r="F15" s="9"/>
      <c r="G15" s="10" t="n">
        <v>0.708333333333333</v>
      </c>
      <c r="H15" s="10" t="n">
        <f aca="false">G15+I15</f>
        <v>0.802349537037037</v>
      </c>
      <c r="I15" s="10" t="n">
        <v>0.0940162037037037</v>
      </c>
    </row>
    <row r="16" customFormat="false" ht="39.95" hidden="false" customHeight="true" outlineLevel="0" collapsed="false">
      <c r="A16" s="8" t="n">
        <v>7</v>
      </c>
      <c r="B16" s="8" t="n">
        <v>40</v>
      </c>
      <c r="C16" s="8" t="s">
        <v>12</v>
      </c>
      <c r="D16" s="9" t="s">
        <v>60</v>
      </c>
      <c r="E16" s="9" t="s">
        <v>61</v>
      </c>
      <c r="F16" s="9"/>
      <c r="G16" s="10" t="n">
        <v>0.708333333333333</v>
      </c>
      <c r="H16" s="10" t="n">
        <f aca="false">G16+I16</f>
        <v>0.804236111111111</v>
      </c>
      <c r="I16" s="10" t="n">
        <v>0.0959027777777778</v>
      </c>
    </row>
    <row r="17" customFormat="false" ht="39.95" hidden="false" customHeight="true" outlineLevel="0" collapsed="false">
      <c r="A17" s="8" t="n">
        <v>8</v>
      </c>
      <c r="B17" s="8" t="n">
        <v>35</v>
      </c>
      <c r="C17" s="8" t="s">
        <v>12</v>
      </c>
      <c r="D17" s="9" t="s">
        <v>24</v>
      </c>
      <c r="E17" s="9" t="s">
        <v>62</v>
      </c>
      <c r="F17" s="9"/>
      <c r="G17" s="10" t="n">
        <v>0.708333333333333</v>
      </c>
      <c r="H17" s="10" t="n">
        <f aca="false">G17+I17</f>
        <v>0.807199074074074</v>
      </c>
      <c r="I17" s="10" t="n">
        <v>0.0988657407407407</v>
      </c>
    </row>
    <row r="18" customFormat="false" ht="39.95" hidden="false" customHeight="true" outlineLevel="0" collapsed="false">
      <c r="A18" s="8" t="n">
        <v>9</v>
      </c>
      <c r="B18" s="8" t="n">
        <v>33</v>
      </c>
      <c r="C18" s="8" t="s">
        <v>12</v>
      </c>
      <c r="D18" s="9" t="s">
        <v>47</v>
      </c>
      <c r="E18" s="9" t="s">
        <v>63</v>
      </c>
      <c r="F18" s="9"/>
      <c r="G18" s="10" t="n">
        <v>0.708333333333333</v>
      </c>
      <c r="H18" s="10" t="n">
        <f aca="false">G18+I18</f>
        <v>0.80818287037037</v>
      </c>
      <c r="I18" s="10" t="n">
        <v>0.099849537037037</v>
      </c>
    </row>
    <row r="19" customFormat="false" ht="39.95" hidden="false" customHeight="true" outlineLevel="0" collapsed="false">
      <c r="A19" s="8" t="n">
        <v>10</v>
      </c>
      <c r="B19" s="8" t="n">
        <v>10</v>
      </c>
      <c r="C19" s="8" t="s">
        <v>12</v>
      </c>
      <c r="D19" s="9" t="s">
        <v>70</v>
      </c>
      <c r="E19" s="9" t="s">
        <v>71</v>
      </c>
      <c r="F19" s="9"/>
      <c r="G19" s="10" t="n">
        <v>0.689583333333333</v>
      </c>
      <c r="H19" s="10" t="n">
        <f aca="false">G19+I19</f>
        <v>0.793576388888889</v>
      </c>
      <c r="I19" s="10" t="n">
        <v>0.103993055555556</v>
      </c>
    </row>
    <row r="20" customFormat="false" ht="39.95" hidden="false" customHeight="true" outlineLevel="0" collapsed="false">
      <c r="A20" s="8"/>
      <c r="B20" s="8"/>
      <c r="C20" s="8"/>
      <c r="D20" s="9"/>
      <c r="E20" s="9"/>
      <c r="F20" s="9"/>
      <c r="G20" s="10"/>
      <c r="H20" s="10"/>
      <c r="I20" s="10"/>
    </row>
    <row r="21" customFormat="false" ht="39.95" hidden="false" customHeight="true" outlineLevel="0" collapsed="false">
      <c r="A21" s="8" t="n">
        <v>1</v>
      </c>
      <c r="B21" s="8" t="n">
        <v>26</v>
      </c>
      <c r="C21" s="8" t="s">
        <v>17</v>
      </c>
      <c r="D21" s="9" t="s">
        <v>18</v>
      </c>
      <c r="E21" s="9" t="s">
        <v>19</v>
      </c>
      <c r="F21" s="9" t="s">
        <v>20</v>
      </c>
      <c r="G21" s="10" t="n">
        <v>0.708333333333333</v>
      </c>
      <c r="H21" s="10" t="n">
        <f aca="false">G21+I21</f>
        <v>0.792164351851852</v>
      </c>
      <c r="I21" s="10" t="n">
        <v>0.0838310185185185</v>
      </c>
    </row>
    <row r="22" customFormat="false" ht="39.95" hidden="false" customHeight="true" outlineLevel="0" collapsed="false">
      <c r="A22" s="8" t="n">
        <v>2</v>
      </c>
      <c r="B22" s="8" t="n">
        <v>31</v>
      </c>
      <c r="C22" s="8" t="s">
        <v>17</v>
      </c>
      <c r="D22" s="9" t="s">
        <v>21</v>
      </c>
      <c r="E22" s="9" t="s">
        <v>22</v>
      </c>
      <c r="F22" s="9" t="s">
        <v>23</v>
      </c>
      <c r="G22" s="10" t="n">
        <v>0.708333333333333</v>
      </c>
      <c r="H22" s="10" t="n">
        <f aca="false">G22+I22</f>
        <v>0.793298611111111</v>
      </c>
      <c r="I22" s="10" t="n">
        <v>0.0849652777777778</v>
      </c>
    </row>
    <row r="23" customFormat="false" ht="39.95" hidden="false" customHeight="true" outlineLevel="0" collapsed="false">
      <c r="A23" s="8" t="n">
        <v>3</v>
      </c>
      <c r="B23" s="8" t="n">
        <v>25</v>
      </c>
      <c r="C23" s="8" t="s">
        <v>17</v>
      </c>
      <c r="D23" s="9" t="s">
        <v>26</v>
      </c>
      <c r="E23" s="9" t="s">
        <v>27</v>
      </c>
      <c r="F23" s="9" t="s">
        <v>28</v>
      </c>
      <c r="G23" s="10" t="n">
        <v>0.708333333333333</v>
      </c>
      <c r="H23" s="10" t="n">
        <f aca="false">G23+I23</f>
        <v>0.795578703703704</v>
      </c>
      <c r="I23" s="10" t="n">
        <v>0.0872453703703704</v>
      </c>
    </row>
    <row r="24" customFormat="false" ht="39.95" hidden="false" customHeight="true" outlineLevel="0" collapsed="false">
      <c r="A24" s="8" t="n">
        <v>4</v>
      </c>
      <c r="B24" s="8" t="n">
        <v>23</v>
      </c>
      <c r="C24" s="8" t="s">
        <v>17</v>
      </c>
      <c r="D24" s="9" t="s">
        <v>29</v>
      </c>
      <c r="E24" s="9" t="s">
        <v>30</v>
      </c>
      <c r="F24" s="9" t="s">
        <v>31</v>
      </c>
      <c r="G24" s="10" t="n">
        <v>0.708333333333333</v>
      </c>
      <c r="H24" s="10" t="n">
        <f aca="false">G24+I24</f>
        <v>0.796851851851852</v>
      </c>
      <c r="I24" s="10" t="n">
        <v>0.0885185185185185</v>
      </c>
    </row>
    <row r="25" customFormat="false" ht="39.95" hidden="false" customHeight="true" outlineLevel="0" collapsed="false">
      <c r="A25" s="8" t="n">
        <v>5</v>
      </c>
      <c r="B25" s="8" t="n">
        <v>30</v>
      </c>
      <c r="C25" s="8" t="s">
        <v>17</v>
      </c>
      <c r="D25" s="9" t="s">
        <v>38</v>
      </c>
      <c r="E25" s="9" t="s">
        <v>39</v>
      </c>
      <c r="F25" s="9" t="s">
        <v>40</v>
      </c>
      <c r="G25" s="10" t="n">
        <v>0.708333333333333</v>
      </c>
      <c r="H25" s="10" t="n">
        <f aca="false">G25+I25</f>
        <v>0.799421296296296</v>
      </c>
      <c r="I25" s="10" t="n">
        <v>0.091087962962963</v>
      </c>
    </row>
    <row r="26" customFormat="false" ht="39.95" hidden="false" customHeight="true" outlineLevel="0" collapsed="false">
      <c r="A26" s="8" t="n">
        <v>6</v>
      </c>
      <c r="B26" s="8" t="n">
        <v>29</v>
      </c>
      <c r="C26" s="8" t="s">
        <v>17</v>
      </c>
      <c r="D26" s="9" t="s">
        <v>41</v>
      </c>
      <c r="E26" s="9" t="s">
        <v>42</v>
      </c>
      <c r="F26" s="9" t="s">
        <v>43</v>
      </c>
      <c r="G26" s="10" t="n">
        <v>0.708333333333333</v>
      </c>
      <c r="H26" s="10" t="n">
        <f aca="false">G26+I26</f>
        <v>0.799976851851852</v>
      </c>
      <c r="I26" s="10" t="n">
        <v>0.0916435185185185</v>
      </c>
    </row>
    <row r="27" customFormat="false" ht="39.95" hidden="false" customHeight="true" outlineLevel="0" collapsed="false">
      <c r="A27" s="8" t="n">
        <v>7</v>
      </c>
      <c r="B27" s="8" t="n">
        <v>22</v>
      </c>
      <c r="C27" s="8" t="s">
        <v>17</v>
      </c>
      <c r="D27" s="9" t="s">
        <v>44</v>
      </c>
      <c r="E27" s="9" t="s">
        <v>45</v>
      </c>
      <c r="F27" s="9" t="s">
        <v>46</v>
      </c>
      <c r="G27" s="10" t="n">
        <v>0.708333333333333</v>
      </c>
      <c r="H27" s="10" t="n">
        <f aca="false">G27+I27</f>
        <v>0.800150462962963</v>
      </c>
      <c r="I27" s="10" t="n">
        <v>0.0918171296296296</v>
      </c>
    </row>
    <row r="28" customFormat="false" ht="39.95" hidden="false" customHeight="true" outlineLevel="0" collapsed="false">
      <c r="A28" s="8" t="n">
        <v>8</v>
      </c>
      <c r="B28" s="8" t="n">
        <v>27</v>
      </c>
      <c r="C28" s="8" t="s">
        <v>17</v>
      </c>
      <c r="D28" s="9" t="s">
        <v>47</v>
      </c>
      <c r="E28" s="9" t="s">
        <v>48</v>
      </c>
      <c r="F28" s="9" t="s">
        <v>49</v>
      </c>
      <c r="G28" s="10" t="n">
        <v>0.708333333333333</v>
      </c>
      <c r="H28" s="10" t="n">
        <f aca="false">G28+I28</f>
        <v>0.800949074074074</v>
      </c>
      <c r="I28" s="10" t="n">
        <v>0.0926157407407408</v>
      </c>
    </row>
    <row r="29" customFormat="false" ht="39.95" hidden="false" customHeight="true" outlineLevel="0" collapsed="false">
      <c r="A29" s="8" t="n">
        <v>9</v>
      </c>
      <c r="B29" s="8" t="n">
        <v>24</v>
      </c>
      <c r="C29" s="8" t="s">
        <v>17</v>
      </c>
      <c r="D29" s="9" t="s">
        <v>50</v>
      </c>
      <c r="E29" s="9" t="s">
        <v>51</v>
      </c>
      <c r="F29" s="9" t="s">
        <v>52</v>
      </c>
      <c r="G29" s="10" t="n">
        <v>0.708333333333333</v>
      </c>
      <c r="H29" s="10" t="n">
        <f aca="false">G29+I29</f>
        <v>0.800983796296296</v>
      </c>
      <c r="I29" s="10" t="n">
        <v>0.092650462962963</v>
      </c>
    </row>
    <row r="30" customFormat="false" ht="39.95" hidden="false" customHeight="true" outlineLevel="0" collapsed="false">
      <c r="A30" s="8" t="n">
        <v>10</v>
      </c>
      <c r="B30" s="8" t="n">
        <v>20</v>
      </c>
      <c r="C30" s="8" t="s">
        <v>17</v>
      </c>
      <c r="D30" s="9" t="s">
        <v>55</v>
      </c>
      <c r="E30" s="9" t="s">
        <v>56</v>
      </c>
      <c r="F30" s="9" t="s">
        <v>57</v>
      </c>
      <c r="G30" s="10" t="n">
        <v>0.708333333333333</v>
      </c>
      <c r="H30" s="10" t="n">
        <f aca="false">G30+I30</f>
        <v>0.802835648148148</v>
      </c>
      <c r="I30" s="10" t="n">
        <v>0.0945023148148148</v>
      </c>
    </row>
    <row r="31" customFormat="false" ht="39.95" hidden="false" customHeight="true" outlineLevel="0" collapsed="false">
      <c r="A31" s="8" t="n">
        <v>11</v>
      </c>
      <c r="B31" s="8" t="n">
        <v>8</v>
      </c>
      <c r="C31" s="8" t="s">
        <v>17</v>
      </c>
      <c r="D31" s="9" t="s">
        <v>67</v>
      </c>
      <c r="E31" s="9" t="s">
        <v>68</v>
      </c>
      <c r="F31" s="9" t="s">
        <v>69</v>
      </c>
      <c r="G31" s="10" t="n">
        <v>0.689583333333333</v>
      </c>
      <c r="H31" s="10" t="n">
        <f aca="false">G31+I31</f>
        <v>0.791539351851852</v>
      </c>
      <c r="I31" s="10" t="n">
        <v>0.101956018518519</v>
      </c>
    </row>
    <row r="32" customFormat="false" ht="39.95" hidden="false" customHeight="true" outlineLevel="0" collapsed="false">
      <c r="A32" s="8" t="n">
        <v>12</v>
      </c>
      <c r="B32" s="8" t="n">
        <v>21</v>
      </c>
      <c r="C32" s="8" t="s">
        <v>17</v>
      </c>
      <c r="D32" s="9" t="s">
        <v>55</v>
      </c>
      <c r="E32" s="9" t="s">
        <v>75</v>
      </c>
      <c r="F32" s="9" t="s">
        <v>76</v>
      </c>
      <c r="G32" s="10" t="n">
        <v>0.708333333333333</v>
      </c>
      <c r="H32" s="10" t="n">
        <f aca="false">G32+I32</f>
        <v>0.814525462962963</v>
      </c>
      <c r="I32" s="10" t="n">
        <v>0.10619212962963</v>
      </c>
    </row>
    <row r="33" customFormat="false" ht="39.95" hidden="false" customHeight="true" outlineLevel="0" collapsed="false">
      <c r="A33" s="8" t="n">
        <v>13</v>
      </c>
      <c r="B33" s="8" t="n">
        <v>28</v>
      </c>
      <c r="C33" s="8" t="s">
        <v>17</v>
      </c>
      <c r="D33" s="9" t="s">
        <v>47</v>
      </c>
      <c r="E33" s="9" t="s">
        <v>78</v>
      </c>
      <c r="F33" s="9" t="s">
        <v>79</v>
      </c>
      <c r="G33" s="10" t="n">
        <v>0.708333333333333</v>
      </c>
      <c r="H33" s="10" t="n">
        <f aca="false">G33+I33</f>
        <v>0.821967592592593</v>
      </c>
      <c r="I33" s="10" t="n">
        <v>0.113634259259259</v>
      </c>
    </row>
    <row r="34" customFormat="false" ht="39.95" hidden="false" customHeight="true" outlineLevel="0" collapsed="false">
      <c r="A34" s="8" t="n">
        <v>14</v>
      </c>
      <c r="B34" s="8" t="n">
        <v>9</v>
      </c>
      <c r="C34" s="8" t="s">
        <v>17</v>
      </c>
      <c r="D34" s="9" t="s">
        <v>82</v>
      </c>
      <c r="E34" s="9" t="s">
        <v>83</v>
      </c>
      <c r="F34" s="9" t="s">
        <v>84</v>
      </c>
      <c r="G34" s="10" t="n">
        <v>0.689583333333333</v>
      </c>
      <c r="H34" s="10" t="n">
        <f aca="false">G34+I34</f>
        <v>0.81287037037037</v>
      </c>
      <c r="I34" s="10" t="n">
        <v>0.123287037037037</v>
      </c>
    </row>
    <row r="35" customFormat="false" ht="39.95" hidden="false" customHeight="true" outlineLevel="0" collapsed="false">
      <c r="A35" s="8"/>
      <c r="B35" s="8"/>
      <c r="C35" s="8"/>
      <c r="D35" s="9"/>
      <c r="E35" s="9"/>
      <c r="F35" s="9"/>
      <c r="G35" s="10"/>
      <c r="H35" s="10"/>
      <c r="I35" s="10"/>
    </row>
    <row r="36" customFormat="false" ht="39.95" hidden="false" customHeight="true" outlineLevel="0" collapsed="false">
      <c r="A36" s="8" t="n">
        <v>1</v>
      </c>
      <c r="B36" s="8" t="n">
        <v>7</v>
      </c>
      <c r="C36" s="8" t="s">
        <v>64</v>
      </c>
      <c r="D36" s="9" t="s">
        <v>65</v>
      </c>
      <c r="E36" s="9" t="s">
        <v>66</v>
      </c>
      <c r="F36" s="9"/>
      <c r="G36" s="10" t="n">
        <v>0.689583333333333</v>
      </c>
      <c r="H36" s="10" t="n">
        <f aca="false">G36+I36</f>
        <v>0.791458333333333</v>
      </c>
      <c r="I36" s="10" t="n">
        <v>0.101875</v>
      </c>
    </row>
    <row r="37" customFormat="false" ht="39.95" hidden="false" customHeight="true" outlineLevel="0" collapsed="false">
      <c r="A37" s="8"/>
      <c r="B37" s="8"/>
      <c r="C37" s="8"/>
      <c r="D37" s="9"/>
      <c r="E37" s="9"/>
      <c r="F37" s="9"/>
      <c r="G37" s="10"/>
      <c r="H37" s="10"/>
      <c r="I37" s="10"/>
    </row>
    <row r="38" customFormat="false" ht="39.95" hidden="false" customHeight="true" outlineLevel="0" collapsed="false">
      <c r="A38" s="8" t="n">
        <v>1</v>
      </c>
      <c r="B38" s="8" t="n">
        <v>6</v>
      </c>
      <c r="C38" s="8" t="s">
        <v>34</v>
      </c>
      <c r="D38" s="9" t="s">
        <v>35</v>
      </c>
      <c r="E38" s="9" t="s">
        <v>36</v>
      </c>
      <c r="F38" s="9" t="s">
        <v>37</v>
      </c>
      <c r="G38" s="10" t="n">
        <v>0.689583333333333</v>
      </c>
      <c r="H38" s="10" t="n">
        <f aca="false">G38+I38</f>
        <v>0.780613425925926</v>
      </c>
      <c r="I38" s="10" t="n">
        <v>0.0910300925925926</v>
      </c>
    </row>
    <row r="39" customFormat="false" ht="39.95" hidden="false" customHeight="true" outlineLevel="0" collapsed="false">
      <c r="A39" s="8" t="n">
        <v>2</v>
      </c>
      <c r="B39" s="8" t="n">
        <v>5</v>
      </c>
      <c r="C39" s="8" t="s">
        <v>34</v>
      </c>
      <c r="D39" s="9" t="s">
        <v>26</v>
      </c>
      <c r="E39" s="9" t="s">
        <v>80</v>
      </c>
      <c r="F39" s="9" t="s">
        <v>81</v>
      </c>
      <c r="G39" s="10" t="n">
        <v>0.689583333333333</v>
      </c>
      <c r="H39" s="10" t="n">
        <f aca="false">G39+I39</f>
        <v>0.809675925925926</v>
      </c>
      <c r="I39" s="10" t="n">
        <v>0.120092592592593</v>
      </c>
    </row>
    <row r="40" customFormat="false" ht="39.95" hidden="false" customHeight="true" outlineLevel="0" collapsed="false">
      <c r="A40" s="8" t="s">
        <v>85</v>
      </c>
      <c r="B40" s="8" t="n">
        <v>4</v>
      </c>
      <c r="C40" s="8" t="s">
        <v>34</v>
      </c>
      <c r="D40" s="9" t="s">
        <v>86</v>
      </c>
      <c r="E40" s="9" t="s">
        <v>87</v>
      </c>
      <c r="F40" s="9" t="s">
        <v>88</v>
      </c>
      <c r="G40" s="10" t="n">
        <v>0</v>
      </c>
      <c r="H40" s="10" t="n">
        <f aca="false">G40+I40</f>
        <v>0.416666666666667</v>
      </c>
      <c r="I40" s="10" t="n">
        <v>0.416666666666667</v>
      </c>
    </row>
    <row r="41" customFormat="false" ht="39.95" hidden="false" customHeight="true" outlineLevel="0" collapsed="false">
      <c r="A41" s="8"/>
      <c r="B41" s="8"/>
      <c r="C41" s="8"/>
      <c r="D41" s="9"/>
      <c r="E41" s="9"/>
      <c r="F41" s="9"/>
      <c r="G41" s="10"/>
      <c r="H41" s="10"/>
    </row>
    <row r="42" customFormat="false" ht="39.95" hidden="false" customHeight="true" outlineLevel="0" collapsed="false">
      <c r="A42" s="8"/>
      <c r="B42" s="8"/>
      <c r="C42" s="8"/>
      <c r="D42" s="9"/>
      <c r="E42" s="9"/>
      <c r="F42" s="9"/>
      <c r="G42" s="10"/>
      <c r="H42" s="10"/>
    </row>
    <row r="43" customFormat="false" ht="39.95" hidden="false" customHeight="true" outlineLevel="0" collapsed="false">
      <c r="A43" s="8"/>
      <c r="B43" s="8"/>
      <c r="C43" s="8"/>
      <c r="D43" s="9"/>
      <c r="E43" s="9"/>
      <c r="F43" s="9"/>
      <c r="G43" s="10"/>
      <c r="H43" s="10"/>
    </row>
    <row r="44" customFormat="false" ht="39.95" hidden="false" customHeight="true" outlineLevel="0" collapsed="false">
      <c r="A44" s="8"/>
      <c r="B44" s="8"/>
      <c r="C44" s="8"/>
      <c r="D44" s="9"/>
      <c r="E44" s="9"/>
      <c r="F44" s="9"/>
      <c r="G44" s="10"/>
      <c r="H44" s="10"/>
    </row>
    <row r="45" customFormat="false" ht="39.95" hidden="false" customHeight="true" outlineLevel="0" collapsed="false">
      <c r="A45" s="8"/>
      <c r="B45" s="8"/>
      <c r="C45" s="8"/>
      <c r="D45" s="9"/>
      <c r="E45" s="9"/>
      <c r="F45" s="9"/>
      <c r="G45" s="10"/>
      <c r="H45" s="10"/>
    </row>
    <row r="46" customFormat="false" ht="39.95" hidden="false" customHeight="true" outlineLevel="0" collapsed="false">
      <c r="A46" s="8"/>
      <c r="B46" s="8"/>
      <c r="C46" s="8"/>
      <c r="D46" s="9"/>
      <c r="E46" s="9"/>
      <c r="F46" s="9"/>
      <c r="G46" s="10"/>
      <c r="H46" s="10"/>
    </row>
    <row r="47" customFormat="false" ht="39.95" hidden="false" customHeight="true" outlineLevel="0" collapsed="false">
      <c r="A47" s="8"/>
      <c r="B47" s="8"/>
      <c r="C47" s="8"/>
      <c r="D47" s="9"/>
      <c r="E47" s="9"/>
      <c r="F47" s="9"/>
      <c r="G47" s="10"/>
      <c r="H47" s="10"/>
    </row>
    <row r="48" customFormat="false" ht="39.95" hidden="false" customHeight="true" outlineLevel="0" collapsed="false">
      <c r="A48" s="8"/>
      <c r="B48" s="8"/>
      <c r="C48" s="8"/>
      <c r="D48" s="9"/>
      <c r="E48" s="9"/>
      <c r="F48" s="9"/>
      <c r="G48" s="10"/>
      <c r="H48" s="10"/>
    </row>
    <row r="49" customFormat="false" ht="39.95" hidden="false" customHeight="true" outlineLevel="0" collapsed="false">
      <c r="A49" s="8"/>
      <c r="B49" s="8"/>
      <c r="C49" s="8"/>
      <c r="D49" s="9"/>
      <c r="E49" s="9"/>
      <c r="F49" s="9"/>
      <c r="G49" s="10"/>
      <c r="H49" s="10"/>
    </row>
    <row r="50" customFormat="false" ht="39.95" hidden="false" customHeight="true" outlineLevel="0" collapsed="false">
      <c r="A50" s="8"/>
      <c r="B50" s="8"/>
      <c r="C50" s="8"/>
      <c r="D50" s="9"/>
      <c r="E50" s="9"/>
      <c r="F50" s="9"/>
      <c r="G50" s="10"/>
      <c r="H50" s="10"/>
    </row>
    <row r="51" customFormat="false" ht="39.95" hidden="false" customHeight="true" outlineLevel="0" collapsed="false">
      <c r="A51" s="8"/>
      <c r="B51" s="8"/>
      <c r="C51" s="8"/>
      <c r="D51" s="9"/>
      <c r="E51" s="9"/>
      <c r="F51" s="9"/>
      <c r="G51" s="10"/>
      <c r="H51" s="10"/>
    </row>
    <row r="52" customFormat="false" ht="12.75" hidden="false" customHeight="false" outlineLevel="0" collapsed="false">
      <c r="E52" s="11"/>
    </row>
    <row r="53" customFormat="false" ht="12.75" hidden="false" customHeight="false" outlineLevel="0" collapsed="false">
      <c r="E53" s="11"/>
    </row>
    <row r="54" customFormat="false" ht="12.75" hidden="false" customHeight="false" outlineLevel="0" collapsed="false">
      <c r="E54" s="11"/>
    </row>
  </sheetData>
  <sheetProtection sheet="true" objects="true" scenarios="true"/>
  <printOptions headings="false" gridLines="false" gridLinesSet="true" horizontalCentered="false" verticalCentered="false"/>
  <pageMargins left="0.590277777777778" right="0.39375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16:55:58Z</dcterms:created>
  <dc:creator>dimartino</dc:creator>
  <dc:description/>
  <dc:language>en-US</dc:language>
  <cp:lastModifiedBy>dimartino</cp:lastModifiedBy>
  <cp:lastPrinted>2007-06-27T16:36:42Z</cp:lastPrinted>
  <dcterms:modified xsi:type="dcterms:W3CDTF">2007-06-27T2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958830</vt:r8>
  </property>
  <property fmtid="{D5CDD505-2E9C-101B-9397-08002B2CF9AE}" pid="3" name="_AuthorEmail">
    <vt:lpwstr>asdimartino@wanadoo.fr</vt:lpwstr>
  </property>
  <property fmtid="{D5CDD505-2E9C-101B-9397-08002B2CF9AE}" pid="4" name="_AuthorEmailDisplayName">
    <vt:lpwstr>asdimarti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