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RISULTATI  REMOERGOMETRO </t>
  </si>
  <si>
    <t xml:space="preserve">POSTAZ.</t>
  </si>
  <si>
    <t xml:space="preserve">N° TESSERA FIC</t>
  </si>
  <si>
    <t xml:space="preserve">NOME</t>
  </si>
  <si>
    <t xml:space="preserve">DATA DI NASCITA</t>
  </si>
  <si>
    <t xml:space="preserve">CATEGORIA</t>
  </si>
  <si>
    <t xml:space="preserve">SOCIETA'</t>
  </si>
  <si>
    <t xml:space="preserve">TEMPO</t>
  </si>
  <si>
    <t xml:space="preserve">ALLIEVI B MASCHILI</t>
  </si>
  <si>
    <t xml:space="preserve">MT 1000</t>
  </si>
  <si>
    <t xml:space="preserve">MANFREDINI  GIANLUCA </t>
  </si>
  <si>
    <t xml:space="preserve">     07/06/1995</t>
  </si>
  <si>
    <t xml:space="preserve">IL GABBIANO</t>
  </si>
  <si>
    <t xml:space="preserve">MALGRATI  FRANCESCO</t>
  </si>
  <si>
    <t xml:space="preserve">     08/01/1995</t>
  </si>
  <si>
    <t xml:space="preserve">MAGER  ALBERTO</t>
  </si>
  <si>
    <t xml:space="preserve">     11/01/1995</t>
  </si>
  <si>
    <t xml:space="preserve">SANREMO</t>
  </si>
  <si>
    <t xml:space="preserve">BENZI ENRICO</t>
  </si>
  <si>
    <t xml:space="preserve">GENOVESI ELPIS S.C.</t>
  </si>
  <si>
    <t xml:space="preserve">PELLEGRINI LORENZO</t>
  </si>
  <si>
    <t xml:space="preserve">SABLONE WALTER</t>
  </si>
  <si>
    <t xml:space="preserve">S. STEFANO AL MARE A</t>
  </si>
  <si>
    <t xml:space="preserve">ALLIEVI C MASCHILI</t>
  </si>
  <si>
    <t xml:space="preserve">MT 1500</t>
  </si>
  <si>
    <t xml:space="preserve">CORBELLATI  DEMETRIO</t>
  </si>
  <si>
    <t xml:space="preserve">     14/02/1994</t>
  </si>
  <si>
    <t xml:space="preserve">BRUZZONE  LUCA</t>
  </si>
  <si>
    <t xml:space="preserve">     01/07/1994</t>
  </si>
  <si>
    <t xml:space="preserve">SPERANZA PRA'</t>
  </si>
  <si>
    <t xml:space="preserve">BENZI EDOARDO</t>
  </si>
  <si>
    <t xml:space="preserve">RIXI  DANIELE</t>
  </si>
  <si>
    <t xml:space="preserve">CARBONARO RICCARDO</t>
  </si>
  <si>
    <t xml:space="preserve">MUMOLO DAVIDE</t>
  </si>
  <si>
    <t xml:space="preserve">CASSINA ALBERTO</t>
  </si>
  <si>
    <t xml:space="preserve">CHARRAS QUENTIN</t>
  </si>
  <si>
    <t xml:space="preserve">GARIBALDI FEDERICO</t>
  </si>
  <si>
    <t xml:space="preserve">PARODI FABIO</t>
  </si>
  <si>
    <t xml:space="preserve">MURCAROLO SOC.SP.</t>
  </si>
  <si>
    <t xml:space="preserve">DELLE PIANE FABIO</t>
  </si>
  <si>
    <t xml:space="preserve">CAGNACCI NICOLò</t>
  </si>
  <si>
    <t xml:space="preserve">ORENGO ALBERTO</t>
  </si>
  <si>
    <t xml:space="preserve">CASTELLOTTI RICCARDO</t>
  </si>
  <si>
    <t xml:space="preserve">CADETTI MASCHILI</t>
  </si>
  <si>
    <t xml:space="preserve">PARAVIDINO  DANIELE</t>
  </si>
  <si>
    <t xml:space="preserve">     05/12/1993</t>
  </si>
  <si>
    <t xml:space="preserve">CARBONARO GIACOMO</t>
  </si>
  <si>
    <t xml:space="preserve">BRIZZI MIRKO</t>
  </si>
  <si>
    <t xml:space="preserve">PETRUZZELLI ANDREA</t>
  </si>
  <si>
    <t xml:space="preserve">POGGIO STEFANO</t>
  </si>
  <si>
    <t xml:space="preserve">CANE GIANLUCA</t>
  </si>
  <si>
    <t xml:space="preserve">MORALDO LUCA</t>
  </si>
  <si>
    <t xml:space="preserve">VINCENZI ANDREA</t>
  </si>
  <si>
    <t xml:space="preserve">BOSIO AIVIA</t>
  </si>
  <si>
    <t xml:space="preserve">ZINI ETTORE</t>
  </si>
  <si>
    <t xml:space="preserve">CADETTI  FEMMINILI</t>
  </si>
  <si>
    <t xml:space="preserve">NATTA IRENE</t>
  </si>
  <si>
    <t xml:space="preserve">CAMBIAGGI LUCIA</t>
  </si>
  <si>
    <t xml:space="preserve"> </t>
  </si>
  <si>
    <t xml:space="preserve">ALLIEVI C FEMMINILE</t>
  </si>
  <si>
    <t xml:space="preserve">VIGO    VERONICA</t>
  </si>
  <si>
    <t xml:space="preserve">     18/12/1994</t>
  </si>
  <si>
    <t xml:space="preserve">ALLIEVI C</t>
  </si>
  <si>
    <t xml:space="preserve">RAGAZZI MASCHILI</t>
  </si>
  <si>
    <t xml:space="preserve">MT 2000</t>
  </si>
  <si>
    <t xml:space="preserve">VIGO  EMANUELE</t>
  </si>
  <si>
    <t xml:space="preserve">     02/04/1992</t>
  </si>
  <si>
    <t xml:space="preserve">MICHIELI PAOLO</t>
  </si>
  <si>
    <t xml:space="preserve">GAMBINO  EDOARDO</t>
  </si>
  <si>
    <t xml:space="preserve">     25/02/1992</t>
  </si>
  <si>
    <t xml:space="preserve">CARRIERI  MIRCO</t>
  </si>
  <si>
    <t xml:space="preserve">     10/01/1992</t>
  </si>
  <si>
    <t xml:space="preserve">SAMPIERDARENESI</t>
  </si>
  <si>
    <t xml:space="preserve">ORECCHIA ANDREA</t>
  </si>
  <si>
    <t xml:space="preserve">GARIBALDI FRANCESCO</t>
  </si>
  <si>
    <t xml:space="preserve">PROTANO  JACOPO</t>
  </si>
  <si>
    <t xml:space="preserve">      07/09/1992</t>
  </si>
  <si>
    <t xml:space="preserve">BOZZO    MARCO</t>
  </si>
  <si>
    <t xml:space="preserve">     13/02/1991</t>
  </si>
  <si>
    <t xml:space="preserve">ROWING CLUB GE</t>
  </si>
  <si>
    <t xml:space="preserve">BATTIATA PAOLO</t>
  </si>
  <si>
    <t xml:space="preserve">FIORE   ANDREA</t>
  </si>
  <si>
    <t xml:space="preserve">     17/09/1991</t>
  </si>
  <si>
    <t xml:space="preserve">CORBELLATI  ACHILLE</t>
  </si>
  <si>
    <t xml:space="preserve">     27/05/1992</t>
  </si>
  <si>
    <t xml:space="preserve">SPATOLA  ALBERTO</t>
  </si>
  <si>
    <t xml:space="preserve">      20/01/1992</t>
  </si>
  <si>
    <t xml:space="preserve">RIVANO RICCARDO</t>
  </si>
  <si>
    <t xml:space="preserve">GORETTI  ENRICO</t>
  </si>
  <si>
    <t xml:space="preserve">      09/01/1991</t>
  </si>
  <si>
    <t xml:space="preserve">MERLO    GABRIELE</t>
  </si>
  <si>
    <t xml:space="preserve">     26/03/1992</t>
  </si>
  <si>
    <t xml:space="preserve">GORETTI   NICOLO'</t>
  </si>
  <si>
    <t xml:space="preserve">DELFINO CHRISTIAN</t>
  </si>
  <si>
    <t xml:space="preserve">BRUNO AHARON</t>
  </si>
  <si>
    <t xml:space="preserve">RAGAZZI FEMMINILI</t>
  </si>
  <si>
    <t xml:space="preserve">GRASSO   SARA</t>
  </si>
  <si>
    <t xml:space="preserve">     11/01/1991</t>
  </si>
  <si>
    <t xml:space="preserve">FIGARI  GIULIA </t>
  </si>
  <si>
    <t xml:space="preserve">    11/11/1992</t>
  </si>
  <si>
    <t xml:space="preserve">ARGUS</t>
  </si>
  <si>
    <t xml:space="preserve">PINI VALENTINA</t>
  </si>
  <si>
    <t xml:space="preserve">ZUPPA MARIA GIULIA</t>
  </si>
  <si>
    <t xml:space="preserve">JUNIOR MASCHILI</t>
  </si>
  <si>
    <t xml:space="preserve">ALBERTI   GIUSEPPE</t>
  </si>
  <si>
    <t xml:space="preserve">     20/11/1990</t>
  </si>
  <si>
    <t xml:space="preserve">D'EPIFANIO FILIPPO</t>
  </si>
  <si>
    <t xml:space="preserve">CAFFARENA   GIOVANNI     </t>
  </si>
  <si>
    <t xml:space="preserve">     18/12/1990</t>
  </si>
  <si>
    <t xml:space="preserve">COMO    GIANLUCA</t>
  </si>
  <si>
    <t xml:space="preserve">     23/05/1990</t>
  </si>
  <si>
    <t xml:space="preserve">SCARPATI  JEROME</t>
  </si>
  <si>
    <t xml:space="preserve">     11/08/1989</t>
  </si>
  <si>
    <t xml:space="preserve">AMERI GIOVANNI</t>
  </si>
  <si>
    <t xml:space="preserve">DI BIASI    CHRISTIAN</t>
  </si>
  <si>
    <t xml:space="preserve">     03/07/1989</t>
  </si>
  <si>
    <t xml:space="preserve">CHIOSSA   JURI</t>
  </si>
  <si>
    <t xml:space="preserve">     06/02/1990</t>
  </si>
  <si>
    <t xml:space="preserve">TRUCCO   LUCA</t>
  </si>
  <si>
    <t xml:space="preserve">     13/10/1990</t>
  </si>
  <si>
    <t xml:space="preserve">JUNIOR-SENIOR FEMMINILI</t>
  </si>
  <si>
    <t xml:space="preserve">GARELLO   GAIA</t>
  </si>
  <si>
    <t xml:space="preserve">     30/10/1989</t>
  </si>
  <si>
    <t xml:space="preserve">DAZZI   FRANCESCA</t>
  </si>
  <si>
    <t xml:space="preserve">     19/08/1990</t>
  </si>
  <si>
    <t xml:space="preserve">SEN FEMM</t>
  </si>
  <si>
    <t xml:space="preserve">FRANCHINO SILVIA</t>
  </si>
  <si>
    <t xml:space="preserve">SENIOR</t>
  </si>
  <si>
    <t xml:space="preserve">PESI LEGGERI MASCHILI</t>
  </si>
  <si>
    <t xml:space="preserve">ZAMBONI AUGUSTO</t>
  </si>
  <si>
    <t xml:space="preserve">SCIACCALUGA STEFANO</t>
  </si>
  <si>
    <t xml:space="preserve">LAPEL FEDERICO</t>
  </si>
  <si>
    <r>
      <rPr>
        <b val="true"/>
        <sz val="10"/>
        <rFont val="Arial"/>
        <family val="2"/>
      </rPr>
      <t xml:space="preserve">UNDER 23  M</t>
    </r>
    <r>
      <rPr>
        <sz val="10"/>
        <rFont val="Arial"/>
        <family val="0"/>
      </rPr>
      <t xml:space="preserve">.</t>
    </r>
  </si>
  <si>
    <t xml:space="preserve">CLAVARINO GIOVANNI</t>
  </si>
  <si>
    <t xml:space="preserve">UNDER 23 </t>
  </si>
  <si>
    <t xml:space="preserve">FRISONE DANIELE </t>
  </si>
  <si>
    <t xml:space="preserve">SENIOR - UNDER 23 MASCHILI</t>
  </si>
  <si>
    <t xml:space="preserve">ESPOSITO FABRIZIO</t>
  </si>
  <si>
    <t xml:space="preserve">FABBI  MARCO </t>
  </si>
  <si>
    <t xml:space="preserve">     10/11/ 1980</t>
  </si>
  <si>
    <t xml:space="preserve">VITRIOLO  UMBERTO</t>
  </si>
  <si>
    <t xml:space="preserve">VIVIANI MASSIMO</t>
  </si>
  <si>
    <t xml:space="preserve">IL GABBIANO </t>
  </si>
  <si>
    <t xml:space="preserve">CROSA   GIULIO</t>
  </si>
  <si>
    <t xml:space="preserve">     18/06/1980</t>
  </si>
  <si>
    <t xml:space="preserve">RISUCCI M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4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9.85"/>
    <col collapsed="false" customWidth="true" hidden="false" outlineLevel="0" max="4" min="4" style="0" width="15.28"/>
    <col collapsed="false" customWidth="true" hidden="false" outlineLevel="0" max="5" min="5" style="0" width="10.28"/>
    <col collapsed="false" customWidth="true" hidden="false" outlineLevel="0" max="6" min="6" style="0" width="27.99"/>
    <col collapsed="false" customWidth="true" hidden="false" outlineLevel="0" max="9" min="7" style="0" width="3.7"/>
  </cols>
  <sheetData>
    <row r="6" customFormat="false" ht="12.75" hidden="false" customHeight="false" outlineLevel="0" collapsed="false">
      <c r="C6" s="1"/>
      <c r="D6" s="1"/>
      <c r="E6" s="1"/>
      <c r="F6" s="1"/>
      <c r="G6" s="2"/>
      <c r="H6" s="2"/>
      <c r="I6" s="2"/>
      <c r="J6" s="3"/>
      <c r="K6" s="3"/>
      <c r="L6" s="3"/>
      <c r="M6" s="3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C8" s="5" t="s">
        <v>0</v>
      </c>
      <c r="D8" s="5"/>
      <c r="E8" s="5"/>
      <c r="F8" s="5"/>
      <c r="G8" s="6"/>
      <c r="H8" s="6"/>
      <c r="I8" s="6"/>
      <c r="J8" s="3"/>
      <c r="K8" s="3"/>
    </row>
    <row r="9" customFormat="false" ht="13.5" hidden="false" customHeight="false" outlineLevel="0" collapsed="false">
      <c r="A9" s="7" t="s">
        <v>1</v>
      </c>
      <c r="B9" s="8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/>
      <c r="I9" s="7"/>
    </row>
    <row r="10" customFormat="false" ht="13.5" hidden="false" customHeight="false" outlineLevel="0" collapsed="false">
      <c r="G10" s="2"/>
      <c r="H10" s="2"/>
      <c r="J10" s="3"/>
      <c r="K10" s="3"/>
    </row>
    <row r="11" customFormat="false" ht="13.5" hidden="false" customHeight="false" outlineLevel="0" collapsed="false">
      <c r="A11" s="9"/>
      <c r="B11" s="10"/>
      <c r="C11" s="11" t="s">
        <v>8</v>
      </c>
      <c r="D11" s="11"/>
      <c r="E11" s="11"/>
      <c r="F11" s="11"/>
      <c r="G11" s="12" t="s">
        <v>9</v>
      </c>
      <c r="H11" s="12"/>
      <c r="I11" s="13"/>
      <c r="J11" s="3"/>
      <c r="K11" s="3"/>
    </row>
    <row r="12" customFormat="false" ht="12.75" hidden="false" customHeight="true" outlineLevel="0" collapsed="false">
      <c r="A12" s="14" t="n">
        <v>1</v>
      </c>
      <c r="B12" s="15" t="n">
        <v>255235</v>
      </c>
      <c r="C12" s="15" t="s">
        <v>10</v>
      </c>
      <c r="D12" s="16" t="s">
        <v>11</v>
      </c>
      <c r="E12" s="17"/>
      <c r="F12" s="18" t="s">
        <v>12</v>
      </c>
      <c r="G12" s="19" t="n">
        <v>4</v>
      </c>
      <c r="H12" s="20" t="n">
        <v>2</v>
      </c>
      <c r="I12" s="21" t="n">
        <v>5</v>
      </c>
      <c r="K12" s="0" t="n">
        <f aca="false">SUM(G12*60)+H12</f>
        <v>242</v>
      </c>
    </row>
    <row r="13" customFormat="false" ht="12.75" hidden="false" customHeight="false" outlineLevel="0" collapsed="false">
      <c r="A13" s="14" t="n">
        <v>2</v>
      </c>
      <c r="B13" s="15" t="n">
        <v>258523</v>
      </c>
      <c r="C13" s="15" t="s">
        <v>13</v>
      </c>
      <c r="D13" s="16" t="s">
        <v>14</v>
      </c>
      <c r="E13" s="17"/>
      <c r="F13" s="18" t="s">
        <v>12</v>
      </c>
      <c r="G13" s="19" t="n">
        <v>4</v>
      </c>
      <c r="H13" s="20" t="n">
        <v>5</v>
      </c>
      <c r="I13" s="21" t="n">
        <v>5</v>
      </c>
      <c r="K13" s="0" t="n">
        <f aca="false">SUM(G13*60)+H13</f>
        <v>245</v>
      </c>
    </row>
    <row r="14" customFormat="false" ht="12.75" hidden="false" customHeight="false" outlineLevel="0" collapsed="false">
      <c r="A14" s="14" t="n">
        <v>3</v>
      </c>
      <c r="B14" s="15" t="n">
        <v>256646</v>
      </c>
      <c r="C14" s="15" t="s">
        <v>15</v>
      </c>
      <c r="D14" s="16" t="s">
        <v>16</v>
      </c>
      <c r="E14" s="17"/>
      <c r="F14" s="18" t="s">
        <v>17</v>
      </c>
      <c r="G14" s="19" t="n">
        <v>4</v>
      </c>
      <c r="H14" s="20" t="n">
        <v>8</v>
      </c>
      <c r="I14" s="21" t="n">
        <v>6</v>
      </c>
      <c r="K14" s="0" t="n">
        <f aca="false">SUM(G14*60)+H14</f>
        <v>248</v>
      </c>
    </row>
    <row r="15" customFormat="false" ht="12.75" hidden="false" customHeight="false" outlineLevel="0" collapsed="false">
      <c r="A15" s="14" t="n">
        <v>4</v>
      </c>
      <c r="B15" s="15" t="n">
        <v>258605</v>
      </c>
      <c r="C15" s="15" t="s">
        <v>18</v>
      </c>
      <c r="D15" s="16" t="n">
        <v>35393</v>
      </c>
      <c r="E15" s="17"/>
      <c r="F15" s="18" t="s">
        <v>19</v>
      </c>
      <c r="G15" s="22" t="n">
        <v>4</v>
      </c>
      <c r="H15" s="23" t="n">
        <v>27</v>
      </c>
      <c r="I15" s="21" t="n">
        <v>9</v>
      </c>
      <c r="K15" s="0" t="n">
        <f aca="false">SUM(G15*60)+H15</f>
        <v>267</v>
      </c>
    </row>
    <row r="16" customFormat="false" ht="12.75" hidden="false" customHeight="false" outlineLevel="0" collapsed="false">
      <c r="A16" s="14" t="n">
        <v>5</v>
      </c>
      <c r="B16" s="15" t="n">
        <v>256464</v>
      </c>
      <c r="C16" s="15" t="s">
        <v>20</v>
      </c>
      <c r="D16" s="16" t="n">
        <v>34812</v>
      </c>
      <c r="E16" s="17"/>
      <c r="F16" s="18" t="s">
        <v>19</v>
      </c>
      <c r="G16" s="19" t="n">
        <v>4</v>
      </c>
      <c r="H16" s="20" t="n">
        <v>27</v>
      </c>
      <c r="I16" s="21" t="n">
        <v>6</v>
      </c>
      <c r="K16" s="0" t="n">
        <f aca="false">SUM(G16*60)+H16</f>
        <v>267</v>
      </c>
    </row>
    <row r="17" customFormat="false" ht="12.75" hidden="false" customHeight="false" outlineLevel="0" collapsed="false">
      <c r="A17" s="14" t="n">
        <v>6</v>
      </c>
      <c r="B17" s="15" t="n">
        <v>258144</v>
      </c>
      <c r="C17" s="15" t="s">
        <v>21</v>
      </c>
      <c r="D17" s="16" t="n">
        <v>35287</v>
      </c>
      <c r="E17" s="17"/>
      <c r="F17" s="24" t="s">
        <v>22</v>
      </c>
      <c r="G17" s="19" t="n">
        <v>5</v>
      </c>
      <c r="H17" s="20" t="n">
        <v>39</v>
      </c>
      <c r="I17" s="21" t="n">
        <v>1</v>
      </c>
      <c r="K17" s="0" t="n">
        <f aca="false">SUM(G17*60)+H17</f>
        <v>339</v>
      </c>
    </row>
    <row r="18" customFormat="false" ht="13.5" hidden="false" customHeight="false" outlineLevel="0" collapsed="false">
      <c r="A18" s="25"/>
      <c r="B18" s="26"/>
      <c r="C18" s="26"/>
      <c r="D18" s="27"/>
      <c r="E18" s="27"/>
      <c r="F18" s="27"/>
      <c r="G18" s="28"/>
      <c r="H18" s="29"/>
      <c r="I18" s="30"/>
    </row>
    <row r="19" customFormat="false" ht="13.5" hidden="false" customHeight="false" outlineLevel="0" collapsed="false">
      <c r="A19" s="31"/>
      <c r="B19" s="32"/>
      <c r="C19" s="33"/>
      <c r="D19" s="34"/>
      <c r="E19" s="35"/>
      <c r="F19" s="36"/>
      <c r="G19" s="37"/>
      <c r="H19" s="37"/>
      <c r="I19" s="37"/>
      <c r="K19" s="0" t="n">
        <f aca="false">SUM(G19*60)+H19</f>
        <v>0</v>
      </c>
    </row>
    <row r="20" customFormat="false" ht="13.5" hidden="false" customHeight="false" outlineLevel="0" collapsed="false">
      <c r="B20" s="10"/>
      <c r="C20" s="11" t="s">
        <v>23</v>
      </c>
      <c r="D20" s="11"/>
      <c r="E20" s="11"/>
      <c r="F20" s="11"/>
      <c r="G20" s="38" t="s">
        <v>24</v>
      </c>
      <c r="H20" s="38"/>
      <c r="I20" s="39"/>
    </row>
    <row r="21" customFormat="false" ht="12.75" hidden="false" customHeight="false" outlineLevel="0" collapsed="false">
      <c r="A21" s="40"/>
      <c r="B21" s="32"/>
      <c r="C21" s="17"/>
      <c r="D21" s="41"/>
      <c r="E21" s="17"/>
      <c r="F21" s="15"/>
      <c r="G21" s="37"/>
      <c r="H21" s="37"/>
      <c r="I21" s="42"/>
      <c r="K21" s="0" t="n">
        <f aca="false">SUM(G21*60)+H21</f>
        <v>0</v>
      </c>
    </row>
    <row r="22" customFormat="false" ht="12.75" hidden="false" customHeight="false" outlineLevel="0" collapsed="false">
      <c r="A22" s="14" t="n">
        <v>1</v>
      </c>
      <c r="B22" s="15" t="n">
        <v>256279</v>
      </c>
      <c r="C22" s="15" t="s">
        <v>25</v>
      </c>
      <c r="D22" s="41" t="s">
        <v>26</v>
      </c>
      <c r="E22" s="17"/>
      <c r="F22" s="18" t="s">
        <v>17</v>
      </c>
      <c r="G22" s="19" t="n">
        <v>5</v>
      </c>
      <c r="H22" s="20" t="n">
        <v>25</v>
      </c>
      <c r="I22" s="21" t="n">
        <v>2</v>
      </c>
      <c r="K22" s="0" t="n">
        <f aca="false">SUM(G22*60)+H22</f>
        <v>325</v>
      </c>
    </row>
    <row r="23" customFormat="false" ht="12.75" hidden="false" customHeight="false" outlineLevel="0" collapsed="false">
      <c r="A23" s="14" t="n">
        <v>2</v>
      </c>
      <c r="B23" s="15" t="n">
        <v>256525</v>
      </c>
      <c r="C23" s="15" t="s">
        <v>27</v>
      </c>
      <c r="D23" s="41" t="s">
        <v>28</v>
      </c>
      <c r="E23" s="17"/>
      <c r="F23" s="18" t="s">
        <v>29</v>
      </c>
      <c r="G23" s="19" t="n">
        <v>5</v>
      </c>
      <c r="H23" s="20" t="n">
        <v>34</v>
      </c>
      <c r="I23" s="21" t="n">
        <v>6</v>
      </c>
      <c r="K23" s="0" t="n">
        <f aca="false">SUM(G23*60)+H23</f>
        <v>334</v>
      </c>
    </row>
    <row r="24" customFormat="false" ht="12.75" hidden="false" customHeight="false" outlineLevel="0" collapsed="false">
      <c r="A24" s="14" t="n">
        <v>3</v>
      </c>
      <c r="B24" s="15" t="n">
        <v>256279</v>
      </c>
      <c r="C24" s="15" t="s">
        <v>30</v>
      </c>
      <c r="D24" s="16" t="n">
        <v>34350</v>
      </c>
      <c r="E24" s="17"/>
      <c r="F24" s="18" t="s">
        <v>19</v>
      </c>
      <c r="G24" s="19" t="n">
        <v>5</v>
      </c>
      <c r="H24" s="20" t="n">
        <v>44</v>
      </c>
      <c r="I24" s="21" t="n">
        <v>0</v>
      </c>
      <c r="K24" s="0" t="n">
        <f aca="false">SUM(G24*60)+H24</f>
        <v>344</v>
      </c>
    </row>
    <row r="25" customFormat="false" ht="12.75" hidden="false" customHeight="false" outlineLevel="0" collapsed="false">
      <c r="A25" s="14" t="n">
        <v>4</v>
      </c>
      <c r="B25" s="0" t="n">
        <v>253408</v>
      </c>
      <c r="C25" s="15" t="s">
        <v>31</v>
      </c>
      <c r="D25" s="43" t="n">
        <v>34595</v>
      </c>
      <c r="E25" s="43"/>
      <c r="F25" s="18" t="s">
        <v>29</v>
      </c>
      <c r="G25" s="19" t="n">
        <v>5</v>
      </c>
      <c r="H25" s="20" t="n">
        <v>57</v>
      </c>
      <c r="I25" s="21" t="n">
        <v>3</v>
      </c>
      <c r="K25" s="0" t="n">
        <f aca="false">SUM(G25*60)+H25</f>
        <v>357</v>
      </c>
    </row>
    <row r="26" customFormat="false" ht="12.75" hidden="false" customHeight="false" outlineLevel="0" collapsed="false">
      <c r="A26" s="14" t="n">
        <v>5</v>
      </c>
      <c r="B26" s="15" t="n">
        <v>251001</v>
      </c>
      <c r="C26" s="15" t="s">
        <v>32</v>
      </c>
      <c r="D26" s="16" t="n">
        <v>34523</v>
      </c>
      <c r="E26" s="24"/>
      <c r="F26" s="24" t="s">
        <v>22</v>
      </c>
      <c r="G26" s="19" t="n">
        <v>5</v>
      </c>
      <c r="H26" s="20" t="n">
        <v>59</v>
      </c>
      <c r="I26" s="21" t="n">
        <v>3</v>
      </c>
      <c r="K26" s="0" t="n">
        <f aca="false">SUM(G26*60)+H26</f>
        <v>359</v>
      </c>
    </row>
    <row r="27" customFormat="false" ht="12.75" hidden="false" customHeight="false" outlineLevel="0" collapsed="false">
      <c r="A27" s="14" t="n">
        <v>6</v>
      </c>
      <c r="B27" s="15" t="n">
        <v>256461</v>
      </c>
      <c r="C27" s="15" t="s">
        <v>33</v>
      </c>
      <c r="D27" s="16" t="n">
        <v>34353</v>
      </c>
      <c r="E27" s="17"/>
      <c r="F27" s="18" t="s">
        <v>19</v>
      </c>
      <c r="G27" s="19" t="n">
        <v>6</v>
      </c>
      <c r="H27" s="20" t="n">
        <v>18</v>
      </c>
      <c r="I27" s="21" t="n">
        <v>0</v>
      </c>
      <c r="K27" s="0" t="n">
        <f aca="false">SUM(G27*60)+H27</f>
        <v>378</v>
      </c>
    </row>
    <row r="28" customFormat="false" ht="12.75" hidden="false" customHeight="false" outlineLevel="0" collapsed="false">
      <c r="A28" s="14" t="n">
        <v>7</v>
      </c>
      <c r="B28" s="15" t="n">
        <v>258545</v>
      </c>
      <c r="C28" s="15" t="s">
        <v>34</v>
      </c>
      <c r="D28" s="16" t="n">
        <v>34428</v>
      </c>
      <c r="E28" s="17"/>
      <c r="F28" s="24" t="s">
        <v>22</v>
      </c>
      <c r="G28" s="19" t="n">
        <v>6</v>
      </c>
      <c r="H28" s="20" t="n">
        <v>21</v>
      </c>
      <c r="I28" s="21" t="n">
        <v>0</v>
      </c>
      <c r="K28" s="0" t="n">
        <f aca="false">SUM(G28*60)+H28</f>
        <v>381</v>
      </c>
    </row>
    <row r="29" customFormat="false" ht="12.75" hidden="false" customHeight="false" outlineLevel="0" collapsed="false">
      <c r="A29" s="44" t="n">
        <v>8</v>
      </c>
      <c r="B29" s="15" t="n">
        <v>255062</v>
      </c>
      <c r="C29" s="15" t="s">
        <v>35</v>
      </c>
      <c r="D29" s="16" t="n">
        <v>34561</v>
      </c>
      <c r="E29" s="17"/>
      <c r="F29" s="24" t="s">
        <v>22</v>
      </c>
      <c r="G29" s="19" t="n">
        <v>6</v>
      </c>
      <c r="H29" s="20" t="n">
        <v>24</v>
      </c>
      <c r="I29" s="21" t="n">
        <v>9</v>
      </c>
      <c r="K29" s="0" t="n">
        <f aca="false">SUM(G29*60)+H29</f>
        <v>384</v>
      </c>
    </row>
    <row r="30" customFormat="false" ht="12.75" hidden="false" customHeight="false" outlineLevel="0" collapsed="false">
      <c r="A30" s="14" t="n">
        <v>9</v>
      </c>
      <c r="B30" s="15" t="n">
        <v>247094</v>
      </c>
      <c r="C30" s="15" t="s">
        <v>36</v>
      </c>
      <c r="D30" s="16" t="n">
        <v>34624</v>
      </c>
      <c r="E30" s="17"/>
      <c r="F30" s="24" t="s">
        <v>22</v>
      </c>
      <c r="G30" s="19" t="n">
        <v>6</v>
      </c>
      <c r="H30" s="20" t="n">
        <v>47</v>
      </c>
      <c r="I30" s="21" t="n">
        <v>7</v>
      </c>
      <c r="K30" s="0" t="n">
        <f aca="false">SUM(G30*60)+H30</f>
        <v>407</v>
      </c>
    </row>
    <row r="31" customFormat="false" ht="12.75" hidden="false" customHeight="false" outlineLevel="0" collapsed="false">
      <c r="A31" s="14" t="n">
        <v>10</v>
      </c>
      <c r="B31" s="15" t="n">
        <v>258624</v>
      </c>
      <c r="C31" s="15" t="s">
        <v>37</v>
      </c>
      <c r="D31" s="16" t="n">
        <v>34565</v>
      </c>
      <c r="E31" s="17"/>
      <c r="F31" s="24" t="s">
        <v>38</v>
      </c>
      <c r="G31" s="19" t="n">
        <v>6</v>
      </c>
      <c r="H31" s="20" t="n">
        <v>49</v>
      </c>
      <c r="I31" s="21" t="n">
        <v>3</v>
      </c>
      <c r="K31" s="0" t="n">
        <f aca="false">SUM(G31*60)+H31</f>
        <v>409</v>
      </c>
    </row>
    <row r="32" customFormat="false" ht="12.75" hidden="false" customHeight="false" outlineLevel="0" collapsed="false">
      <c r="A32" s="14" t="n">
        <v>11</v>
      </c>
      <c r="B32" s="15" t="n">
        <v>258623</v>
      </c>
      <c r="C32" s="15" t="s">
        <v>39</v>
      </c>
      <c r="D32" s="16" t="n">
        <v>34539</v>
      </c>
      <c r="E32" s="17"/>
      <c r="F32" s="24" t="s">
        <v>38</v>
      </c>
      <c r="G32" s="19" t="n">
        <v>6</v>
      </c>
      <c r="H32" s="20" t="n">
        <v>49</v>
      </c>
      <c r="I32" s="21" t="n">
        <v>8</v>
      </c>
      <c r="K32" s="0" t="n">
        <f aca="false">SUM(G32*60)+H32</f>
        <v>409</v>
      </c>
    </row>
    <row r="33" customFormat="false" ht="12.75" hidden="false" customHeight="false" outlineLevel="0" collapsed="false">
      <c r="A33" s="14" t="n">
        <v>12</v>
      </c>
      <c r="B33" s="15" t="n">
        <v>258591</v>
      </c>
      <c r="C33" s="15" t="s">
        <v>40</v>
      </c>
      <c r="D33" s="16" t="n">
        <v>34531</v>
      </c>
      <c r="E33" s="17"/>
      <c r="F33" s="24" t="s">
        <v>22</v>
      </c>
      <c r="G33" s="19" t="n">
        <v>6</v>
      </c>
      <c r="H33" s="20" t="n">
        <v>59</v>
      </c>
      <c r="I33" s="21" t="n">
        <v>2</v>
      </c>
      <c r="K33" s="0" t="n">
        <f aca="false">SUM(G33*60)+H33</f>
        <v>419</v>
      </c>
    </row>
    <row r="34" customFormat="false" ht="12.75" hidden="false" customHeight="false" outlineLevel="0" collapsed="false">
      <c r="A34" s="14" t="n">
        <v>13</v>
      </c>
      <c r="B34" s="15" t="n">
        <v>258635</v>
      </c>
      <c r="C34" s="15" t="s">
        <v>41</v>
      </c>
      <c r="D34" s="16" t="n">
        <v>34512</v>
      </c>
      <c r="E34" s="17"/>
      <c r="F34" s="24" t="s">
        <v>22</v>
      </c>
      <c r="G34" s="19" t="n">
        <v>7</v>
      </c>
      <c r="H34" s="20" t="n">
        <v>0</v>
      </c>
      <c r="I34" s="21" t="n">
        <v>2</v>
      </c>
      <c r="K34" s="0" t="n">
        <f aca="false">SUM(G34*60)+H34</f>
        <v>420</v>
      </c>
    </row>
    <row r="35" customFormat="false" ht="13.5" hidden="false" customHeight="false" outlineLevel="0" collapsed="false">
      <c r="A35" s="14" t="n">
        <v>14</v>
      </c>
      <c r="B35" s="15" t="n">
        <v>258625</v>
      </c>
      <c r="C35" s="15" t="s">
        <v>42</v>
      </c>
      <c r="D35" s="16" t="n">
        <v>34368</v>
      </c>
      <c r="E35" s="17"/>
      <c r="F35" s="24" t="s">
        <v>38</v>
      </c>
      <c r="G35" s="28" t="n">
        <v>7</v>
      </c>
      <c r="H35" s="29" t="n">
        <v>8</v>
      </c>
      <c r="I35" s="30" t="n">
        <v>9</v>
      </c>
      <c r="K35" s="0" t="n">
        <f aca="false">SUM(G35*60)+H35</f>
        <v>428</v>
      </c>
    </row>
    <row r="36" customFormat="false" ht="13.5" hidden="false" customHeight="false" outlineLevel="0" collapsed="false">
      <c r="A36" s="25" t="n">
        <v>15</v>
      </c>
      <c r="B36" s="45"/>
      <c r="C36" s="26"/>
      <c r="D36" s="26"/>
      <c r="E36" s="26"/>
      <c r="F36" s="26"/>
      <c r="G36" s="46"/>
      <c r="H36" s="47"/>
      <c r="I36" s="48"/>
    </row>
    <row r="37" customFormat="false" ht="13.5" hidden="false" customHeight="false" outlineLevel="0" collapsed="false">
      <c r="B37" s="32"/>
      <c r="C37" s="33"/>
      <c r="D37" s="34"/>
      <c r="E37" s="35"/>
      <c r="F37" s="49"/>
      <c r="G37" s="37"/>
      <c r="H37" s="37"/>
      <c r="I37" s="37"/>
      <c r="K37" s="0" t="n">
        <f aca="false">SUM(G37*60)+H37</f>
        <v>0</v>
      </c>
    </row>
    <row r="38" customFormat="false" ht="13.5" hidden="false" customHeight="false" outlineLevel="0" collapsed="false">
      <c r="A38" s="31"/>
      <c r="B38" s="50"/>
      <c r="C38" s="11" t="s">
        <v>43</v>
      </c>
      <c r="D38" s="11"/>
      <c r="E38" s="11"/>
      <c r="F38" s="11"/>
      <c r="G38" s="38" t="s">
        <v>24</v>
      </c>
      <c r="H38" s="51"/>
      <c r="I38" s="39"/>
    </row>
    <row r="39" customFormat="false" ht="13.5" hidden="false" customHeight="false" outlineLevel="0" collapsed="false">
      <c r="B39" s="40"/>
      <c r="C39" s="52"/>
      <c r="D39" s="52"/>
      <c r="E39" s="52"/>
      <c r="F39" s="52"/>
      <c r="G39" s="37"/>
      <c r="H39" s="37"/>
      <c r="I39" s="42"/>
    </row>
    <row r="40" customFormat="false" ht="12.75" hidden="false" customHeight="false" outlineLevel="0" collapsed="false">
      <c r="A40" s="14"/>
      <c r="B40" s="32"/>
      <c r="C40" s="17"/>
      <c r="D40" s="41"/>
      <c r="E40" s="17"/>
      <c r="F40" s="17"/>
      <c r="G40" s="53"/>
      <c r="H40" s="54"/>
      <c r="I40" s="55"/>
      <c r="K40" s="0" t="n">
        <f aca="false">SUM(G40*60)+H40</f>
        <v>0</v>
      </c>
    </row>
    <row r="41" customFormat="false" ht="12.75" hidden="false" customHeight="false" outlineLevel="0" collapsed="false">
      <c r="A41" s="14" t="n">
        <v>1</v>
      </c>
      <c r="B41" s="56" t="n">
        <v>248748</v>
      </c>
      <c r="C41" s="56" t="s">
        <v>44</v>
      </c>
      <c r="D41" s="57" t="s">
        <v>45</v>
      </c>
      <c r="F41" s="58" t="s">
        <v>29</v>
      </c>
      <c r="G41" s="19" t="n">
        <v>5</v>
      </c>
      <c r="H41" s="20" t="n">
        <v>26</v>
      </c>
      <c r="I41" s="21" t="n">
        <v>8</v>
      </c>
      <c r="K41" s="0" t="n">
        <f aca="false">SUM(G41*60)+H41</f>
        <v>326</v>
      </c>
    </row>
    <row r="42" customFormat="false" ht="12.75" hidden="false" customHeight="false" outlineLevel="0" collapsed="false">
      <c r="A42" s="14" t="n">
        <v>2</v>
      </c>
      <c r="B42" s="15" t="n">
        <v>251002</v>
      </c>
      <c r="C42" s="15" t="s">
        <v>46</v>
      </c>
      <c r="D42" s="16" t="n">
        <v>34113</v>
      </c>
      <c r="E42" s="17"/>
      <c r="F42" s="24" t="s">
        <v>22</v>
      </c>
      <c r="G42" s="19" t="n">
        <v>5</v>
      </c>
      <c r="H42" s="20" t="n">
        <v>32</v>
      </c>
      <c r="I42" s="21" t="n">
        <v>7</v>
      </c>
      <c r="K42" s="0" t="n">
        <f aca="false">SUM(G42*60)+H42</f>
        <v>332</v>
      </c>
    </row>
    <row r="43" customFormat="false" ht="12.75" hidden="false" customHeight="false" outlineLevel="0" collapsed="false">
      <c r="A43" s="14" t="n">
        <v>3</v>
      </c>
      <c r="B43" s="15" t="n">
        <v>246040</v>
      </c>
      <c r="C43" s="15" t="s">
        <v>47</v>
      </c>
      <c r="D43" s="16" t="n">
        <v>34027</v>
      </c>
      <c r="E43" s="17"/>
      <c r="F43" s="18" t="s">
        <v>19</v>
      </c>
      <c r="G43" s="19" t="n">
        <v>5</v>
      </c>
      <c r="H43" s="20" t="n">
        <v>40</v>
      </c>
      <c r="I43" s="21" t="n">
        <v>4</v>
      </c>
      <c r="K43" s="0" t="n">
        <f aca="false">SUM(G43*60)+H43</f>
        <v>340</v>
      </c>
    </row>
    <row r="44" customFormat="false" ht="12.75" hidden="false" customHeight="false" outlineLevel="0" collapsed="false">
      <c r="A44" s="14" t="n">
        <v>4</v>
      </c>
      <c r="B44" s="15" t="n">
        <v>256467</v>
      </c>
      <c r="C44" s="15" t="s">
        <v>48</v>
      </c>
      <c r="D44" s="16" t="n">
        <v>34190</v>
      </c>
      <c r="E44" s="17"/>
      <c r="F44" s="18" t="s">
        <v>19</v>
      </c>
      <c r="G44" s="19" t="n">
        <v>5</v>
      </c>
      <c r="H44" s="20" t="n">
        <v>49</v>
      </c>
      <c r="I44" s="21" t="n">
        <v>5</v>
      </c>
      <c r="K44" s="0" t="n">
        <f aca="false">SUM(G44*60)+H44</f>
        <v>349</v>
      </c>
    </row>
    <row r="45" customFormat="false" ht="12.75" hidden="false" customHeight="false" outlineLevel="0" collapsed="false">
      <c r="A45" s="44" t="n">
        <v>5</v>
      </c>
      <c r="B45" s="15" t="n">
        <v>256468</v>
      </c>
      <c r="C45" s="15" t="s">
        <v>49</v>
      </c>
      <c r="D45" s="16" t="n">
        <v>34129</v>
      </c>
      <c r="E45" s="17"/>
      <c r="F45" s="18" t="s">
        <v>19</v>
      </c>
      <c r="G45" s="19" t="n">
        <v>5</v>
      </c>
      <c r="H45" s="20" t="n">
        <v>55</v>
      </c>
      <c r="I45" s="21" t="n">
        <v>8</v>
      </c>
      <c r="K45" s="0" t="n">
        <f aca="false">SUM(G45*60)+H45</f>
        <v>355</v>
      </c>
    </row>
    <row r="46" customFormat="false" ht="12.75" hidden="false" customHeight="false" outlineLevel="0" collapsed="false">
      <c r="A46" s="14" t="n">
        <v>6</v>
      </c>
      <c r="B46" s="15" t="n">
        <v>255061</v>
      </c>
      <c r="C46" s="15" t="s">
        <v>50</v>
      </c>
      <c r="D46" s="16" t="n">
        <v>34086</v>
      </c>
      <c r="E46" s="17"/>
      <c r="F46" s="24" t="s">
        <v>22</v>
      </c>
      <c r="G46" s="19" t="n">
        <v>6</v>
      </c>
      <c r="H46" s="20" t="n">
        <v>6</v>
      </c>
      <c r="I46" s="21" t="n">
        <v>3</v>
      </c>
      <c r="K46" s="0" t="n">
        <f aca="false">SUM(G46*60)+H46</f>
        <v>366</v>
      </c>
    </row>
    <row r="47" customFormat="false" ht="12.75" hidden="false" customHeight="false" outlineLevel="0" collapsed="false">
      <c r="A47" s="14" t="n">
        <v>7</v>
      </c>
      <c r="B47" s="15" t="n">
        <v>253349</v>
      </c>
      <c r="C47" s="15" t="s">
        <v>51</v>
      </c>
      <c r="D47" s="16" t="n">
        <v>33973</v>
      </c>
      <c r="E47" s="17"/>
      <c r="F47" s="24" t="s">
        <v>22</v>
      </c>
      <c r="G47" s="19" t="n">
        <v>6</v>
      </c>
      <c r="H47" s="20" t="n">
        <v>8</v>
      </c>
      <c r="I47" s="21" t="n">
        <v>8</v>
      </c>
      <c r="K47" s="0" t="n">
        <f aca="false">SUM(G47*60)+H47</f>
        <v>368</v>
      </c>
    </row>
    <row r="48" customFormat="false" ht="12.75" hidden="false" customHeight="false" outlineLevel="0" collapsed="false">
      <c r="A48" s="14" t="n">
        <v>8</v>
      </c>
      <c r="B48" s="15" t="n">
        <v>255649</v>
      </c>
      <c r="C48" s="15" t="s">
        <v>52</v>
      </c>
      <c r="D48" s="16" t="n">
        <v>34280</v>
      </c>
      <c r="E48" s="17"/>
      <c r="F48" s="24" t="s">
        <v>22</v>
      </c>
      <c r="G48" s="19" t="n">
        <v>6</v>
      </c>
      <c r="H48" s="20" t="n">
        <v>23</v>
      </c>
      <c r="I48" s="21" t="n">
        <v>0</v>
      </c>
      <c r="K48" s="0" t="n">
        <f aca="false">SUM(G48*60)+H48</f>
        <v>383</v>
      </c>
    </row>
    <row r="49" customFormat="false" ht="12.75" hidden="false" customHeight="false" outlineLevel="0" collapsed="false">
      <c r="A49" s="14" t="n">
        <v>9</v>
      </c>
      <c r="B49" s="15" t="n">
        <v>255060</v>
      </c>
      <c r="C49" s="15" t="s">
        <v>53</v>
      </c>
      <c r="D49" s="16" t="n">
        <v>34278</v>
      </c>
      <c r="E49" s="17"/>
      <c r="F49" s="24" t="s">
        <v>22</v>
      </c>
      <c r="G49" s="19" t="n">
        <v>6</v>
      </c>
      <c r="H49" s="20" t="n">
        <v>50</v>
      </c>
      <c r="I49" s="21" t="n">
        <v>5</v>
      </c>
      <c r="K49" s="0" t="n">
        <f aca="false">SUM(G49*60)+H49</f>
        <v>410</v>
      </c>
    </row>
    <row r="50" customFormat="false" ht="13.5" hidden="false" customHeight="false" outlineLevel="0" collapsed="false">
      <c r="A50" s="25" t="n">
        <v>10</v>
      </c>
      <c r="B50" s="59" t="n">
        <v>256470</v>
      </c>
      <c r="C50" s="59" t="s">
        <v>54</v>
      </c>
      <c r="D50" s="60" t="n">
        <v>34118</v>
      </c>
      <c r="E50" s="26"/>
      <c r="F50" s="61" t="s">
        <v>19</v>
      </c>
      <c r="G50" s="28" t="n">
        <v>7</v>
      </c>
      <c r="H50" s="29" t="n">
        <v>15</v>
      </c>
      <c r="I50" s="30" t="n">
        <v>3</v>
      </c>
      <c r="K50" s="0" t="n">
        <f aca="false">SUM(G50*60)+H50</f>
        <v>435</v>
      </c>
    </row>
    <row r="51" customFormat="false" ht="13.5" hidden="false" customHeight="false" outlineLevel="0" collapsed="false">
      <c r="A51" s="17"/>
      <c r="B51" s="32"/>
      <c r="C51" s="15"/>
      <c r="D51" s="62"/>
      <c r="E51" s="17"/>
      <c r="F51" s="17"/>
      <c r="G51" s="37"/>
      <c r="H51" s="37"/>
      <c r="I51" s="37"/>
      <c r="K51" s="0" t="n">
        <f aca="false">SUM(G51*60)+H51</f>
        <v>0</v>
      </c>
    </row>
    <row r="52" customFormat="false" ht="13.5" hidden="false" customHeight="false" outlineLevel="0" collapsed="false">
      <c r="A52" s="31"/>
      <c r="B52" s="63"/>
      <c r="C52" s="64" t="s">
        <v>55</v>
      </c>
      <c r="D52" s="64"/>
      <c r="E52" s="64"/>
      <c r="F52" s="64"/>
      <c r="G52" s="12" t="s">
        <v>24</v>
      </c>
      <c r="H52" s="12"/>
      <c r="I52" s="65"/>
      <c r="J52" s="3"/>
    </row>
    <row r="53" customFormat="false" ht="13.5" hidden="false" customHeight="false" outlineLevel="0" collapsed="false">
      <c r="A53" s="40"/>
      <c r="B53" s="66"/>
      <c r="C53" s="37"/>
      <c r="D53" s="37"/>
      <c r="E53" s="37"/>
      <c r="F53" s="37"/>
      <c r="G53" s="37"/>
      <c r="H53" s="37"/>
      <c r="I53" s="42"/>
    </row>
    <row r="54" customFormat="false" ht="12.75" hidden="false" customHeight="false" outlineLevel="0" collapsed="false">
      <c r="A54" s="14" t="n">
        <v>1</v>
      </c>
      <c r="B54" s="15" t="n">
        <v>258175</v>
      </c>
      <c r="C54" s="15" t="s">
        <v>56</v>
      </c>
      <c r="D54" s="16" t="n">
        <v>33974</v>
      </c>
      <c r="E54" s="17"/>
      <c r="F54" s="24" t="s">
        <v>22</v>
      </c>
      <c r="G54" s="53" t="n">
        <v>6</v>
      </c>
      <c r="H54" s="54" t="n">
        <v>35</v>
      </c>
      <c r="I54" s="55" t="n">
        <v>7</v>
      </c>
      <c r="K54" s="0" t="n">
        <f aca="false">SUM(G54*60)+H54</f>
        <v>395</v>
      </c>
    </row>
    <row r="55" customFormat="false" ht="12.75" hidden="false" customHeight="false" outlineLevel="0" collapsed="false">
      <c r="A55" s="14" t="n">
        <v>2</v>
      </c>
      <c r="B55" s="15" t="n">
        <v>255699</v>
      </c>
      <c r="C55" s="15" t="s">
        <v>57</v>
      </c>
      <c r="D55" s="16" t="n">
        <v>34222</v>
      </c>
      <c r="E55" s="17"/>
      <c r="F55" s="24" t="s">
        <v>38</v>
      </c>
      <c r="G55" s="19" t="n">
        <v>6</v>
      </c>
      <c r="H55" s="20" t="n">
        <v>35</v>
      </c>
      <c r="I55" s="21" t="n">
        <v>9</v>
      </c>
      <c r="K55" s="0" t="n">
        <f aca="false">SUM(G55*60)+H55</f>
        <v>395</v>
      </c>
    </row>
    <row r="56" customFormat="false" ht="12.75" hidden="false" customHeight="false" outlineLevel="0" collapsed="false">
      <c r="A56" s="14"/>
      <c r="B56" s="15"/>
      <c r="C56" s="15"/>
      <c r="D56" s="16" t="s">
        <v>58</v>
      </c>
      <c r="E56" s="16"/>
      <c r="F56" s="24"/>
      <c r="G56" s="67"/>
      <c r="H56" s="68"/>
      <c r="I56" s="69"/>
    </row>
    <row r="57" customFormat="false" ht="12.75" hidden="false" customHeight="false" outlineLevel="0" collapsed="false">
      <c r="A57" s="14"/>
      <c r="B57" s="15"/>
      <c r="C57" s="15"/>
      <c r="D57" s="70" t="s">
        <v>59</v>
      </c>
      <c r="E57" s="71"/>
      <c r="F57" s="24"/>
      <c r="G57" s="67"/>
      <c r="H57" s="68"/>
      <c r="I57" s="69"/>
    </row>
    <row r="58" customFormat="false" ht="13.5" hidden="false" customHeight="false" outlineLevel="0" collapsed="false">
      <c r="A58" s="25" t="n">
        <v>1</v>
      </c>
      <c r="B58" s="26" t="n">
        <v>251621</v>
      </c>
      <c r="C58" s="26" t="s">
        <v>60</v>
      </c>
      <c r="D58" s="72" t="s">
        <v>61</v>
      </c>
      <c r="E58" s="26" t="s">
        <v>62</v>
      </c>
      <c r="F58" s="73" t="s">
        <v>17</v>
      </c>
      <c r="G58" s="28" t="n">
        <v>6</v>
      </c>
      <c r="H58" s="29" t="n">
        <v>25</v>
      </c>
      <c r="I58" s="30" t="n">
        <v>8</v>
      </c>
      <c r="K58" s="0" t="n">
        <f aca="false">SUM(G58*60)+H58</f>
        <v>385</v>
      </c>
    </row>
    <row r="59" customFormat="false" ht="13.5" hidden="false" customHeight="false" outlineLevel="0" collapsed="false">
      <c r="A59" s="17"/>
      <c r="B59" s="32"/>
      <c r="C59" s="15"/>
      <c r="D59" s="62"/>
      <c r="E59" s="17"/>
      <c r="F59" s="17"/>
      <c r="G59" s="37"/>
      <c r="H59" s="37"/>
      <c r="I59" s="37"/>
      <c r="K59" s="0" t="n">
        <f aca="false">SUM(G59*60)+H59</f>
        <v>0</v>
      </c>
    </row>
    <row r="60" customFormat="false" ht="13.5" hidden="false" customHeight="false" outlineLevel="0" collapsed="false">
      <c r="A60" s="31"/>
      <c r="B60" s="50"/>
      <c r="C60" s="11" t="s">
        <v>63</v>
      </c>
      <c r="D60" s="11"/>
      <c r="E60" s="11"/>
      <c r="F60" s="11"/>
      <c r="G60" s="38" t="s">
        <v>64</v>
      </c>
      <c r="H60" s="51"/>
      <c r="I60" s="39"/>
    </row>
    <row r="61" customFormat="false" ht="12.75" hidden="false" customHeight="false" outlineLevel="0" collapsed="false">
      <c r="A61" s="14"/>
      <c r="B61" s="32"/>
      <c r="C61" s="15"/>
      <c r="D61" s="16"/>
      <c r="E61" s="17"/>
      <c r="F61" s="17"/>
      <c r="G61" s="53"/>
      <c r="H61" s="54"/>
      <c r="I61" s="55"/>
      <c r="K61" s="0" t="n">
        <f aca="false">SUM(G61*60)+H61</f>
        <v>0</v>
      </c>
    </row>
    <row r="62" customFormat="false" ht="12.75" hidden="false" customHeight="false" outlineLevel="0" collapsed="false">
      <c r="A62" s="14"/>
      <c r="B62" s="32"/>
      <c r="C62" s="15"/>
      <c r="D62" s="16"/>
      <c r="E62" s="17"/>
      <c r="F62" s="17"/>
      <c r="G62" s="19"/>
      <c r="H62" s="20"/>
      <c r="I62" s="21"/>
      <c r="K62" s="0" t="n">
        <f aca="false">SUM(G62*60)+H62</f>
        <v>0</v>
      </c>
    </row>
    <row r="63" customFormat="false" ht="12.75" hidden="false" customHeight="false" outlineLevel="0" collapsed="false">
      <c r="A63" s="14"/>
      <c r="B63" s="15"/>
      <c r="C63" s="15"/>
      <c r="D63" s="17"/>
      <c r="E63" s="17"/>
      <c r="F63" s="18"/>
      <c r="G63" s="19"/>
      <c r="H63" s="20"/>
      <c r="I63" s="21"/>
      <c r="K63" s="0" t="n">
        <f aca="false">SUM(G63*60)+H63</f>
        <v>0</v>
      </c>
    </row>
    <row r="64" customFormat="false" ht="12.75" hidden="false" customHeight="false" outlineLevel="0" collapsed="false">
      <c r="A64" s="14" t="n">
        <v>1</v>
      </c>
      <c r="B64" s="15" t="n">
        <v>240942</v>
      </c>
      <c r="C64" s="15" t="s">
        <v>65</v>
      </c>
      <c r="D64" s="41" t="s">
        <v>66</v>
      </c>
      <c r="E64" s="17"/>
      <c r="F64" s="18" t="s">
        <v>17</v>
      </c>
      <c r="G64" s="19" t="n">
        <v>6</v>
      </c>
      <c r="H64" s="20" t="n">
        <v>54</v>
      </c>
      <c r="I64" s="21" t="n">
        <v>8</v>
      </c>
      <c r="K64" s="0" t="n">
        <f aca="false">SUM(G64*60)+H64</f>
        <v>414</v>
      </c>
    </row>
    <row r="65" customFormat="false" ht="12.75" hidden="false" customHeight="false" outlineLevel="0" collapsed="false">
      <c r="A65" s="14" t="n">
        <v>2</v>
      </c>
      <c r="B65" s="15" t="n">
        <v>258626</v>
      </c>
      <c r="C65" s="15" t="s">
        <v>67</v>
      </c>
      <c r="D65" s="16" t="n">
        <v>33574</v>
      </c>
      <c r="E65" s="17"/>
      <c r="F65" s="24" t="s">
        <v>19</v>
      </c>
      <c r="G65" s="19" t="n">
        <v>7</v>
      </c>
      <c r="H65" s="20" t="n">
        <v>3</v>
      </c>
      <c r="I65" s="21" t="n">
        <v>4</v>
      </c>
      <c r="K65" s="0" t="n">
        <f aca="false">SUM(G65*60)+H65</f>
        <v>423</v>
      </c>
    </row>
    <row r="66" customFormat="false" ht="12.75" hidden="false" customHeight="false" outlineLevel="0" collapsed="false">
      <c r="A66" s="14" t="n">
        <v>3</v>
      </c>
      <c r="B66" s="15" t="n">
        <v>255523</v>
      </c>
      <c r="C66" s="15" t="s">
        <v>68</v>
      </c>
      <c r="D66" s="41" t="s">
        <v>69</v>
      </c>
      <c r="E66" s="17"/>
      <c r="F66" s="18" t="s">
        <v>17</v>
      </c>
      <c r="G66" s="19" t="n">
        <v>7</v>
      </c>
      <c r="H66" s="20" t="n">
        <v>4</v>
      </c>
      <c r="I66" s="21" t="n">
        <v>3</v>
      </c>
      <c r="K66" s="0" t="n">
        <f aca="false">SUM(G66*60)+H66</f>
        <v>424</v>
      </c>
    </row>
    <row r="67" customFormat="false" ht="12.75" hidden="false" customHeight="false" outlineLevel="0" collapsed="false">
      <c r="A67" s="14" t="n">
        <v>4</v>
      </c>
      <c r="B67" s="17" t="n">
        <v>250675</v>
      </c>
      <c r="C67" s="15" t="s">
        <v>70</v>
      </c>
      <c r="D67" s="41" t="s">
        <v>71</v>
      </c>
      <c r="E67" s="17"/>
      <c r="F67" s="18" t="s">
        <v>72</v>
      </c>
      <c r="G67" s="74" t="n">
        <v>7</v>
      </c>
      <c r="H67" s="75" t="n">
        <v>7</v>
      </c>
      <c r="I67" s="76" t="n">
        <v>8</v>
      </c>
      <c r="K67" s="0" t="n">
        <f aca="false">SUM(G67*60)+H67</f>
        <v>427</v>
      </c>
    </row>
    <row r="68" customFormat="false" ht="12.75" hidden="false" customHeight="false" outlineLevel="0" collapsed="false">
      <c r="A68" s="44" t="n">
        <v>5</v>
      </c>
      <c r="B68" s="15" t="n">
        <v>251806</v>
      </c>
      <c r="C68" s="15" t="s">
        <v>73</v>
      </c>
      <c r="D68" s="16" t="n">
        <v>33622</v>
      </c>
      <c r="E68" s="17"/>
      <c r="F68" s="24" t="s">
        <v>38</v>
      </c>
      <c r="G68" s="19" t="n">
        <v>7</v>
      </c>
      <c r="H68" s="20" t="n">
        <v>8</v>
      </c>
      <c r="I68" s="21" t="n">
        <v>3</v>
      </c>
      <c r="K68" s="0" t="n">
        <f aca="false">SUM(G68*60)+H68</f>
        <v>428</v>
      </c>
    </row>
    <row r="69" customFormat="false" ht="12.75" hidden="false" customHeight="false" outlineLevel="0" collapsed="false">
      <c r="A69" s="14" t="n">
        <v>6</v>
      </c>
      <c r="B69" s="15" t="n">
        <v>9532</v>
      </c>
      <c r="C69" s="15" t="s">
        <v>74</v>
      </c>
      <c r="D69" s="16" t="n">
        <v>33932</v>
      </c>
      <c r="E69" s="17"/>
      <c r="F69" s="24" t="s">
        <v>22</v>
      </c>
      <c r="G69" s="19" t="n">
        <v>7</v>
      </c>
      <c r="H69" s="20" t="n">
        <v>8</v>
      </c>
      <c r="I69" s="21" t="n">
        <v>5</v>
      </c>
      <c r="K69" s="0" t="n">
        <f aca="false">SUM(G69*60)+H69</f>
        <v>428</v>
      </c>
    </row>
    <row r="70" customFormat="false" ht="12.75" hidden="false" customHeight="false" outlineLevel="0" collapsed="false">
      <c r="A70" s="14" t="n">
        <v>7</v>
      </c>
      <c r="B70" s="17" t="n">
        <v>253478</v>
      </c>
      <c r="C70" s="15" t="s">
        <v>75</v>
      </c>
      <c r="D70" s="41" t="s">
        <v>76</v>
      </c>
      <c r="E70" s="17"/>
      <c r="F70" s="18" t="s">
        <v>72</v>
      </c>
      <c r="G70" s="19" t="n">
        <v>7</v>
      </c>
      <c r="H70" s="20" t="n">
        <v>14</v>
      </c>
      <c r="I70" s="21" t="n">
        <v>6</v>
      </c>
      <c r="K70" s="0" t="n">
        <f aca="false">SUM(G70*60)+H70</f>
        <v>434</v>
      </c>
    </row>
    <row r="71" customFormat="false" ht="12.75" hidden="false" customHeight="false" outlineLevel="0" collapsed="false">
      <c r="A71" s="14" t="n">
        <v>8</v>
      </c>
      <c r="B71" s="15" t="n">
        <v>253000</v>
      </c>
      <c r="C71" s="15" t="s">
        <v>77</v>
      </c>
      <c r="D71" s="41" t="s">
        <v>78</v>
      </c>
      <c r="E71" s="17"/>
      <c r="F71" s="18" t="s">
        <v>79</v>
      </c>
      <c r="G71" s="19" t="n">
        <v>7</v>
      </c>
      <c r="H71" s="20" t="n">
        <v>21</v>
      </c>
      <c r="I71" s="21" t="n">
        <v>5</v>
      </c>
      <c r="K71" s="0" t="n">
        <f aca="false">SUM(G71*60)+H71</f>
        <v>441</v>
      </c>
    </row>
    <row r="72" customFormat="false" ht="12.75" hidden="false" customHeight="false" outlineLevel="0" collapsed="false">
      <c r="A72" s="14" t="n">
        <v>9</v>
      </c>
      <c r="B72" s="15" t="n">
        <v>12149</v>
      </c>
      <c r="C72" s="15" t="s">
        <v>80</v>
      </c>
      <c r="D72" s="16" t="n">
        <v>33935</v>
      </c>
      <c r="E72" s="17"/>
      <c r="F72" s="24" t="s">
        <v>19</v>
      </c>
      <c r="G72" s="19" t="n">
        <v>7</v>
      </c>
      <c r="H72" s="20" t="n">
        <v>22</v>
      </c>
      <c r="I72" s="21" t="n">
        <v>2</v>
      </c>
      <c r="K72" s="0" t="n">
        <f aca="false">SUM(G72*60)+H72</f>
        <v>442</v>
      </c>
    </row>
    <row r="73" customFormat="false" ht="12.75" hidden="false" customHeight="false" outlineLevel="0" collapsed="false">
      <c r="A73" s="14" t="n">
        <v>10</v>
      </c>
      <c r="B73" s="15" t="n">
        <v>251623</v>
      </c>
      <c r="C73" s="15" t="s">
        <v>81</v>
      </c>
      <c r="D73" s="41" t="s">
        <v>82</v>
      </c>
      <c r="E73" s="17"/>
      <c r="F73" s="18" t="s">
        <v>17</v>
      </c>
      <c r="G73" s="19" t="n">
        <v>7</v>
      </c>
      <c r="H73" s="20" t="n">
        <v>24</v>
      </c>
      <c r="I73" s="21" t="n">
        <v>8</v>
      </c>
      <c r="K73" s="0" t="n">
        <f aca="false">SUM(G73*60)+H73</f>
        <v>444</v>
      </c>
    </row>
    <row r="74" customFormat="false" ht="12.75" hidden="false" customHeight="false" outlineLevel="0" collapsed="false">
      <c r="A74" s="14" t="n">
        <v>11</v>
      </c>
      <c r="B74" s="15" t="n">
        <v>255230</v>
      </c>
      <c r="C74" s="15" t="s">
        <v>83</v>
      </c>
      <c r="D74" s="41" t="s">
        <v>84</v>
      </c>
      <c r="E74" s="17"/>
      <c r="F74" s="18" t="s">
        <v>17</v>
      </c>
      <c r="G74" s="19" t="n">
        <v>7</v>
      </c>
      <c r="H74" s="20" t="n">
        <v>32</v>
      </c>
      <c r="I74" s="21" t="n">
        <v>9</v>
      </c>
      <c r="K74" s="0" t="n">
        <f aca="false">SUM(G74*60)+H74</f>
        <v>452</v>
      </c>
    </row>
    <row r="75" customFormat="false" ht="12.75" hidden="false" customHeight="false" outlineLevel="0" collapsed="false">
      <c r="A75" s="44" t="n">
        <v>12</v>
      </c>
      <c r="B75" s="17" t="n">
        <v>11547</v>
      </c>
      <c r="C75" s="15" t="s">
        <v>85</v>
      </c>
      <c r="D75" s="41" t="s">
        <v>86</v>
      </c>
      <c r="E75" s="17"/>
      <c r="F75" s="18" t="s">
        <v>72</v>
      </c>
      <c r="G75" s="19" t="n">
        <v>7</v>
      </c>
      <c r="H75" s="20" t="n">
        <v>33</v>
      </c>
      <c r="I75" s="21" t="n">
        <v>3</v>
      </c>
      <c r="K75" s="0" t="n">
        <f aca="false">SUM(G75*60)+H75</f>
        <v>453</v>
      </c>
    </row>
    <row r="76" customFormat="false" ht="12.75" hidden="false" customHeight="false" outlineLevel="0" collapsed="false">
      <c r="A76" s="14" t="n">
        <v>13</v>
      </c>
      <c r="B76" s="15" t="n">
        <v>256323</v>
      </c>
      <c r="C76" s="15" t="s">
        <v>87</v>
      </c>
      <c r="D76" s="16" t="n">
        <v>33658</v>
      </c>
      <c r="E76" s="17"/>
      <c r="F76" s="24" t="s">
        <v>38</v>
      </c>
      <c r="G76" s="19" t="n">
        <v>7</v>
      </c>
      <c r="H76" s="20" t="n">
        <v>38</v>
      </c>
      <c r="I76" s="21" t="n">
        <v>0</v>
      </c>
      <c r="K76" s="0" t="n">
        <f aca="false">SUM(G76*60)+H76</f>
        <v>458</v>
      </c>
    </row>
    <row r="77" customFormat="false" ht="12.75" hidden="false" customHeight="false" outlineLevel="0" collapsed="false">
      <c r="A77" s="14" t="n">
        <v>14</v>
      </c>
      <c r="B77" s="17" t="n">
        <v>243235</v>
      </c>
      <c r="C77" s="15" t="s">
        <v>88</v>
      </c>
      <c r="D77" s="41" t="s">
        <v>89</v>
      </c>
      <c r="E77" s="17"/>
      <c r="F77" s="18" t="s">
        <v>72</v>
      </c>
      <c r="G77" s="19" t="n">
        <v>7</v>
      </c>
      <c r="H77" s="20" t="n">
        <v>42</v>
      </c>
      <c r="I77" s="21" t="n">
        <v>7</v>
      </c>
      <c r="K77" s="0" t="n">
        <f aca="false">SUM(G77*60)+H77</f>
        <v>462</v>
      </c>
    </row>
    <row r="78" customFormat="false" ht="12.75" hidden="false" customHeight="false" outlineLevel="0" collapsed="false">
      <c r="A78" s="14" t="n">
        <v>15</v>
      </c>
      <c r="B78" s="17" t="n">
        <v>258641</v>
      </c>
      <c r="C78" s="15" t="s">
        <v>90</v>
      </c>
      <c r="D78" s="41" t="s">
        <v>91</v>
      </c>
      <c r="E78" s="17"/>
      <c r="F78" s="18" t="s">
        <v>72</v>
      </c>
      <c r="G78" s="19" t="n">
        <v>7</v>
      </c>
      <c r="H78" s="20" t="n">
        <v>53</v>
      </c>
      <c r="I78" s="21" t="n">
        <v>3</v>
      </c>
      <c r="K78" s="0" t="n">
        <f aca="false">SUM(G78*60)+H78</f>
        <v>473</v>
      </c>
    </row>
    <row r="79" customFormat="false" ht="12.75" hidden="false" customHeight="false" outlineLevel="0" collapsed="false">
      <c r="A79" s="14" t="n">
        <v>16</v>
      </c>
      <c r="B79" s="17" t="n">
        <v>243236</v>
      </c>
      <c r="C79" s="15" t="s">
        <v>92</v>
      </c>
      <c r="D79" s="77" t="n">
        <v>33247</v>
      </c>
      <c r="E79" s="17"/>
      <c r="F79" s="18" t="s">
        <v>72</v>
      </c>
      <c r="G79" s="19" t="n">
        <v>7</v>
      </c>
      <c r="H79" s="20" t="n">
        <v>56</v>
      </c>
      <c r="I79" s="21" t="n">
        <v>7</v>
      </c>
      <c r="K79" s="0" t="n">
        <f aca="false">SUM(G79*60)+H79</f>
        <v>476</v>
      </c>
    </row>
    <row r="80" customFormat="false" ht="12.75" hidden="false" customHeight="false" outlineLevel="0" collapsed="false">
      <c r="A80" s="14" t="n">
        <v>17</v>
      </c>
      <c r="B80" s="15" t="n">
        <v>244257</v>
      </c>
      <c r="C80" s="15" t="s">
        <v>93</v>
      </c>
      <c r="D80" s="16" t="n">
        <v>33932</v>
      </c>
      <c r="E80" s="17"/>
      <c r="F80" s="24" t="s">
        <v>22</v>
      </c>
      <c r="G80" s="19" t="n">
        <v>8</v>
      </c>
      <c r="H80" s="20" t="n">
        <v>11</v>
      </c>
      <c r="I80" s="21" t="n">
        <v>9</v>
      </c>
      <c r="K80" s="0" t="n">
        <f aca="false">SUM(G80*60)+H80</f>
        <v>491</v>
      </c>
    </row>
    <row r="81" customFormat="false" ht="13.5" hidden="false" customHeight="false" outlineLevel="0" collapsed="false">
      <c r="A81" s="25" t="n">
        <v>18</v>
      </c>
      <c r="B81" s="59" t="n">
        <v>255524</v>
      </c>
      <c r="C81" s="59" t="s">
        <v>94</v>
      </c>
      <c r="D81" s="60" t="n">
        <v>33710</v>
      </c>
      <c r="E81" s="26"/>
      <c r="F81" s="61" t="s">
        <v>22</v>
      </c>
      <c r="G81" s="28" t="n">
        <v>8</v>
      </c>
      <c r="H81" s="29" t="n">
        <v>21</v>
      </c>
      <c r="I81" s="30" t="n">
        <v>7</v>
      </c>
      <c r="K81" s="0" t="n">
        <f aca="false">SUM(G81*60)+H81</f>
        <v>501</v>
      </c>
    </row>
    <row r="82" customFormat="false" ht="13.5" hidden="false" customHeight="false" outlineLevel="0" collapsed="false">
      <c r="A82" s="17"/>
      <c r="B82" s="66"/>
      <c r="C82" s="37"/>
      <c r="D82" s="66"/>
      <c r="E82" s="78"/>
      <c r="F82" s="37"/>
      <c r="G82" s="37"/>
      <c r="H82" s="37"/>
      <c r="I82" s="37"/>
    </row>
    <row r="83" customFormat="false" ht="13.5" hidden="false" customHeight="false" outlineLevel="0" collapsed="false">
      <c r="B83" s="79"/>
      <c r="C83" s="64" t="s">
        <v>95</v>
      </c>
      <c r="D83" s="64"/>
      <c r="E83" s="64"/>
      <c r="F83" s="64"/>
      <c r="G83" s="38" t="s">
        <v>64</v>
      </c>
      <c r="H83" s="51"/>
      <c r="I83" s="39"/>
      <c r="K83" s="31"/>
    </row>
    <row r="84" customFormat="false" ht="12.75" hidden="false" customHeight="false" outlineLevel="0" collapsed="false">
      <c r="A84" s="40"/>
      <c r="B84" s="15"/>
      <c r="C84" s="15"/>
      <c r="D84" s="17"/>
      <c r="E84" s="17"/>
      <c r="F84" s="18"/>
      <c r="G84" s="37"/>
      <c r="H84" s="37"/>
      <c r="I84" s="42"/>
      <c r="K84" s="0" t="n">
        <f aca="false">SUM(G84*60)+H84</f>
        <v>0</v>
      </c>
    </row>
    <row r="85" customFormat="false" ht="12.75" hidden="false" customHeight="false" outlineLevel="0" collapsed="false">
      <c r="A85" s="14" t="n">
        <v>1</v>
      </c>
      <c r="B85" s="15" t="n">
        <v>257665</v>
      </c>
      <c r="C85" s="15" t="s">
        <v>96</v>
      </c>
      <c r="D85" s="41" t="s">
        <v>97</v>
      </c>
      <c r="E85" s="17"/>
      <c r="F85" s="18" t="s">
        <v>17</v>
      </c>
      <c r="G85" s="19" t="n">
        <v>7</v>
      </c>
      <c r="H85" s="20" t="n">
        <v>58</v>
      </c>
      <c r="I85" s="21" t="n">
        <v>1</v>
      </c>
      <c r="K85" s="0" t="n">
        <f aca="false">SUM(G85*60)+H85</f>
        <v>478</v>
      </c>
    </row>
    <row r="86" customFormat="false" ht="12.75" hidden="false" customHeight="false" outlineLevel="0" collapsed="false">
      <c r="A86" s="14" t="n">
        <v>2</v>
      </c>
      <c r="B86" s="15" t="n">
        <v>240467</v>
      </c>
      <c r="C86" s="15" t="s">
        <v>98</v>
      </c>
      <c r="D86" s="41" t="s">
        <v>99</v>
      </c>
      <c r="E86" s="17"/>
      <c r="F86" s="18" t="s">
        <v>100</v>
      </c>
      <c r="G86" s="19" t="n">
        <v>8</v>
      </c>
      <c r="H86" s="20" t="n">
        <v>10</v>
      </c>
      <c r="I86" s="21" t="n">
        <v>3</v>
      </c>
      <c r="K86" s="0" t="n">
        <f aca="false">SUM(G86*60)+H86</f>
        <v>490</v>
      </c>
    </row>
    <row r="87" customFormat="false" ht="12.75" hidden="false" customHeight="false" outlineLevel="0" collapsed="false">
      <c r="A87" s="80" t="n">
        <v>3</v>
      </c>
      <c r="B87" s="15" t="n">
        <v>240470</v>
      </c>
      <c r="C87" s="15" t="s">
        <v>101</v>
      </c>
      <c r="D87" s="16" t="n">
        <v>33733</v>
      </c>
      <c r="E87" s="17"/>
      <c r="F87" s="24" t="s">
        <v>19</v>
      </c>
      <c r="G87" s="19" t="n">
        <v>8</v>
      </c>
      <c r="H87" s="20" t="n">
        <v>24</v>
      </c>
      <c r="I87" s="21" t="n">
        <v>4</v>
      </c>
      <c r="K87" s="0" t="n">
        <f aca="false">SUM(G87*60)+H87</f>
        <v>504</v>
      </c>
    </row>
    <row r="88" customFormat="false" ht="13.5" hidden="false" customHeight="false" outlineLevel="0" collapsed="false">
      <c r="A88" s="81" t="n">
        <v>4</v>
      </c>
      <c r="B88" s="59" t="n">
        <v>258017</v>
      </c>
      <c r="C88" s="59" t="s">
        <v>102</v>
      </c>
      <c r="D88" s="60" t="n">
        <v>33356</v>
      </c>
      <c r="E88" s="26"/>
      <c r="F88" s="61" t="s">
        <v>19</v>
      </c>
      <c r="G88" s="28" t="n">
        <v>8</v>
      </c>
      <c r="H88" s="29" t="n">
        <v>32</v>
      </c>
      <c r="I88" s="30" t="n">
        <v>7</v>
      </c>
      <c r="K88" s="0" t="n">
        <f aca="false">SUM(G88*60)+H88</f>
        <v>512</v>
      </c>
    </row>
    <row r="89" customFormat="false" ht="13.5" hidden="false" customHeight="false" outlineLevel="0" collapsed="false">
      <c r="A89" s="17"/>
      <c r="B89" s="17"/>
      <c r="C89" s="17"/>
      <c r="D89" s="17"/>
      <c r="E89" s="17"/>
      <c r="F89" s="17"/>
      <c r="G89" s="37"/>
      <c r="H89" s="37"/>
      <c r="I89" s="37"/>
    </row>
    <row r="90" customFormat="false" ht="13.5" hidden="false" customHeight="false" outlineLevel="0" collapsed="false">
      <c r="A90" s="31"/>
      <c r="B90" s="50"/>
      <c r="C90" s="11" t="s">
        <v>103</v>
      </c>
      <c r="D90" s="11"/>
      <c r="E90" s="11"/>
      <c r="F90" s="11"/>
      <c r="G90" s="38" t="s">
        <v>64</v>
      </c>
      <c r="H90" s="51"/>
      <c r="I90" s="39"/>
    </row>
    <row r="91" customFormat="false" ht="13.5" hidden="false" customHeight="false" outlineLevel="0" collapsed="false">
      <c r="A91" s="40"/>
      <c r="B91" s="17"/>
      <c r="C91" s="17"/>
      <c r="D91" s="41"/>
      <c r="E91" s="17"/>
      <c r="F91" s="18"/>
      <c r="G91" s="37"/>
      <c r="H91" s="37"/>
      <c r="I91" s="42"/>
      <c r="K91" s="0" t="n">
        <f aca="false">SUM(G91*60)+H91</f>
        <v>0</v>
      </c>
    </row>
    <row r="92" customFormat="false" ht="12.75" hidden="false" customHeight="false" outlineLevel="0" collapsed="false">
      <c r="A92" s="14"/>
      <c r="B92" s="32"/>
      <c r="C92" s="15"/>
      <c r="D92" s="62"/>
      <c r="E92" s="17"/>
      <c r="F92" s="17"/>
      <c r="G92" s="53"/>
      <c r="H92" s="54"/>
      <c r="I92" s="55"/>
      <c r="K92" s="0" t="n">
        <f aca="false">SUM(G92*60)+H92</f>
        <v>0</v>
      </c>
    </row>
    <row r="93" customFormat="false" ht="12.75" hidden="false" customHeight="false" outlineLevel="0" collapsed="false">
      <c r="A93" s="14" t="n">
        <v>1</v>
      </c>
      <c r="B93" s="17" t="n">
        <v>9808</v>
      </c>
      <c r="C93" s="17" t="s">
        <v>104</v>
      </c>
      <c r="D93" s="41" t="s">
        <v>105</v>
      </c>
      <c r="E93" s="17"/>
      <c r="F93" s="18" t="s">
        <v>17</v>
      </c>
      <c r="G93" s="19" t="n">
        <v>6</v>
      </c>
      <c r="H93" s="20" t="n">
        <v>27</v>
      </c>
      <c r="I93" s="21" t="n">
        <v>1</v>
      </c>
      <c r="K93" s="0" t="n">
        <f aca="false">SUM(G93*60)+H93</f>
        <v>387</v>
      </c>
    </row>
    <row r="94" customFormat="false" ht="12.75" hidden="false" customHeight="false" outlineLevel="0" collapsed="false">
      <c r="A94" s="14" t="n">
        <v>2</v>
      </c>
      <c r="B94" s="15" t="n">
        <v>241180</v>
      </c>
      <c r="C94" s="15" t="s">
        <v>106</v>
      </c>
      <c r="D94" s="16" t="n">
        <v>33002</v>
      </c>
      <c r="E94" s="17"/>
      <c r="F94" s="24" t="s">
        <v>19</v>
      </c>
      <c r="G94" s="19" t="n">
        <v>6</v>
      </c>
      <c r="H94" s="20" t="n">
        <v>36</v>
      </c>
      <c r="I94" s="21" t="n">
        <v>5</v>
      </c>
      <c r="K94" s="0" t="n">
        <f aca="false">SUM(G94*60)+H94</f>
        <v>396</v>
      </c>
    </row>
    <row r="95" customFormat="false" ht="12.75" hidden="false" customHeight="false" outlineLevel="0" collapsed="false">
      <c r="A95" s="14" t="n">
        <v>3</v>
      </c>
      <c r="B95" s="17" t="n">
        <v>10532</v>
      </c>
      <c r="C95" s="17" t="s">
        <v>107</v>
      </c>
      <c r="D95" s="41" t="s">
        <v>108</v>
      </c>
      <c r="E95" s="17"/>
      <c r="F95" s="18" t="s">
        <v>79</v>
      </c>
      <c r="G95" s="19" t="n">
        <v>6</v>
      </c>
      <c r="H95" s="20" t="n">
        <v>49</v>
      </c>
      <c r="I95" s="21" t="n">
        <v>2</v>
      </c>
      <c r="K95" s="0" t="n">
        <f aca="false">SUM(G95*60)+H95</f>
        <v>409</v>
      </c>
    </row>
    <row r="96" customFormat="false" ht="12.75" hidden="false" customHeight="false" outlineLevel="0" collapsed="false">
      <c r="A96" s="14" t="n">
        <v>4</v>
      </c>
      <c r="B96" s="17" t="n">
        <v>258651</v>
      </c>
      <c r="C96" s="17" t="s">
        <v>109</v>
      </c>
      <c r="D96" s="41" t="s">
        <v>110</v>
      </c>
      <c r="E96" s="17"/>
      <c r="F96" s="18" t="s">
        <v>79</v>
      </c>
      <c r="G96" s="19" t="n">
        <v>6</v>
      </c>
      <c r="H96" s="20" t="n">
        <v>51</v>
      </c>
      <c r="I96" s="21" t="n">
        <v>4</v>
      </c>
      <c r="K96" s="0" t="n">
        <f aca="false">SUM(G96*60)+H96</f>
        <v>411</v>
      </c>
    </row>
    <row r="97" customFormat="false" ht="12.75" hidden="false" customHeight="false" outlineLevel="0" collapsed="false">
      <c r="A97" s="44" t="n">
        <v>5</v>
      </c>
      <c r="B97" s="17" t="n">
        <v>9814</v>
      </c>
      <c r="C97" s="17" t="s">
        <v>111</v>
      </c>
      <c r="D97" s="41" t="s">
        <v>112</v>
      </c>
      <c r="E97" s="17"/>
      <c r="F97" s="18" t="s">
        <v>17</v>
      </c>
      <c r="G97" s="19" t="n">
        <v>6</v>
      </c>
      <c r="H97" s="20" t="n">
        <v>53</v>
      </c>
      <c r="I97" s="21" t="n">
        <v>9</v>
      </c>
      <c r="K97" s="0" t="n">
        <f aca="false">SUM(G97*60)+H97</f>
        <v>413</v>
      </c>
    </row>
    <row r="98" customFormat="false" ht="12.75" hidden="false" customHeight="false" outlineLevel="0" collapsed="false">
      <c r="A98" s="80" t="n">
        <v>6</v>
      </c>
      <c r="B98" s="15" t="n">
        <v>241175</v>
      </c>
      <c r="C98" s="15" t="s">
        <v>113</v>
      </c>
      <c r="D98" s="16" t="n">
        <v>33221</v>
      </c>
      <c r="E98" s="17"/>
      <c r="F98" s="24" t="s">
        <v>19</v>
      </c>
      <c r="G98" s="19" t="n">
        <v>7</v>
      </c>
      <c r="H98" s="20" t="n">
        <v>4</v>
      </c>
      <c r="I98" s="21" t="n">
        <v>1</v>
      </c>
      <c r="K98" s="0" t="n">
        <f aca="false">SUM(G98*60)+H98</f>
        <v>424</v>
      </c>
    </row>
    <row r="99" customFormat="false" ht="12.75" hidden="false" customHeight="false" outlineLevel="0" collapsed="false">
      <c r="A99" s="80" t="n">
        <v>7</v>
      </c>
      <c r="B99" s="17" t="n">
        <v>257664</v>
      </c>
      <c r="C99" s="17" t="s">
        <v>114</v>
      </c>
      <c r="D99" s="41" t="s">
        <v>115</v>
      </c>
      <c r="E99" s="17"/>
      <c r="F99" s="18" t="s">
        <v>17</v>
      </c>
      <c r="G99" s="19" t="n">
        <v>7</v>
      </c>
      <c r="H99" s="20" t="n">
        <v>12</v>
      </c>
      <c r="I99" s="21" t="n">
        <v>7</v>
      </c>
      <c r="K99" s="0" t="n">
        <f aca="false">SUM(G99*60)+H99</f>
        <v>432</v>
      </c>
    </row>
    <row r="100" customFormat="false" ht="12.75" hidden="false" customHeight="false" outlineLevel="0" collapsed="false">
      <c r="A100" s="14" t="n">
        <v>8</v>
      </c>
      <c r="B100" s="17" t="n">
        <v>258003</v>
      </c>
      <c r="C100" s="17" t="s">
        <v>116</v>
      </c>
      <c r="D100" s="41" t="s">
        <v>117</v>
      </c>
      <c r="E100" s="17"/>
      <c r="F100" s="18" t="s">
        <v>72</v>
      </c>
      <c r="G100" s="19" t="n">
        <v>7</v>
      </c>
      <c r="H100" s="20" t="n">
        <v>19</v>
      </c>
      <c r="I100" s="21" t="n">
        <v>2</v>
      </c>
      <c r="K100" s="0" t="n">
        <f aca="false">SUM(G100*60)+H100</f>
        <v>439</v>
      </c>
    </row>
    <row r="101" customFormat="false" ht="12.75" hidden="false" customHeight="false" outlineLevel="0" collapsed="false">
      <c r="A101" s="14" t="n">
        <v>9</v>
      </c>
      <c r="B101" s="17" t="n">
        <v>257952</v>
      </c>
      <c r="C101" s="17" t="s">
        <v>118</v>
      </c>
      <c r="D101" s="41" t="s">
        <v>119</v>
      </c>
      <c r="E101" s="17"/>
      <c r="F101" s="18" t="s">
        <v>72</v>
      </c>
      <c r="G101" s="19" t="n">
        <v>7</v>
      </c>
      <c r="H101" s="20" t="n">
        <v>31</v>
      </c>
      <c r="I101" s="21" t="n">
        <v>0</v>
      </c>
      <c r="K101" s="0" t="n">
        <f aca="false">SUM(G101*60)+H101</f>
        <v>451</v>
      </c>
    </row>
    <row r="102" customFormat="false" ht="13.5" hidden="false" customHeight="false" outlineLevel="0" collapsed="false">
      <c r="A102" s="25"/>
      <c r="B102" s="45"/>
      <c r="C102" s="59"/>
      <c r="D102" s="82"/>
      <c r="E102" s="26"/>
      <c r="F102" s="26"/>
      <c r="G102" s="28"/>
      <c r="H102" s="29"/>
      <c r="I102" s="30"/>
    </row>
    <row r="103" customFormat="false" ht="13.5" hidden="false" customHeight="false" outlineLevel="0" collapsed="false">
      <c r="A103" s="17"/>
      <c r="B103" s="32"/>
      <c r="C103" s="15"/>
      <c r="D103" s="62"/>
      <c r="E103" s="17"/>
      <c r="F103" s="17"/>
      <c r="G103" s="37"/>
      <c r="H103" s="37"/>
      <c r="I103" s="37"/>
      <c r="K103" s="0" t="n">
        <f aca="false">SUM(G103*60)+H103</f>
        <v>0</v>
      </c>
    </row>
    <row r="104" customFormat="false" ht="13.5" hidden="false" customHeight="false" outlineLevel="0" collapsed="false">
      <c r="A104" s="31"/>
      <c r="B104" s="50"/>
      <c r="C104" s="64" t="s">
        <v>120</v>
      </c>
      <c r="D104" s="64"/>
      <c r="E104" s="64"/>
      <c r="F104" s="64"/>
      <c r="G104" s="38" t="s">
        <v>64</v>
      </c>
      <c r="H104" s="51"/>
      <c r="I104" s="39"/>
    </row>
    <row r="105" customFormat="false" ht="12.75" hidden="false" customHeight="false" outlineLevel="0" collapsed="false">
      <c r="A105" s="44" t="n">
        <v>1</v>
      </c>
      <c r="B105" s="17" t="n">
        <v>2547</v>
      </c>
      <c r="C105" s="17" t="s">
        <v>121</v>
      </c>
      <c r="D105" s="41" t="s">
        <v>122</v>
      </c>
      <c r="E105" s="17"/>
      <c r="F105" s="18" t="s">
        <v>17</v>
      </c>
      <c r="G105" s="37" t="n">
        <v>7</v>
      </c>
      <c r="H105" s="37" t="n">
        <v>44</v>
      </c>
      <c r="I105" s="42" t="n">
        <v>6</v>
      </c>
      <c r="K105" s="0" t="n">
        <f aca="false">SUM(G105*60)+H105</f>
        <v>464</v>
      </c>
    </row>
    <row r="106" customFormat="false" ht="12.75" hidden="false" customHeight="false" outlineLevel="0" collapsed="false">
      <c r="A106" s="14" t="n">
        <v>2</v>
      </c>
      <c r="B106" s="17" t="n">
        <v>252622</v>
      </c>
      <c r="C106" s="17" t="s">
        <v>123</v>
      </c>
      <c r="D106" s="41" t="s">
        <v>124</v>
      </c>
      <c r="E106" s="17"/>
      <c r="F106" s="18" t="s">
        <v>17</v>
      </c>
      <c r="G106" s="19" t="n">
        <v>7</v>
      </c>
      <c r="H106" s="20" t="n">
        <v>54</v>
      </c>
      <c r="I106" s="21" t="n">
        <v>5</v>
      </c>
      <c r="K106" s="0" t="n">
        <f aca="false">SUM(G106*60)+H106</f>
        <v>474</v>
      </c>
    </row>
    <row r="107" customFormat="false" ht="12.75" hidden="false" customHeight="false" outlineLevel="0" collapsed="false">
      <c r="A107" s="14"/>
      <c r="B107" s="17"/>
      <c r="C107" s="17"/>
      <c r="D107" s="17"/>
      <c r="E107" s="17"/>
      <c r="F107" s="17"/>
      <c r="G107" s="19"/>
      <c r="H107" s="20"/>
      <c r="I107" s="21"/>
    </row>
    <row r="108" customFormat="false" ht="12.75" hidden="false" customHeight="false" outlineLevel="0" collapsed="false">
      <c r="A108" s="14"/>
      <c r="B108" s="17"/>
      <c r="C108" s="83"/>
      <c r="D108" s="84" t="s">
        <v>125</v>
      </c>
      <c r="E108" s="83"/>
      <c r="F108" s="71"/>
      <c r="G108" s="85"/>
      <c r="H108" s="86"/>
      <c r="I108" s="87"/>
      <c r="J108" s="88"/>
    </row>
    <row r="109" customFormat="false" ht="12.75" hidden="false" customHeight="false" outlineLevel="0" collapsed="false">
      <c r="A109" s="14" t="n">
        <v>1</v>
      </c>
      <c r="B109" s="15" t="n">
        <v>10307</v>
      </c>
      <c r="C109" s="15" t="s">
        <v>126</v>
      </c>
      <c r="D109" s="16" t="n">
        <v>30480</v>
      </c>
      <c r="E109" s="17" t="s">
        <v>127</v>
      </c>
      <c r="F109" s="24" t="s">
        <v>22</v>
      </c>
      <c r="G109" s="19" t="n">
        <v>7</v>
      </c>
      <c r="H109" s="20" t="n">
        <v>50</v>
      </c>
      <c r="I109" s="21" t="n">
        <v>6</v>
      </c>
      <c r="K109" s="0" t="n">
        <f aca="false">SUM(G109*60)+H109</f>
        <v>470</v>
      </c>
    </row>
    <row r="110" customFormat="false" ht="13.5" hidden="false" customHeight="false" outlineLevel="0" collapsed="false">
      <c r="A110" s="17"/>
      <c r="B110" s="32"/>
      <c r="C110" s="15"/>
      <c r="D110" s="62"/>
      <c r="E110" s="17"/>
      <c r="F110" s="17"/>
      <c r="G110" s="37"/>
      <c r="H110" s="37"/>
      <c r="I110" s="37"/>
      <c r="K110" s="0" t="n">
        <f aca="false">SUM(G110*60)+H110</f>
        <v>0</v>
      </c>
    </row>
    <row r="111" customFormat="false" ht="13.5" hidden="false" customHeight="false" outlineLevel="0" collapsed="false">
      <c r="A111" s="31"/>
      <c r="B111" s="50"/>
      <c r="C111" s="11" t="s">
        <v>128</v>
      </c>
      <c r="D111" s="11"/>
      <c r="E111" s="11"/>
      <c r="F111" s="11"/>
      <c r="G111" s="38" t="s">
        <v>64</v>
      </c>
      <c r="H111" s="51"/>
      <c r="I111" s="39"/>
    </row>
    <row r="112" customFormat="false" ht="13.5" hidden="false" customHeight="false" outlineLevel="0" collapsed="false">
      <c r="A112" s="44" t="n">
        <v>1</v>
      </c>
      <c r="B112" s="15" t="n">
        <v>2051</v>
      </c>
      <c r="C112" s="15" t="s">
        <v>129</v>
      </c>
      <c r="D112" s="16" t="n">
        <v>29405</v>
      </c>
      <c r="E112" s="17"/>
      <c r="F112" s="24" t="s">
        <v>38</v>
      </c>
      <c r="G112" s="37" t="n">
        <v>6</v>
      </c>
      <c r="H112" s="37" t="n">
        <v>15</v>
      </c>
      <c r="I112" s="42" t="n">
        <v>7</v>
      </c>
      <c r="K112" s="0" t="n">
        <f aca="false">SUM(G112*60)+H112</f>
        <v>375</v>
      </c>
    </row>
    <row r="113" customFormat="false" ht="12.75" hidden="false" customHeight="false" outlineLevel="0" collapsed="false">
      <c r="A113" s="14" t="n">
        <v>2</v>
      </c>
      <c r="B113" s="15" t="n">
        <v>6762</v>
      </c>
      <c r="C113" s="15" t="s">
        <v>130</v>
      </c>
      <c r="D113" s="16" t="n">
        <v>29437</v>
      </c>
      <c r="E113" s="17"/>
      <c r="F113" s="24" t="s">
        <v>38</v>
      </c>
      <c r="G113" s="53" t="n">
        <v>6</v>
      </c>
      <c r="H113" s="54" t="n">
        <v>40</v>
      </c>
      <c r="I113" s="55" t="n">
        <v>0</v>
      </c>
      <c r="K113" s="0" t="n">
        <f aca="false">SUM(G113*60)+H113</f>
        <v>400</v>
      </c>
    </row>
    <row r="114" customFormat="false" ht="12.75" hidden="false" customHeight="false" outlineLevel="0" collapsed="false">
      <c r="A114" s="14" t="n">
        <v>3</v>
      </c>
      <c r="B114" s="15" t="n">
        <v>7861</v>
      </c>
      <c r="C114" s="15" t="s">
        <v>131</v>
      </c>
      <c r="D114" s="16" t="n">
        <v>29544</v>
      </c>
      <c r="E114" s="17"/>
      <c r="F114" s="24" t="s">
        <v>38</v>
      </c>
      <c r="G114" s="19" t="n">
        <v>6</v>
      </c>
      <c r="H114" s="20" t="n">
        <v>41</v>
      </c>
      <c r="I114" s="21" t="n">
        <v>4</v>
      </c>
      <c r="K114" s="0" t="n">
        <f aca="false">SUM(G114*60)+H114</f>
        <v>401</v>
      </c>
    </row>
    <row r="115" customFormat="false" ht="13.5" hidden="false" customHeight="false" outlineLevel="0" collapsed="false">
      <c r="A115" s="25"/>
      <c r="B115" s="26"/>
      <c r="C115" s="26"/>
      <c r="D115" s="26"/>
      <c r="E115" s="26"/>
      <c r="F115" s="26"/>
      <c r="G115" s="28"/>
      <c r="H115" s="29"/>
      <c r="I115" s="30"/>
    </row>
    <row r="116" customFormat="false" ht="12.75" hidden="false" customHeight="false" outlineLevel="0" collapsed="false">
      <c r="A116" s="14"/>
      <c r="B116" s="15"/>
      <c r="C116" s="15"/>
      <c r="D116" s="16"/>
      <c r="E116" s="17"/>
      <c r="F116" s="24"/>
      <c r="G116" s="37"/>
      <c r="H116" s="37"/>
      <c r="I116" s="37"/>
    </row>
    <row r="117" customFormat="false" ht="12.75" hidden="false" customHeight="false" outlineLevel="0" collapsed="false">
      <c r="A117" s="14"/>
      <c r="B117" s="15"/>
      <c r="C117" s="15"/>
      <c r="D117" s="16"/>
      <c r="E117" s="17"/>
      <c r="F117" s="24"/>
      <c r="G117" s="37"/>
      <c r="H117" s="37"/>
      <c r="I117" s="37"/>
    </row>
    <row r="118" customFormat="false" ht="12.75" hidden="false" customHeight="false" outlineLevel="0" collapsed="false">
      <c r="A118" s="14"/>
      <c r="B118" s="15"/>
      <c r="C118" s="89"/>
      <c r="D118" s="90" t="s">
        <v>132</v>
      </c>
      <c r="E118" s="91"/>
      <c r="F118" s="92"/>
      <c r="G118" s="37"/>
      <c r="H118" s="37"/>
      <c r="I118" s="37"/>
    </row>
    <row r="119" customFormat="false" ht="12.75" hidden="false" customHeight="false" outlineLevel="0" collapsed="false">
      <c r="A119" s="80" t="n">
        <v>1</v>
      </c>
      <c r="B119" s="15" t="n">
        <v>258525</v>
      </c>
      <c r="C119" s="15" t="s">
        <v>133</v>
      </c>
      <c r="D119" s="16" t="n">
        <v>31330</v>
      </c>
      <c r="E119" s="17" t="s">
        <v>134</v>
      </c>
      <c r="F119" s="24" t="s">
        <v>79</v>
      </c>
      <c r="G119" s="37" t="n">
        <v>6</v>
      </c>
      <c r="H119" s="37" t="n">
        <v>44</v>
      </c>
      <c r="I119" s="37" t="n">
        <v>8</v>
      </c>
    </row>
    <row r="120" customFormat="false" ht="12.75" hidden="false" customHeight="false" outlineLevel="0" collapsed="false">
      <c r="A120" s="80" t="n">
        <v>2</v>
      </c>
      <c r="B120" s="15" t="n">
        <v>6509</v>
      </c>
      <c r="C120" s="15" t="s">
        <v>135</v>
      </c>
      <c r="D120" s="16" t="n">
        <v>32470</v>
      </c>
      <c r="E120" s="17" t="s">
        <v>134</v>
      </c>
      <c r="F120" s="24" t="s">
        <v>38</v>
      </c>
      <c r="G120" s="37" t="n">
        <v>6</v>
      </c>
      <c r="H120" s="37" t="n">
        <v>51</v>
      </c>
      <c r="I120" s="37" t="n">
        <v>1</v>
      </c>
    </row>
    <row r="121" customFormat="false" ht="13.5" hidden="false" customHeight="false" outlineLevel="0" collapsed="false">
      <c r="B121" s="32"/>
      <c r="C121" s="15"/>
      <c r="D121" s="62"/>
      <c r="E121" s="17"/>
      <c r="F121" s="17"/>
      <c r="G121" s="37"/>
      <c r="H121" s="37"/>
      <c r="I121" s="37"/>
      <c r="K121" s="0" t="n">
        <f aca="false">SUM(G121*60)+H121</f>
        <v>0</v>
      </c>
    </row>
    <row r="122" customFormat="false" ht="13.5" hidden="false" customHeight="false" outlineLevel="0" collapsed="false">
      <c r="A122" s="31"/>
      <c r="B122" s="32"/>
      <c r="C122" s="15"/>
      <c r="D122" s="62"/>
      <c r="E122" s="17"/>
      <c r="F122" s="17"/>
      <c r="G122" s="37"/>
      <c r="H122" s="37"/>
      <c r="I122" s="37"/>
    </row>
    <row r="123" customFormat="false" ht="13.5" hidden="false" customHeight="false" outlineLevel="0" collapsed="false">
      <c r="A123" s="40"/>
      <c r="B123" s="50"/>
      <c r="C123" s="11" t="s">
        <v>136</v>
      </c>
      <c r="D123" s="11"/>
      <c r="E123" s="11"/>
      <c r="F123" s="11"/>
      <c r="G123" s="38" t="s">
        <v>64</v>
      </c>
      <c r="H123" s="51"/>
      <c r="I123" s="39"/>
    </row>
    <row r="124" customFormat="false" ht="12.75" hidden="false" customHeight="false" outlineLevel="0" collapsed="false">
      <c r="A124" s="44" t="n">
        <v>1</v>
      </c>
      <c r="B124" s="15" t="n">
        <v>249138</v>
      </c>
      <c r="C124" s="15" t="s">
        <v>137</v>
      </c>
      <c r="D124" s="16" t="n">
        <v>26311</v>
      </c>
      <c r="E124" s="17"/>
      <c r="F124" s="24" t="s">
        <v>19</v>
      </c>
      <c r="G124" s="17" t="n">
        <v>6</v>
      </c>
      <c r="H124" s="17" t="n">
        <v>25</v>
      </c>
      <c r="I124" s="93" t="n">
        <v>0</v>
      </c>
      <c r="K124" s="0" t="n">
        <f aca="false">SUM(G124*60)+H124</f>
        <v>385</v>
      </c>
    </row>
    <row r="125" customFormat="false" ht="13.5" hidden="false" customHeight="false" outlineLevel="0" collapsed="false">
      <c r="A125" s="14" t="n">
        <v>2</v>
      </c>
      <c r="B125" s="0" t="n">
        <v>258666</v>
      </c>
      <c r="C125" s="15" t="s">
        <v>138</v>
      </c>
      <c r="D125" s="41" t="s">
        <v>139</v>
      </c>
      <c r="E125" s="17"/>
      <c r="F125" s="18" t="s">
        <v>100</v>
      </c>
      <c r="G125" s="17" t="n">
        <v>6</v>
      </c>
      <c r="H125" s="17" t="n">
        <v>29</v>
      </c>
      <c r="I125" s="93" t="n">
        <v>6</v>
      </c>
      <c r="K125" s="0" t="n">
        <f aca="false">SUM(G125*60)+H125</f>
        <v>389</v>
      </c>
    </row>
    <row r="126" customFormat="false" ht="12.75" hidden="false" customHeight="false" outlineLevel="0" collapsed="false">
      <c r="A126" s="14" t="n">
        <v>3</v>
      </c>
      <c r="B126" s="17" t="n">
        <v>1543</v>
      </c>
      <c r="C126" s="17" t="s">
        <v>140</v>
      </c>
      <c r="D126" s="77" t="n">
        <v>31046</v>
      </c>
      <c r="E126" s="17"/>
      <c r="F126" s="18" t="s">
        <v>79</v>
      </c>
      <c r="G126" s="94" t="n">
        <v>6</v>
      </c>
      <c r="H126" s="95" t="n">
        <v>30</v>
      </c>
      <c r="I126" s="96" t="n">
        <v>4</v>
      </c>
      <c r="K126" s="0" t="n">
        <f aca="false">SUM(G126*60)+H126</f>
        <v>390</v>
      </c>
    </row>
    <row r="127" customFormat="false" ht="12.75" hidden="false" customHeight="false" outlineLevel="0" collapsed="false">
      <c r="A127" s="14" t="n">
        <v>4</v>
      </c>
      <c r="B127" s="15" t="n">
        <v>2225</v>
      </c>
      <c r="C127" s="15" t="s">
        <v>141</v>
      </c>
      <c r="D127" s="16" t="n">
        <v>26870</v>
      </c>
      <c r="E127" s="17"/>
      <c r="F127" s="24" t="s">
        <v>142</v>
      </c>
      <c r="G127" s="97" t="n">
        <v>6</v>
      </c>
      <c r="H127" s="98" t="n">
        <v>34</v>
      </c>
      <c r="I127" s="99" t="n">
        <v>7</v>
      </c>
      <c r="K127" s="0" t="n">
        <f aca="false">SUM(G127*60)+H127</f>
        <v>394</v>
      </c>
    </row>
    <row r="128" customFormat="false" ht="12.75" hidden="false" customHeight="false" outlineLevel="0" collapsed="false">
      <c r="A128" s="14" t="n">
        <v>5</v>
      </c>
      <c r="B128" s="17" t="n">
        <v>12068</v>
      </c>
      <c r="C128" s="17" t="s">
        <v>143</v>
      </c>
      <c r="D128" s="41" t="s">
        <v>144</v>
      </c>
      <c r="E128" s="17"/>
      <c r="F128" s="18" t="s">
        <v>79</v>
      </c>
      <c r="G128" s="100" t="n">
        <v>6</v>
      </c>
      <c r="H128" s="101" t="n">
        <v>41</v>
      </c>
      <c r="I128" s="102" t="n">
        <v>7</v>
      </c>
      <c r="K128" s="0" t="n">
        <f aca="false">SUM(G128*60)+H128</f>
        <v>401</v>
      </c>
    </row>
    <row r="129" customFormat="false" ht="12.75" hidden="false" customHeight="false" outlineLevel="0" collapsed="false">
      <c r="A129" s="14" t="n">
        <v>6</v>
      </c>
      <c r="B129" s="15" t="n">
        <v>1377</v>
      </c>
      <c r="C129" s="15" t="s">
        <v>145</v>
      </c>
      <c r="D129" s="16" t="n">
        <v>27486</v>
      </c>
      <c r="E129" s="17"/>
      <c r="F129" s="24" t="s">
        <v>22</v>
      </c>
      <c r="G129" s="97" t="n">
        <v>7</v>
      </c>
      <c r="H129" s="98" t="n">
        <v>4</v>
      </c>
      <c r="I129" s="99" t="n">
        <v>2</v>
      </c>
      <c r="K129" s="0" t="n">
        <f aca="false">SUM(G129*60)+H129</f>
        <v>424</v>
      </c>
    </row>
    <row r="130" customFormat="false" ht="13.5" hidden="false" customHeight="false" outlineLevel="0" collapsed="false">
      <c r="B130" s="26"/>
      <c r="C130" s="26"/>
      <c r="D130" s="72"/>
      <c r="E130" s="26"/>
      <c r="F130" s="73"/>
      <c r="G130" s="28"/>
      <c r="H130" s="29"/>
      <c r="I130" s="30"/>
    </row>
    <row r="131" customFormat="false" ht="12.75" hidden="false" customHeight="false" outlineLevel="0" collapsed="false">
      <c r="B131" s="32"/>
      <c r="C131" s="15"/>
      <c r="D131" s="62"/>
      <c r="E131" s="17"/>
      <c r="F131" s="17"/>
    </row>
    <row r="132" customFormat="false" ht="12.75" hidden="false" customHeight="false" outlineLevel="0" collapsed="false">
      <c r="B132" s="103"/>
      <c r="C132" s="4"/>
    </row>
    <row r="133" customFormat="false" ht="12.75" hidden="false" customHeight="false" outlineLevel="0" collapsed="false">
      <c r="B133" s="103"/>
      <c r="C133" s="4"/>
    </row>
    <row r="134" customFormat="false" ht="12.75" hidden="false" customHeight="false" outlineLevel="0" collapsed="false">
      <c r="B134" s="103"/>
      <c r="C134" s="4"/>
    </row>
    <row r="135" customFormat="false" ht="12.75" hidden="false" customHeight="false" outlineLevel="0" collapsed="false">
      <c r="B135" s="103"/>
      <c r="C135" s="4"/>
    </row>
    <row r="136" customFormat="false" ht="12.75" hidden="false" customHeight="false" outlineLevel="0" collapsed="false">
      <c r="B136" s="103"/>
      <c r="C136" s="4"/>
    </row>
    <row r="137" customFormat="false" ht="12.75" hidden="false" customHeight="false" outlineLevel="0" collapsed="false">
      <c r="B137" s="103"/>
      <c r="C137" s="4"/>
    </row>
    <row r="138" customFormat="false" ht="12.75" hidden="false" customHeight="false" outlineLevel="0" collapsed="false">
      <c r="B138" s="103"/>
      <c r="C138" s="4"/>
    </row>
    <row r="139" customFormat="false" ht="12.75" hidden="false" customHeight="false" outlineLevel="0" collapsed="false">
      <c r="B139" s="103"/>
      <c r="C139" s="4"/>
    </row>
    <row r="140" customFormat="false" ht="12.75" hidden="false" customHeight="false" outlineLevel="0" collapsed="false">
      <c r="B140" s="103"/>
      <c r="C140" s="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  <row r="144" customFormat="false" ht="12.75" hidden="false" customHeight="false" outlineLevel="0" collapsed="false">
      <c r="B144" s="104"/>
    </row>
    <row r="145" customFormat="false" ht="12.75" hidden="false" customHeight="false" outlineLevel="0" collapsed="false">
      <c r="B145" s="104"/>
    </row>
  </sheetData>
  <mergeCells count="13">
    <mergeCell ref="C6:F6"/>
    <mergeCell ref="C8:F8"/>
    <mergeCell ref="G9:I9"/>
    <mergeCell ref="C11:F11"/>
    <mergeCell ref="C20:F20"/>
    <mergeCell ref="C38:F38"/>
    <mergeCell ref="C52:F52"/>
    <mergeCell ref="C60:F60"/>
    <mergeCell ref="C83:F83"/>
    <mergeCell ref="C90:F90"/>
    <mergeCell ref="C104:F104"/>
    <mergeCell ref="C111:F111"/>
    <mergeCell ref="C123:F1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9:15:47Z</dcterms:created>
  <dc:creator>Ramella</dc:creator>
  <dc:description/>
  <dc:language>en-US</dc:language>
  <cp:lastModifiedBy>Stefano</cp:lastModifiedBy>
  <cp:lastPrinted>2007-01-21T14:21:09Z</cp:lastPrinted>
  <dcterms:modified xsi:type="dcterms:W3CDTF">2007-01-21T19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0994492</vt:r8>
  </property>
  <property fmtid="{D5CDD505-2E9C-101B-9397-08002B2CF9AE}" pid="3" name="_AuthorEmail">
    <vt:lpwstr>andrea.ramella@telecomitalia.it</vt:lpwstr>
  </property>
  <property fmtid="{D5CDD505-2E9C-101B-9397-08002B2CF9AE}" pid="4" name="_AuthorEmailDisplayName">
    <vt:lpwstr>Ramella Andrea</vt:lpwstr>
  </property>
  <property fmtid="{D5CDD505-2E9C-101B-9397-08002B2CF9AE}" pid="5" name="_EmailSubject">
    <vt:lpwstr>modello per tempi.xls</vt:lpwstr>
  </property>
  <property fmtid="{D5CDD505-2E9C-101B-9397-08002B2CF9AE}" pid="6" name="_ReviewingToolsShownOnce">
    <vt:lpwstr/>
  </property>
</Properties>
</file>