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Ergebnissliste_Klasse" sheetId="1" state="visible" r:id="rId2"/>
    <sheet name="Ergebnisse_gesamt" sheetId="2" state="visible" r:id="rId3"/>
    <sheet name="Team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34">
  <si>
    <t xml:space="preserve">7. Marathon-Skiff-Ruderregatta-Rose vom Wörthersee - Klassenwertung</t>
  </si>
  <si>
    <t xml:space="preserve">Strecke = 16km</t>
  </si>
  <si>
    <t xml:space="preserve">Klasse</t>
  </si>
  <si>
    <t xml:space="preserve">Rang</t>
  </si>
  <si>
    <t xml:space="preserve">StartNr</t>
  </si>
  <si>
    <t xml:space="preserve">Name</t>
  </si>
  <si>
    <t xml:space="preserve">Verein</t>
  </si>
  <si>
    <t xml:space="preserve">Fahrzeit</t>
  </si>
  <si>
    <t xml:space="preserve">km/h</t>
  </si>
  <si>
    <t xml:space="preserve">Zeit</t>
  </si>
  <si>
    <t xml:space="preserve">Frauen A</t>
  </si>
  <si>
    <t xml:space="preserve">JERMAN Majda</t>
  </si>
  <si>
    <t xml:space="preserve">VK Izola (SLO)</t>
  </si>
  <si>
    <t xml:space="preserve">KAINZ Agnes</t>
  </si>
  <si>
    <t xml:space="preserve">Nottingham RC (GB)</t>
  </si>
  <si>
    <t xml:space="preserve">Frauen B</t>
  </si>
  <si>
    <t xml:space="preserve">GODEANU Irina</t>
  </si>
  <si>
    <t xml:space="preserve">CS Banatul (ROM)</t>
  </si>
  <si>
    <t xml:space="preserve">JM A</t>
  </si>
  <si>
    <t xml:space="preserve">SANDIC Dejan</t>
  </si>
  <si>
    <t xml:space="preserve">WRIENZ Martin</t>
  </si>
  <si>
    <t xml:space="preserve">VST Völkermarkt</t>
  </si>
  <si>
    <t xml:space="preserve">MICU Laurentiu</t>
  </si>
  <si>
    <t xml:space="preserve">HUBER Maximilian</t>
  </si>
  <si>
    <t xml:space="preserve">MRSV Bayern (D)</t>
  </si>
  <si>
    <t xml:space="preserve">JM B</t>
  </si>
  <si>
    <t xml:space="preserve">LIEBHART Micheal</t>
  </si>
  <si>
    <t xml:space="preserve">RV Albatros</t>
  </si>
  <si>
    <t xml:space="preserve">MARKUZA Jakob</t>
  </si>
  <si>
    <t xml:space="preserve">JAPELJ Tadej</t>
  </si>
  <si>
    <t xml:space="preserve">STUPPACHER Mark</t>
  </si>
  <si>
    <t xml:space="preserve">RV Nautilus</t>
  </si>
  <si>
    <t xml:space="preserve">TOGNIN Stefano</t>
  </si>
  <si>
    <t xml:space="preserve">SC Ferrara (I)</t>
  </si>
  <si>
    <t xml:space="preserve">SCHERIAU Alexander</t>
  </si>
  <si>
    <t xml:space="preserve">SCHÖNTHALER B.</t>
  </si>
  <si>
    <t xml:space="preserve">KRULCIC Matej</t>
  </si>
  <si>
    <t xml:space="preserve">PEDOCCHIO Marcello</t>
  </si>
  <si>
    <t xml:space="preserve">BONAZZA Mirko</t>
  </si>
  <si>
    <t xml:space="preserve">PEDOCCHIO Filippo</t>
  </si>
  <si>
    <t xml:space="preserve">JW A</t>
  </si>
  <si>
    <t xml:space="preserve">SAJINCIC Monika</t>
  </si>
  <si>
    <t xml:space="preserve">BÖCK Anja</t>
  </si>
  <si>
    <t xml:space="preserve">JW B</t>
  </si>
  <si>
    <t xml:space="preserve">BOSZMANN Lea</t>
  </si>
  <si>
    <t xml:space="preserve">HOTUJEC Tanita</t>
  </si>
  <si>
    <t xml:space="preserve">Männer A</t>
  </si>
  <si>
    <t xml:space="preserve">PISLAR Bine</t>
  </si>
  <si>
    <t xml:space="preserve">JONKE Arnold</t>
  </si>
  <si>
    <t xml:space="preserve">REINDL Jens</t>
  </si>
  <si>
    <t xml:space="preserve">RV Möve Salzburg</t>
  </si>
  <si>
    <t xml:space="preserve">VRASTIL Miroslav</t>
  </si>
  <si>
    <t xml:space="preserve">VK Olomutz (CZ)</t>
  </si>
  <si>
    <t xml:space="preserve">Varga Zsolt</t>
  </si>
  <si>
    <t xml:space="preserve">Külker Evezös Klub (H)</t>
  </si>
  <si>
    <t xml:space="preserve">LASCHINSKY Peter</t>
  </si>
  <si>
    <t xml:space="preserve">Pirnaer Ruderverein (D)</t>
  </si>
  <si>
    <t xml:space="preserve">KOSKA Willy</t>
  </si>
  <si>
    <t xml:space="preserve">Gambardella Andrea</t>
  </si>
  <si>
    <t xml:space="preserve">SNC Nettuno-Trieste (I)</t>
  </si>
  <si>
    <t xml:space="preserve">Demet Balázs</t>
  </si>
  <si>
    <t xml:space="preserve">Männer B</t>
  </si>
  <si>
    <t xml:space="preserve">PLANINSEK Vedran</t>
  </si>
  <si>
    <t xml:space="preserve">VK Jarun (CRO)</t>
  </si>
  <si>
    <t xml:space="preserve">Dajka Levente</t>
  </si>
  <si>
    <t xml:space="preserve">MM A</t>
  </si>
  <si>
    <t xml:space="preserve">KÜHNE Karsten</t>
  </si>
  <si>
    <t xml:space="preserve">WRK Argonauten</t>
  </si>
  <si>
    <t xml:space="preserve">AUER Matthias</t>
  </si>
  <si>
    <t xml:space="preserve">RC Auseeerland</t>
  </si>
  <si>
    <t xml:space="preserve">FARKAS Alex</t>
  </si>
  <si>
    <t xml:space="preserve">WRC Pirat</t>
  </si>
  <si>
    <t xml:space="preserve">Chabicovsky Andreas</t>
  </si>
  <si>
    <t xml:space="preserve">Normannen Klostern.</t>
  </si>
  <si>
    <t xml:space="preserve">NAUMOVIC Alex</t>
  </si>
  <si>
    <t xml:space="preserve">VK Medulin (CRO)</t>
  </si>
  <si>
    <t xml:space="preserve">FRATINO Fabio</t>
  </si>
  <si>
    <t xml:space="preserve">Soc. Ginnastica T. (I)</t>
  </si>
  <si>
    <t xml:space="preserve">HUFNAGL Robert</t>
  </si>
  <si>
    <t xml:space="preserve">PLÖB Hannes</t>
  </si>
  <si>
    <t xml:space="preserve">Mantzavinatos  Vangelis</t>
  </si>
  <si>
    <t xml:space="preserve">Olympiacos Piraeus  (GR)</t>
  </si>
  <si>
    <t xml:space="preserve">RAUCH Andreas</t>
  </si>
  <si>
    <t xml:space="preserve">OLAF Tebbe</t>
  </si>
  <si>
    <t xml:space="preserve">RIESS Timo</t>
  </si>
  <si>
    <t xml:space="preserve">LIA Wien</t>
  </si>
  <si>
    <t xml:space="preserve">MM B</t>
  </si>
  <si>
    <t xml:space="preserve">WENDE Stefan</t>
  </si>
  <si>
    <t xml:space="preserve">Wurzener RV. (D)</t>
  </si>
  <si>
    <t xml:space="preserve">FANDERL Klaus</t>
  </si>
  <si>
    <t xml:space="preserve">Passauer RV (D)</t>
  </si>
  <si>
    <t xml:space="preserve">AIGNER Walter</t>
  </si>
  <si>
    <t xml:space="preserve">Steiner RC</t>
  </si>
  <si>
    <t xml:space="preserve">STRAIN  Fulvio</t>
  </si>
  <si>
    <t xml:space="preserve">SN Pullino (I)</t>
  </si>
  <si>
    <t xml:space="preserve">MARTIN Olav</t>
  </si>
  <si>
    <t xml:space="preserve">BERTONI Roberto</t>
  </si>
  <si>
    <t xml:space="preserve">Canottieri Ravenna  (I)</t>
  </si>
  <si>
    <t xml:space="preserve">SEIDL Hubert</t>
  </si>
  <si>
    <t xml:space="preserve">WSW Dürnstein</t>
  </si>
  <si>
    <t xml:space="preserve">TAUBER Reinhard</t>
  </si>
  <si>
    <t xml:space="preserve">Tullner Ruderverein</t>
  </si>
  <si>
    <t xml:space="preserve">TRANNINGER Stefan</t>
  </si>
  <si>
    <t xml:space="preserve">RV Villach</t>
  </si>
  <si>
    <t xml:space="preserve">MATSCHEDOLNIG B.</t>
  </si>
  <si>
    <t xml:space="preserve">MORI Peter</t>
  </si>
  <si>
    <t xml:space="preserve">GWINNER Uli</t>
  </si>
  <si>
    <t xml:space="preserve">RC Mondsee</t>
  </si>
  <si>
    <t xml:space="preserve">HOSINER Volker</t>
  </si>
  <si>
    <t xml:space="preserve">WRC Donaubund</t>
  </si>
  <si>
    <t xml:space="preserve">NOGRATNIG Gerh.</t>
  </si>
  <si>
    <t xml:space="preserve">WRV Donauhort</t>
  </si>
  <si>
    <t xml:space="preserve">SMILOVIC Andrej</t>
  </si>
  <si>
    <t xml:space="preserve">VK Jadran Rijeka (CRO)</t>
  </si>
  <si>
    <t xml:space="preserve">TAUBER Christian</t>
  </si>
  <si>
    <t xml:space="preserve">PECCHIARI Boris</t>
  </si>
  <si>
    <t xml:space="preserve">FAHNER Sven</t>
  </si>
  <si>
    <t xml:space="preserve">CREMA Alessandro</t>
  </si>
  <si>
    <t xml:space="preserve">RSC Cerea Torino (I)</t>
  </si>
  <si>
    <t xml:space="preserve">DRUCKER Tomas</t>
  </si>
  <si>
    <t xml:space="preserve">MATTEUCCI Paolo</t>
  </si>
  <si>
    <t xml:space="preserve">MARKOTA Branko</t>
  </si>
  <si>
    <t xml:space="preserve">HAVK Mladost (CRO)</t>
  </si>
  <si>
    <t xml:space="preserve">LEITGEB Hannes</t>
  </si>
  <si>
    <t xml:space="preserve">RV Staw</t>
  </si>
  <si>
    <t xml:space="preserve">HARDY Uwe</t>
  </si>
  <si>
    <t xml:space="preserve">TREVISAN Marco</t>
  </si>
  <si>
    <t xml:space="preserve">MM C</t>
  </si>
  <si>
    <t xml:space="preserve">SCHNEIDER Jurg</t>
  </si>
  <si>
    <t xml:space="preserve">See-Club-Luzern (CH)</t>
  </si>
  <si>
    <t xml:space="preserve">PARESCHI Andrea</t>
  </si>
  <si>
    <t xml:space="preserve">VISINTIN Alessandro</t>
  </si>
  <si>
    <t xml:space="preserve">FINOCCHIARO Ma.</t>
  </si>
  <si>
    <t xml:space="preserve">POGACIC Zlatko</t>
  </si>
  <si>
    <t xml:space="preserve">VK Tresnjevka (CRO)</t>
  </si>
  <si>
    <t xml:space="preserve">COERO BORGA Br.</t>
  </si>
  <si>
    <t xml:space="preserve">WIEDNER Uwe</t>
  </si>
  <si>
    <t xml:space="preserve">VILLARI Enzo</t>
  </si>
  <si>
    <t xml:space="preserve">MURA-ALBERTI M.</t>
  </si>
  <si>
    <t xml:space="preserve">MACCARI Alessandro</t>
  </si>
  <si>
    <t xml:space="preserve">SC Adria  Trieste (I)</t>
  </si>
  <si>
    <t xml:space="preserve">FRITSCH Franz</t>
  </si>
  <si>
    <t xml:space="preserve">KLEIN Werner</t>
  </si>
  <si>
    <t xml:space="preserve">VINCKIER Alex</t>
  </si>
  <si>
    <t xml:space="preserve">KRSG (Belgien)</t>
  </si>
  <si>
    <t xml:space="preserve">KAINBERGER Gerh.</t>
  </si>
  <si>
    <t xml:space="preserve">RITTMANN Karl</t>
  </si>
  <si>
    <t xml:space="preserve">MEDIC Stjepan</t>
  </si>
  <si>
    <t xml:space="preserve">VK Mladost Z. (CRO)</t>
  </si>
  <si>
    <t xml:space="preserve">GRATSCH Franz</t>
  </si>
  <si>
    <t xml:space="preserve">MM D</t>
  </si>
  <si>
    <t xml:space="preserve">KUTMON Fritz</t>
  </si>
  <si>
    <t xml:space="preserve">ZIEGRA Christian</t>
  </si>
  <si>
    <t xml:space="preserve">BACHLER Heinz</t>
  </si>
  <si>
    <t xml:space="preserve">SCHILLING Detlef</t>
  </si>
  <si>
    <t xml:space="preserve">Fehér András</t>
  </si>
  <si>
    <t xml:space="preserve">GIRALDI Walter</t>
  </si>
  <si>
    <t xml:space="preserve">DANILOVIC Ilija</t>
  </si>
  <si>
    <t xml:space="preserve">VK Zagreb (CRO)</t>
  </si>
  <si>
    <t xml:space="preserve">BOSI Vicenzo</t>
  </si>
  <si>
    <t xml:space="preserve">Ecsedi Ákos</t>
  </si>
  <si>
    <t xml:space="preserve">Szabados Miklós</t>
  </si>
  <si>
    <t xml:space="preserve">DE JONG Cees</t>
  </si>
  <si>
    <t xml:space="preserve">DRC Ingolstadt (D)</t>
  </si>
  <si>
    <t xml:space="preserve">SOFIANOPULO A.</t>
  </si>
  <si>
    <t xml:space="preserve">MAGERL Franz</t>
  </si>
  <si>
    <t xml:space="preserve">TEALDI Alberto</t>
  </si>
  <si>
    <t xml:space="preserve">Lajkó László</t>
  </si>
  <si>
    <t xml:space="preserve">MICCOLI Claudio</t>
  </si>
  <si>
    <t xml:space="preserve">DEAK Branco</t>
  </si>
  <si>
    <t xml:space="preserve">ONUSKA Gabor</t>
  </si>
  <si>
    <t xml:space="preserve">VARIOLA Michele</t>
  </si>
  <si>
    <t xml:space="preserve">CC Saturnia  Trieste (I)</t>
  </si>
  <si>
    <t xml:space="preserve">MM E</t>
  </si>
  <si>
    <t xml:space="preserve">WHITING John</t>
  </si>
  <si>
    <t xml:space="preserve">MUBC Melbourne (AUS)</t>
  </si>
  <si>
    <t xml:space="preserve">THALLMAIR Thomas</t>
  </si>
  <si>
    <t xml:space="preserve">GRUBER Norbert</t>
  </si>
  <si>
    <t xml:space="preserve">WEIGL Kurt</t>
  </si>
  <si>
    <t xml:space="preserve">CZICZEK Hans-Martin</t>
  </si>
  <si>
    <t xml:space="preserve">Mihály Tibor</t>
  </si>
  <si>
    <t xml:space="preserve">WERKL Erwin</t>
  </si>
  <si>
    <t xml:space="preserve">GRIBAUDI Giacomo</t>
  </si>
  <si>
    <t xml:space="preserve">GRÜNWALD Peter</t>
  </si>
  <si>
    <t xml:space="preserve">WAIN Ian</t>
  </si>
  <si>
    <t xml:space="preserve">NEUGEBAUER Chr.</t>
  </si>
  <si>
    <t xml:space="preserve">MELANDRIMauro</t>
  </si>
  <si>
    <t xml:space="preserve">FRIES Karl</t>
  </si>
  <si>
    <t xml:space="preserve">MM F </t>
  </si>
  <si>
    <t xml:space="preserve">GIRONE Giuseppe</t>
  </si>
  <si>
    <t xml:space="preserve">Esperia Torino</t>
  </si>
  <si>
    <t xml:space="preserve">FRISCH Edwin</t>
  </si>
  <si>
    <t xml:space="preserve">GRZUNOV Rikardo</t>
  </si>
  <si>
    <t xml:space="preserve">HORN Michael</t>
  </si>
  <si>
    <t xml:space="preserve">CLAPP William</t>
  </si>
  <si>
    <t xml:space="preserve">Dresdner RV (D)</t>
  </si>
  <si>
    <t xml:space="preserve">WALLENDA Ulrich</t>
  </si>
  <si>
    <t xml:space="preserve">RCLK.  Kaufering (D)</t>
  </si>
  <si>
    <t xml:space="preserve">MÜLLNER Roman</t>
  </si>
  <si>
    <t xml:space="preserve">NEDVED Fritz</t>
  </si>
  <si>
    <t xml:space="preserve">SOFIANOPULO G.</t>
  </si>
  <si>
    <t xml:space="preserve">GAUSTER  Jörg</t>
  </si>
  <si>
    <t xml:space="preserve">Wiking Spittal</t>
  </si>
  <si>
    <t xml:space="preserve">RIEBENSAHM Ernst</t>
  </si>
  <si>
    <t xml:space="preserve">RESCH Reinhard</t>
  </si>
  <si>
    <t xml:space="preserve">RV Ister - Linz</t>
  </si>
  <si>
    <t xml:space="preserve">KALAN Marijan</t>
  </si>
  <si>
    <t xml:space="preserve">NIKOLAI Wolfram</t>
  </si>
  <si>
    <t xml:space="preserve">Rudern 2000 Neu Ulm (D)</t>
  </si>
  <si>
    <t xml:space="preserve">POLAK Walter</t>
  </si>
  <si>
    <t xml:space="preserve">MM G</t>
  </si>
  <si>
    <t xml:space="preserve">STUPPAN Willi</t>
  </si>
  <si>
    <t xml:space="preserve">MÜLLNER Gerhard</t>
  </si>
  <si>
    <t xml:space="preserve">RC Wels</t>
  </si>
  <si>
    <t xml:space="preserve">RUTH Heinz</t>
  </si>
  <si>
    <t xml:space="preserve">WAGNER György</t>
  </si>
  <si>
    <t xml:space="preserve">RC Budapest</t>
  </si>
  <si>
    <t xml:space="preserve">JARNY Miklos</t>
  </si>
  <si>
    <t xml:space="preserve">FINDEISEN Gerhard</t>
  </si>
  <si>
    <t xml:space="preserve">PSV Mühldorf/Inn (D)</t>
  </si>
  <si>
    <t xml:space="preserve">Khäsz Mihály</t>
  </si>
  <si>
    <t xml:space="preserve">KOCH Horst</t>
  </si>
  <si>
    <t xml:space="preserve">GUBERTINI Dino</t>
  </si>
  <si>
    <t xml:space="preserve">MM H</t>
  </si>
  <si>
    <t xml:space="preserve">BOROSA Julije</t>
  </si>
  <si>
    <t xml:space="preserve">MW A</t>
  </si>
  <si>
    <t xml:space="preserve">MENSCHIK Verena</t>
  </si>
  <si>
    <t xml:space="preserve">MARINO Silvia</t>
  </si>
  <si>
    <t xml:space="preserve">GMEINER Barbara</t>
  </si>
  <si>
    <t xml:space="preserve">MW B</t>
  </si>
  <si>
    <t xml:space="preserve">EBERT Veronika</t>
  </si>
  <si>
    <t xml:space="preserve">RV Austria</t>
  </si>
  <si>
    <t xml:space="preserve">MITTERMAIR Karin</t>
  </si>
  <si>
    <t xml:space="preserve">Falusi Zsófia</t>
  </si>
  <si>
    <t xml:space="preserve">Osko Kriszta</t>
  </si>
  <si>
    <t xml:space="preserve">GROHMANN Eva</t>
  </si>
  <si>
    <t xml:space="preserve">RV Steyr</t>
  </si>
  <si>
    <t xml:space="preserve">HABENICHT Maria</t>
  </si>
  <si>
    <t xml:space="preserve">MW C</t>
  </si>
  <si>
    <t xml:space="preserve">MOLKENTHIN Anke</t>
  </si>
  <si>
    <t xml:space="preserve">PODESSER Renate</t>
  </si>
  <si>
    <t xml:space="preserve">LÖFFLER Anette</t>
  </si>
  <si>
    <t xml:space="preserve">RG Wiking Leipzig (D)</t>
  </si>
  <si>
    <t xml:space="preserve">von Oerthel Christiane</t>
  </si>
  <si>
    <t xml:space="preserve">Siska Éva</t>
  </si>
  <si>
    <t xml:space="preserve">MW D</t>
  </si>
  <si>
    <t xml:space="preserve">RANDALL Adriana</t>
  </si>
  <si>
    <t xml:space="preserve">WRK Donau</t>
  </si>
  <si>
    <t xml:space="preserve">Ákosné Ecsedi</t>
  </si>
  <si>
    <t xml:space="preserve">KAINZ Helga</t>
  </si>
  <si>
    <t xml:space="preserve">GRÜNWALD Beatrix</t>
  </si>
  <si>
    <t xml:space="preserve">CZICZEK Elisabeth</t>
  </si>
  <si>
    <t xml:space="preserve">MW E</t>
  </si>
  <si>
    <t xml:space="preserve">Dunai Mária</t>
  </si>
  <si>
    <t xml:space="preserve">RIEBENSAHM Heidi</t>
  </si>
  <si>
    <t xml:space="preserve">Baracs Éva</t>
  </si>
  <si>
    <t xml:space="preserve">MW F </t>
  </si>
  <si>
    <t xml:space="preserve">BÜTTNER Gerlinde</t>
  </si>
  <si>
    <t xml:space="preserve">SCHEFER Heidemarie</t>
  </si>
  <si>
    <t xml:space="preserve">RV Wiking Leipzig (D)</t>
  </si>
  <si>
    <t xml:space="preserve">PERCHERMEIER Ch.</t>
  </si>
  <si>
    <t xml:space="preserve">MW G</t>
  </si>
  <si>
    <t xml:space="preserve">KOBOR Eva</t>
  </si>
  <si>
    <t xml:space="preserve">7. Marathon-Skiff-Ruderregatta-Rose vom Wörthersee - Ergebnisse gesamt</t>
  </si>
  <si>
    <t xml:space="preserve">Namex</t>
  </si>
  <si>
    <t xml:space="preserve">Schnitt/km</t>
  </si>
  <si>
    <t xml:space="preserve">MM F</t>
  </si>
  <si>
    <t xml:space="preserve">MW F</t>
  </si>
  <si>
    <t xml:space="preserve">7. Marathon-Skiff-Ruderregatta-Rose vom Wörthersee</t>
  </si>
  <si>
    <t xml:space="preserve">Teamwertung Top 3</t>
  </si>
  <si>
    <t xml:space="preserve">Team</t>
  </si>
  <si>
    <t xml:space="preserve">Jahrgang</t>
  </si>
  <si>
    <t xml:space="preserve">AVS</t>
  </si>
  <si>
    <t xml:space="preserve">Herren PISLAR Bine</t>
  </si>
  <si>
    <t xml:space="preserve">Herren SANDIC Dejan</t>
  </si>
  <si>
    <t xml:space="preserve">Herren MARKUZA Jakob</t>
  </si>
  <si>
    <t xml:space="preserve">Herren JONKE Arnold</t>
  </si>
  <si>
    <t xml:space="preserve">Herren LIEBHART Micheal</t>
  </si>
  <si>
    <t xml:space="preserve">Herren KOSKA Willy</t>
  </si>
  <si>
    <t xml:space="preserve">Herren STRAIN  Fulvio</t>
  </si>
  <si>
    <t xml:space="preserve">Herren VISINTIN Alessandro</t>
  </si>
  <si>
    <t xml:space="preserve">Herren FINOCCHIARO Ma.</t>
  </si>
  <si>
    <t xml:space="preserve">PIR</t>
  </si>
  <si>
    <t xml:space="preserve">Herren LASCHINSKY Peter</t>
  </si>
  <si>
    <t xml:space="preserve">Herren MARTIN Olav</t>
  </si>
  <si>
    <t xml:space="preserve">Herren ZIEGRA Christian</t>
  </si>
  <si>
    <t xml:space="preserve">Herren Varga Zsolt</t>
  </si>
  <si>
    <t xml:space="preserve">Herren Fehér András</t>
  </si>
  <si>
    <t xml:space="preserve">Herren Dajka Levente</t>
  </si>
  <si>
    <t xml:space="preserve">ARG1</t>
  </si>
  <si>
    <t xml:space="preserve">Herren KÜHNE Karsten</t>
  </si>
  <si>
    <t xml:space="preserve">Herren HUFNAGL Robert</t>
  </si>
  <si>
    <t xml:space="preserve">Herren RAUCH Andreas</t>
  </si>
  <si>
    <t xml:space="preserve">Herren Chabicovsky Andreas</t>
  </si>
  <si>
    <t xml:space="preserve">Herren KUTMON Fritz</t>
  </si>
  <si>
    <t xml:space="preserve">Frauen MITTERMAIR Karin</t>
  </si>
  <si>
    <t xml:space="preserve">Herren FARKAS Alex</t>
  </si>
  <si>
    <t xml:space="preserve">Herren MATSCHEDOLNIG B.</t>
  </si>
  <si>
    <t xml:space="preserve">Frauen MENSCHIK Verena</t>
  </si>
  <si>
    <t xml:space="preserve">Herren FANDERL Klaus</t>
  </si>
  <si>
    <t xml:space="preserve">Herren SCHILLING Detlef</t>
  </si>
  <si>
    <t xml:space="preserve">Herren KAINBERGER Gerh.</t>
  </si>
  <si>
    <t xml:space="preserve">Herren BERTONI Roberto</t>
  </si>
  <si>
    <t xml:space="preserve">Herren BOSI Vicenzo</t>
  </si>
  <si>
    <t xml:space="preserve">Herren MURA-ALBERTI M.</t>
  </si>
  <si>
    <t xml:space="preserve">Herren PARESCHI Andrea</t>
  </si>
  <si>
    <t xml:space="preserve">Herren TOGNIN Stefano</t>
  </si>
  <si>
    <t xml:space="preserve">Herren PEDOCCHIO Marcello</t>
  </si>
  <si>
    <t xml:space="preserve">Herren COERO BORGA Br.</t>
  </si>
  <si>
    <t xml:space="preserve">Herren VILLARI Enzo</t>
  </si>
  <si>
    <t xml:space="preserve">Herren CREMA Alessandro</t>
  </si>
  <si>
    <t xml:space="preserve">Herren TAUBER Reinhard</t>
  </si>
  <si>
    <t xml:space="preserve">Herren TAUBER Christian</t>
  </si>
  <si>
    <t xml:space="preserve">Herren MAGERL Franz</t>
  </si>
  <si>
    <t xml:space="preserve">Herren PLANINSEK Vedran</t>
  </si>
  <si>
    <t xml:space="preserve">Herren GRZUNOV Rikardo</t>
  </si>
  <si>
    <t xml:space="preserve">Herren BOROSA Julije</t>
  </si>
  <si>
    <t xml:space="preserve">Herren BACHLER Heinz</t>
  </si>
  <si>
    <t xml:space="preserve">Herren RUTH Heinz</t>
  </si>
  <si>
    <t xml:space="preserve">Herren NEDVED Fritz</t>
  </si>
  <si>
    <t xml:space="preserve">Herren FRATINO Fabio</t>
  </si>
  <si>
    <t xml:space="preserve">Herren SOFIANOPULO A.</t>
  </si>
  <si>
    <t xml:space="preserve">Herren SOFIANOPULO G.</t>
  </si>
  <si>
    <t xml:space="preserve">Herren THALLMAIR Thomas</t>
  </si>
  <si>
    <t xml:space="preserve">Herren HUBER Maximilian</t>
  </si>
  <si>
    <t xml:space="preserve">Herren MÜLLNER Roman</t>
  </si>
  <si>
    <t xml:space="preserve">ARG2</t>
  </si>
  <si>
    <t xml:space="preserve">Frauen MOLKENTHIN Anke</t>
  </si>
  <si>
    <t xml:space="preserve">Herren DRUCKER Tomas</t>
  </si>
  <si>
    <t xml:space="preserve">Herren OLAF Tebbe</t>
  </si>
  <si>
    <t xml:space="preserve">STRC</t>
  </si>
  <si>
    <t xml:space="preserve">Herren AIGNER Walter</t>
  </si>
  <si>
    <t xml:space="preserve">Herren WEIGL Kurt</t>
  </si>
  <si>
    <t xml:space="preserve">Herren FRIES Ka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0.00"/>
    <numFmt numFmtId="167" formatCode="[$-F400]h:mm:ss\ AM/PM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u val="single"/>
      <sz val="10"/>
      <color rgb="FF000000"/>
      <name val="Tahoma"/>
      <family val="0"/>
    </font>
    <font>
      <b val="true"/>
      <sz val="10"/>
      <color rgb="FF000000"/>
      <name val="Arial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235" workbookViewId="0">
      <selection pane="topLeft" activeCell="A1" activeCellId="0" sqref="A1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2" width="10.41"/>
    <col collapsed="false" customWidth="true" hidden="false" outlineLevel="0" max="3" min="3" style="2" width="11.13"/>
    <col collapsed="false" customWidth="true" hidden="false" outlineLevel="0" max="4" min="4" style="1" width="24.28"/>
    <col collapsed="false" customWidth="true" hidden="false" outlineLevel="0" max="5" min="5" style="1" width="22.42"/>
    <col collapsed="false" customWidth="true" hidden="false" outlineLevel="0" max="6" min="6" style="3" width="8.99"/>
    <col collapsed="false" customWidth="true" hidden="false" outlineLevel="0" max="7" min="7" style="2" width="7.99"/>
    <col collapsed="false" customWidth="true" hidden="false" outlineLevel="0" max="8" min="8" style="2" width="5.41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4" t="s">
        <v>0</v>
      </c>
      <c r="B1" s="5"/>
      <c r="C1" s="5"/>
      <c r="D1" s="6"/>
      <c r="E1" s="7"/>
      <c r="F1" s="8"/>
      <c r="G1" s="9" t="s">
        <v>1</v>
      </c>
      <c r="H1" s="10"/>
    </row>
    <row r="2" s="15" customFormat="true" ht="11.25" hidden="false" customHeight="true" outlineLevel="0" collapsed="false">
      <c r="A2" s="11" t="s">
        <v>2</v>
      </c>
      <c r="B2" s="12" t="s">
        <v>3</v>
      </c>
      <c r="C2" s="12" t="s">
        <v>4</v>
      </c>
      <c r="D2" s="11" t="s">
        <v>5</v>
      </c>
      <c r="E2" s="11" t="s">
        <v>6</v>
      </c>
      <c r="F2" s="13" t="s">
        <v>7</v>
      </c>
      <c r="G2" s="12" t="s">
        <v>8</v>
      </c>
      <c r="H2" s="14" t="s">
        <v>9</v>
      </c>
    </row>
    <row r="3" customFormat="false" ht="12" hidden="false" customHeight="true" outlineLevel="0" collapsed="false">
      <c r="A3" s="16" t="s">
        <v>10</v>
      </c>
      <c r="B3" s="17"/>
      <c r="C3" s="18"/>
      <c r="D3" s="19"/>
      <c r="E3" s="19"/>
      <c r="F3" s="20"/>
      <c r="G3" s="18"/>
      <c r="H3" s="18"/>
    </row>
    <row r="4" customFormat="false" ht="12" hidden="false" customHeight="true" outlineLevel="1" collapsed="false">
      <c r="A4" s="21"/>
      <c r="B4" s="22" t="n">
        <v>1</v>
      </c>
      <c r="C4" s="23" t="n">
        <v>173</v>
      </c>
      <c r="D4" s="24" t="s">
        <v>11</v>
      </c>
      <c r="E4" s="24" t="s">
        <v>12</v>
      </c>
      <c r="F4" s="25" t="n">
        <v>0.0492708333333334</v>
      </c>
      <c r="G4" s="26" t="n">
        <f aca="false">16/H4*1</f>
        <v>13.5306553911205</v>
      </c>
      <c r="H4" s="27" t="n">
        <f aca="false">F4*24</f>
        <v>1.1825</v>
      </c>
    </row>
    <row r="5" customFormat="false" ht="12" hidden="false" customHeight="true" outlineLevel="1" collapsed="false">
      <c r="A5" s="28"/>
      <c r="B5" s="29" t="n">
        <v>2</v>
      </c>
      <c r="C5" s="30" t="n">
        <v>172</v>
      </c>
      <c r="D5" s="31" t="s">
        <v>13</v>
      </c>
      <c r="E5" s="31" t="s">
        <v>14</v>
      </c>
      <c r="F5" s="32" t="n">
        <v>0.0616898148148148</v>
      </c>
      <c r="G5" s="33" t="n">
        <f aca="false">16/H5*1</f>
        <v>10.8067542213884</v>
      </c>
      <c r="H5" s="34" t="n">
        <f aca="false">F5*24</f>
        <v>1.48055555555556</v>
      </c>
    </row>
    <row r="6" customFormat="false" ht="12" hidden="false" customHeight="true" outlineLevel="0" collapsed="false">
      <c r="A6" s="35" t="s">
        <v>15</v>
      </c>
      <c r="B6" s="36"/>
      <c r="C6" s="37"/>
      <c r="D6" s="38"/>
      <c r="E6" s="38"/>
      <c r="F6" s="39"/>
      <c r="G6" s="40"/>
      <c r="H6" s="41"/>
    </row>
    <row r="7" customFormat="false" ht="12" hidden="false" customHeight="true" outlineLevel="1" collapsed="false">
      <c r="A7" s="28"/>
      <c r="B7" s="29" t="n">
        <v>1</v>
      </c>
      <c r="C7" s="30" t="n">
        <v>170</v>
      </c>
      <c r="D7" s="31" t="s">
        <v>16</v>
      </c>
      <c r="E7" s="31" t="s">
        <v>17</v>
      </c>
      <c r="F7" s="32" t="n">
        <v>0.0541550925925925</v>
      </c>
      <c r="G7" s="33" t="n">
        <f aca="false">16/H7*1</f>
        <v>12.3103227185296</v>
      </c>
      <c r="H7" s="34" t="n">
        <f aca="false">F7*24</f>
        <v>1.29972222222222</v>
      </c>
    </row>
    <row r="8" customFormat="false" ht="12" hidden="false" customHeight="true" outlineLevel="0" collapsed="false">
      <c r="A8" s="42" t="s">
        <v>18</v>
      </c>
      <c r="B8" s="43"/>
      <c r="C8" s="44"/>
      <c r="D8" s="45"/>
      <c r="E8" s="45"/>
      <c r="F8" s="46"/>
      <c r="G8" s="47"/>
      <c r="H8" s="48"/>
    </row>
    <row r="9" customFormat="false" ht="12" hidden="false" customHeight="true" outlineLevel="1" collapsed="false">
      <c r="A9" s="49"/>
      <c r="B9" s="50" t="n">
        <v>1</v>
      </c>
      <c r="C9" s="51" t="n">
        <v>17</v>
      </c>
      <c r="D9" s="52" t="s">
        <v>19</v>
      </c>
      <c r="E9" s="52" t="s">
        <v>12</v>
      </c>
      <c r="F9" s="53" t="n">
        <v>0.0470949074074074</v>
      </c>
      <c r="G9" s="40" t="n">
        <f aca="false">16/H9*1</f>
        <v>14.1558122388793</v>
      </c>
      <c r="H9" s="41" t="n">
        <f aca="false">F9*24</f>
        <v>1.13027777777778</v>
      </c>
    </row>
    <row r="10" customFormat="false" ht="12" hidden="false" customHeight="true" outlineLevel="1" collapsed="false">
      <c r="A10" s="21"/>
      <c r="B10" s="22" t="n">
        <v>2</v>
      </c>
      <c r="C10" s="23" t="n">
        <v>22</v>
      </c>
      <c r="D10" s="24" t="s">
        <v>20</v>
      </c>
      <c r="E10" s="24" t="s">
        <v>21</v>
      </c>
      <c r="F10" s="25" t="n">
        <v>0.0484953703703703</v>
      </c>
      <c r="G10" s="26" t="n">
        <f aca="false">16/H10*1</f>
        <v>13.7470167064439</v>
      </c>
      <c r="H10" s="27" t="n">
        <f aca="false">F10*24</f>
        <v>1.16388888888889</v>
      </c>
    </row>
    <row r="11" customFormat="false" ht="12" hidden="false" customHeight="true" outlineLevel="1" collapsed="false">
      <c r="A11" s="21"/>
      <c r="B11" s="22" t="n">
        <v>3</v>
      </c>
      <c r="C11" s="23" t="n">
        <v>23</v>
      </c>
      <c r="D11" s="24" t="s">
        <v>22</v>
      </c>
      <c r="E11" s="24" t="s">
        <v>17</v>
      </c>
      <c r="F11" s="25" t="n">
        <v>0.0511226851851851</v>
      </c>
      <c r="G11" s="26" t="n">
        <f aca="false">16/H11*1</f>
        <v>13.0405252433779</v>
      </c>
      <c r="H11" s="27" t="n">
        <f aca="false">F11*24</f>
        <v>1.22694444444444</v>
      </c>
    </row>
    <row r="12" customFormat="false" ht="12" hidden="false" customHeight="true" outlineLevel="1" collapsed="false">
      <c r="A12" s="28"/>
      <c r="B12" s="29" t="n">
        <v>4</v>
      </c>
      <c r="C12" s="30" t="n">
        <v>24</v>
      </c>
      <c r="D12" s="31" t="s">
        <v>23</v>
      </c>
      <c r="E12" s="31" t="s">
        <v>24</v>
      </c>
      <c r="F12" s="32" t="n">
        <v>0.0539236111111111</v>
      </c>
      <c r="G12" s="33" t="n">
        <f aca="false">16/H12*1</f>
        <v>12.3631680618158</v>
      </c>
      <c r="H12" s="34" t="n">
        <f aca="false">F12*24</f>
        <v>1.29416666666667</v>
      </c>
    </row>
    <row r="13" customFormat="false" ht="12" hidden="false" customHeight="true" outlineLevel="0" collapsed="false">
      <c r="A13" s="35" t="s">
        <v>25</v>
      </c>
      <c r="B13" s="36"/>
      <c r="C13" s="37"/>
      <c r="D13" s="38"/>
      <c r="E13" s="38"/>
      <c r="F13" s="39"/>
      <c r="G13" s="40"/>
      <c r="H13" s="41"/>
    </row>
    <row r="14" customFormat="false" ht="12" hidden="false" customHeight="true" outlineLevel="1" collapsed="false">
      <c r="A14" s="21"/>
      <c r="B14" s="22" t="n">
        <v>1</v>
      </c>
      <c r="C14" s="23" t="n">
        <v>5</v>
      </c>
      <c r="D14" s="24" t="s">
        <v>26</v>
      </c>
      <c r="E14" s="24" t="s">
        <v>27</v>
      </c>
      <c r="F14" s="25" t="n">
        <v>0.0479050925925926</v>
      </c>
      <c r="G14" s="26" t="n">
        <f aca="false">16/H14*1</f>
        <v>13.9164049287268</v>
      </c>
      <c r="H14" s="27" t="n">
        <f aca="false">F14*24</f>
        <v>1.14972222222222</v>
      </c>
    </row>
    <row r="15" customFormat="false" ht="12" hidden="false" customHeight="true" outlineLevel="1" collapsed="false">
      <c r="A15" s="21"/>
      <c r="B15" s="22" t="n">
        <v>2</v>
      </c>
      <c r="C15" s="23" t="n">
        <v>10</v>
      </c>
      <c r="D15" s="24" t="s">
        <v>28</v>
      </c>
      <c r="E15" s="24" t="s">
        <v>12</v>
      </c>
      <c r="F15" s="25" t="n">
        <v>0.0485069444444445</v>
      </c>
      <c r="G15" s="26" t="n">
        <f aca="false">16/H15*1</f>
        <v>13.7437365783822</v>
      </c>
      <c r="H15" s="27" t="n">
        <f aca="false">F15*24</f>
        <v>1.16416666666667</v>
      </c>
    </row>
    <row r="16" customFormat="false" ht="12" hidden="false" customHeight="true" outlineLevel="1" collapsed="false">
      <c r="A16" s="21"/>
      <c r="B16" s="22" t="n">
        <v>3</v>
      </c>
      <c r="C16" s="23" t="n">
        <v>12</v>
      </c>
      <c r="D16" s="24" t="s">
        <v>29</v>
      </c>
      <c r="E16" s="24" t="s">
        <v>12</v>
      </c>
      <c r="F16" s="25" t="n">
        <v>0.0490972222222222</v>
      </c>
      <c r="G16" s="26" t="n">
        <f aca="false">16/H16*1</f>
        <v>13.5785007072136</v>
      </c>
      <c r="H16" s="27" t="n">
        <f aca="false">F16*24</f>
        <v>1.17833333333333</v>
      </c>
    </row>
    <row r="17" customFormat="false" ht="12" hidden="false" customHeight="true" outlineLevel="1" collapsed="false">
      <c r="A17" s="21"/>
      <c r="B17" s="22" t="n">
        <v>4</v>
      </c>
      <c r="C17" s="23" t="n">
        <v>16</v>
      </c>
      <c r="D17" s="24" t="s">
        <v>30</v>
      </c>
      <c r="E17" s="24" t="s">
        <v>31</v>
      </c>
      <c r="F17" s="25" t="n">
        <v>0.0496064814814815</v>
      </c>
      <c r="G17" s="26" t="n">
        <f aca="false">16/H17*1</f>
        <v>13.4391040597293</v>
      </c>
      <c r="H17" s="27" t="n">
        <f aca="false">F17*24</f>
        <v>1.19055555555556</v>
      </c>
    </row>
    <row r="18" customFormat="false" ht="12" hidden="false" customHeight="true" outlineLevel="1" collapsed="false">
      <c r="A18" s="21"/>
      <c r="B18" s="22" t="n">
        <v>5</v>
      </c>
      <c r="C18" s="23" t="n">
        <v>7</v>
      </c>
      <c r="D18" s="24" t="s">
        <v>32</v>
      </c>
      <c r="E18" s="24" t="s">
        <v>33</v>
      </c>
      <c r="F18" s="25" t="n">
        <v>0.0498379629629629</v>
      </c>
      <c r="G18" s="26" t="n">
        <f aca="false">16/H18*1</f>
        <v>13.3766836971667</v>
      </c>
      <c r="H18" s="27" t="n">
        <f aca="false">F18*24</f>
        <v>1.19611111111111</v>
      </c>
    </row>
    <row r="19" customFormat="false" ht="12" hidden="false" customHeight="true" outlineLevel="1" collapsed="false">
      <c r="A19" s="21"/>
      <c r="B19" s="22" t="n">
        <v>6</v>
      </c>
      <c r="C19" s="23" t="n">
        <v>2</v>
      </c>
      <c r="D19" s="24" t="s">
        <v>34</v>
      </c>
      <c r="E19" s="24" t="s">
        <v>27</v>
      </c>
      <c r="F19" s="25" t="n">
        <v>0.0532523148148149</v>
      </c>
      <c r="G19" s="26" t="n">
        <f aca="false">16/H19*1</f>
        <v>12.5190176048685</v>
      </c>
      <c r="H19" s="27" t="n">
        <f aca="false">F19*24</f>
        <v>1.27805555555556</v>
      </c>
    </row>
    <row r="20" customFormat="false" ht="12" hidden="false" customHeight="true" outlineLevel="1" collapsed="false">
      <c r="A20" s="21"/>
      <c r="B20" s="22" t="n">
        <v>7</v>
      </c>
      <c r="C20" s="23" t="n">
        <v>4</v>
      </c>
      <c r="D20" s="24" t="s">
        <v>35</v>
      </c>
      <c r="E20" s="24" t="s">
        <v>27</v>
      </c>
      <c r="F20" s="25" t="n">
        <v>0.0540509259259259</v>
      </c>
      <c r="G20" s="26" t="n">
        <f aca="false">16/H20*1</f>
        <v>12.3340471092077</v>
      </c>
      <c r="H20" s="27" t="n">
        <f aca="false">F20*24</f>
        <v>1.29722222222222</v>
      </c>
    </row>
    <row r="21" customFormat="false" ht="12" hidden="false" customHeight="true" outlineLevel="1" collapsed="false">
      <c r="A21" s="21"/>
      <c r="B21" s="22" t="n">
        <v>8</v>
      </c>
      <c r="C21" s="23" t="n">
        <v>13</v>
      </c>
      <c r="D21" s="24" t="s">
        <v>36</v>
      </c>
      <c r="E21" s="24" t="s">
        <v>12</v>
      </c>
      <c r="F21" s="25" t="n">
        <v>0.0553819444444444</v>
      </c>
      <c r="G21" s="26" t="n">
        <f aca="false">16/H21*1</f>
        <v>12.0376175548589</v>
      </c>
      <c r="H21" s="27" t="n">
        <f aca="false">F21*24</f>
        <v>1.32916666666667</v>
      </c>
    </row>
    <row r="22" customFormat="false" ht="12" hidden="false" customHeight="true" outlineLevel="1" collapsed="false">
      <c r="A22" s="21"/>
      <c r="B22" s="22" t="n">
        <v>9</v>
      </c>
      <c r="C22" s="23" t="n">
        <v>8</v>
      </c>
      <c r="D22" s="24" t="s">
        <v>37</v>
      </c>
      <c r="E22" s="24" t="s">
        <v>33</v>
      </c>
      <c r="F22" s="25" t="n">
        <v>0.0570138888888889</v>
      </c>
      <c r="G22" s="26" t="n">
        <f aca="false">16/H22*1</f>
        <v>11.6930572472594</v>
      </c>
      <c r="H22" s="27" t="n">
        <f aca="false">F22*24</f>
        <v>1.36833333333333</v>
      </c>
    </row>
    <row r="23" customFormat="false" ht="12" hidden="false" customHeight="true" outlineLevel="1" collapsed="false">
      <c r="A23" s="21"/>
      <c r="B23" s="22" t="n">
        <v>10</v>
      </c>
      <c r="C23" s="23" t="n">
        <v>6</v>
      </c>
      <c r="D23" s="24" t="s">
        <v>38</v>
      </c>
      <c r="E23" s="24" t="s">
        <v>33</v>
      </c>
      <c r="F23" s="25" t="n">
        <v>0.0576273148148148</v>
      </c>
      <c r="G23" s="26" t="n">
        <f aca="false">16/H23*1</f>
        <v>11.5685880698936</v>
      </c>
      <c r="H23" s="27" t="n">
        <f aca="false">F23*24</f>
        <v>1.38305555555555</v>
      </c>
    </row>
    <row r="24" customFormat="false" ht="12" hidden="false" customHeight="true" outlineLevel="1" collapsed="false">
      <c r="A24" s="28"/>
      <c r="B24" s="29" t="n">
        <v>11</v>
      </c>
      <c r="C24" s="30" t="n">
        <v>9</v>
      </c>
      <c r="D24" s="31" t="s">
        <v>39</v>
      </c>
      <c r="E24" s="31" t="s">
        <v>33</v>
      </c>
      <c r="F24" s="32" t="n">
        <v>0.0661689814814814</v>
      </c>
      <c r="G24" s="33" t="n">
        <f aca="false">16/H24*1</f>
        <v>10.0752142732202</v>
      </c>
      <c r="H24" s="34" t="n">
        <f aca="false">F24*24</f>
        <v>1.58805555555555</v>
      </c>
    </row>
    <row r="25" customFormat="false" ht="12" hidden="false" customHeight="true" outlineLevel="0" collapsed="false">
      <c r="A25" s="35" t="s">
        <v>40</v>
      </c>
      <c r="B25" s="36"/>
      <c r="C25" s="37"/>
      <c r="D25" s="38"/>
      <c r="E25" s="38"/>
      <c r="F25" s="39"/>
      <c r="G25" s="40"/>
      <c r="H25" s="41"/>
    </row>
    <row r="26" customFormat="false" ht="12" hidden="false" customHeight="true" outlineLevel="1" collapsed="false">
      <c r="A26" s="21"/>
      <c r="B26" s="22" t="n">
        <v>1</v>
      </c>
      <c r="C26" s="23" t="n">
        <v>162</v>
      </c>
      <c r="D26" s="24" t="s">
        <v>41</v>
      </c>
      <c r="E26" s="24" t="s">
        <v>12</v>
      </c>
      <c r="F26" s="25" t="n">
        <v>0.0521990740740741</v>
      </c>
      <c r="G26" s="26" t="n">
        <f aca="false">16/H26*1</f>
        <v>12.7716186252772</v>
      </c>
      <c r="H26" s="27" t="n">
        <f aca="false">F26*24</f>
        <v>1.25277777777778</v>
      </c>
    </row>
    <row r="27" customFormat="false" ht="12" hidden="false" customHeight="true" outlineLevel="1" collapsed="false">
      <c r="A27" s="28"/>
      <c r="B27" s="29" t="n">
        <v>2</v>
      </c>
      <c r="C27" s="30" t="n">
        <v>163</v>
      </c>
      <c r="D27" s="31" t="s">
        <v>42</v>
      </c>
      <c r="E27" s="31" t="s">
        <v>24</v>
      </c>
      <c r="F27" s="32" t="n">
        <v>0.0584375</v>
      </c>
      <c r="G27" s="33" t="n">
        <f aca="false">16/H27*1</f>
        <v>11.4081996434938</v>
      </c>
      <c r="H27" s="34" t="n">
        <f aca="false">F27*24</f>
        <v>1.4025</v>
      </c>
    </row>
    <row r="28" customFormat="false" ht="12" hidden="false" customHeight="true" outlineLevel="0" collapsed="false">
      <c r="A28" s="35" t="s">
        <v>43</v>
      </c>
      <c r="B28" s="36"/>
      <c r="C28" s="37"/>
      <c r="D28" s="38"/>
      <c r="E28" s="38"/>
      <c r="F28" s="39"/>
      <c r="G28" s="40"/>
      <c r="H28" s="41"/>
    </row>
    <row r="29" customFormat="false" ht="12" hidden="false" customHeight="true" outlineLevel="1" collapsed="false">
      <c r="A29" s="21"/>
      <c r="B29" s="22" t="n">
        <v>1</v>
      </c>
      <c r="C29" s="23" t="n">
        <v>167</v>
      </c>
      <c r="D29" s="24" t="s">
        <v>44</v>
      </c>
      <c r="E29" s="24" t="s">
        <v>24</v>
      </c>
      <c r="F29" s="25" t="n">
        <v>0.0559375</v>
      </c>
      <c r="G29" s="26" t="n">
        <f aca="false">16/H29*1</f>
        <v>11.9180633147114</v>
      </c>
      <c r="H29" s="27" t="n">
        <f aca="false">F29*24</f>
        <v>1.3425</v>
      </c>
    </row>
    <row r="30" customFormat="false" ht="12" hidden="false" customHeight="true" outlineLevel="1" collapsed="false">
      <c r="A30" s="28"/>
      <c r="B30" s="29" t="n">
        <v>2</v>
      </c>
      <c r="C30" s="30" t="n">
        <v>166</v>
      </c>
      <c r="D30" s="31" t="s">
        <v>45</v>
      </c>
      <c r="E30" s="31" t="s">
        <v>12</v>
      </c>
      <c r="F30" s="32" t="n">
        <v>0.0564699074074074</v>
      </c>
      <c r="G30" s="33" t="n">
        <f aca="false">16/H30*1</f>
        <v>11.8056978889117</v>
      </c>
      <c r="H30" s="34" t="n">
        <f aca="false">F30*24</f>
        <v>1.35527777777778</v>
      </c>
    </row>
    <row r="31" customFormat="false" ht="12" hidden="false" customHeight="true" outlineLevel="0" collapsed="false">
      <c r="A31" s="35" t="s">
        <v>46</v>
      </c>
      <c r="B31" s="36"/>
      <c r="C31" s="37"/>
      <c r="D31" s="38"/>
      <c r="E31" s="38"/>
      <c r="F31" s="39"/>
      <c r="G31" s="40"/>
      <c r="H31" s="41"/>
    </row>
    <row r="32" customFormat="false" ht="12" hidden="false" customHeight="true" outlineLevel="1" collapsed="false">
      <c r="A32" s="21"/>
      <c r="B32" s="22" t="n">
        <v>1</v>
      </c>
      <c r="C32" s="23" t="n">
        <v>32</v>
      </c>
      <c r="D32" s="24" t="s">
        <v>47</v>
      </c>
      <c r="E32" s="24" t="s">
        <v>12</v>
      </c>
      <c r="F32" s="25" t="n">
        <v>0.0446064814814815</v>
      </c>
      <c r="G32" s="26" t="n">
        <f aca="false">16/H32*1</f>
        <v>14.9455111572392</v>
      </c>
      <c r="H32" s="27" t="n">
        <f aca="false">F32*24</f>
        <v>1.07055555555556</v>
      </c>
    </row>
    <row r="33" customFormat="false" ht="12" hidden="false" customHeight="true" outlineLevel="1" collapsed="false">
      <c r="A33" s="21"/>
      <c r="B33" s="22" t="n">
        <v>2</v>
      </c>
      <c r="C33" s="23" t="n">
        <v>29</v>
      </c>
      <c r="D33" s="24" t="s">
        <v>48</v>
      </c>
      <c r="E33" s="24" t="s">
        <v>27</v>
      </c>
      <c r="F33" s="25" t="n">
        <v>0.0448379629629629</v>
      </c>
      <c r="G33" s="26" t="n">
        <f aca="false">16/H33*1</f>
        <v>14.8683531233867</v>
      </c>
      <c r="H33" s="27" t="n">
        <f aca="false">F33*24</f>
        <v>1.07611111111111</v>
      </c>
    </row>
    <row r="34" customFormat="false" ht="12" hidden="false" customHeight="true" outlineLevel="1" collapsed="false">
      <c r="A34" s="21"/>
      <c r="B34" s="22" t="n">
        <v>3</v>
      </c>
      <c r="C34" s="23" t="n">
        <v>37</v>
      </c>
      <c r="D34" s="24" t="s">
        <v>49</v>
      </c>
      <c r="E34" s="24" t="s">
        <v>50</v>
      </c>
      <c r="F34" s="25" t="n">
        <v>0.0453935185185185</v>
      </c>
      <c r="G34" s="26" t="n">
        <f aca="false">16/H34*1</f>
        <v>14.6863844977053</v>
      </c>
      <c r="H34" s="27" t="n">
        <f aca="false">F34*24</f>
        <v>1.08944444444444</v>
      </c>
    </row>
    <row r="35" customFormat="false" ht="12" hidden="false" customHeight="true" outlineLevel="1" collapsed="false">
      <c r="A35" s="21"/>
      <c r="B35" s="22" t="n">
        <v>4</v>
      </c>
      <c r="C35" s="23" t="n">
        <v>36</v>
      </c>
      <c r="D35" s="24" t="s">
        <v>51</v>
      </c>
      <c r="E35" s="24" t="s">
        <v>52</v>
      </c>
      <c r="F35" s="25" t="n">
        <v>0.0461342592592593</v>
      </c>
      <c r="G35" s="26" t="n">
        <f aca="false">16/H35*1</f>
        <v>14.4505770195685</v>
      </c>
      <c r="H35" s="27" t="n">
        <f aca="false">F35*24</f>
        <v>1.10722222222222</v>
      </c>
    </row>
    <row r="36" customFormat="false" ht="12" hidden="false" customHeight="true" outlineLevel="1" collapsed="false">
      <c r="A36" s="21"/>
      <c r="B36" s="22" t="n">
        <v>5</v>
      </c>
      <c r="C36" s="23" t="n">
        <v>33</v>
      </c>
      <c r="D36" s="24" t="s">
        <v>53</v>
      </c>
      <c r="E36" s="24" t="s">
        <v>54</v>
      </c>
      <c r="F36" s="25" t="n">
        <v>0.0465509259259259</v>
      </c>
      <c r="G36" s="26" t="n">
        <f aca="false">16/H36*1</f>
        <v>14.3212332173048</v>
      </c>
      <c r="H36" s="27" t="n">
        <f aca="false">F36*24</f>
        <v>1.11722222222222</v>
      </c>
    </row>
    <row r="37" customFormat="false" ht="12" hidden="false" customHeight="true" outlineLevel="1" collapsed="false">
      <c r="A37" s="21"/>
      <c r="B37" s="22" t="n">
        <v>6</v>
      </c>
      <c r="C37" s="23" t="n">
        <v>35</v>
      </c>
      <c r="D37" s="24" t="s">
        <v>55</v>
      </c>
      <c r="E37" s="24" t="s">
        <v>56</v>
      </c>
      <c r="F37" s="25" t="n">
        <v>0.0472106481481481</v>
      </c>
      <c r="G37" s="26" t="n">
        <f aca="false">16/H37*1</f>
        <v>14.121108114734</v>
      </c>
      <c r="H37" s="27" t="n">
        <f aca="false">F37*24</f>
        <v>1.13305555555556</v>
      </c>
    </row>
    <row r="38" customFormat="false" ht="12" hidden="false" customHeight="true" outlineLevel="1" collapsed="false">
      <c r="A38" s="21"/>
      <c r="B38" s="22" t="n">
        <v>7</v>
      </c>
      <c r="C38" s="23" t="n">
        <v>30</v>
      </c>
      <c r="D38" s="24" t="s">
        <v>57</v>
      </c>
      <c r="E38" s="24" t="s">
        <v>27</v>
      </c>
      <c r="F38" s="25" t="n">
        <v>0.0491435185185185</v>
      </c>
      <c r="G38" s="26" t="n">
        <f aca="false">16/H38*1</f>
        <v>13.5657089024965</v>
      </c>
      <c r="H38" s="27" t="n">
        <f aca="false">F38*24</f>
        <v>1.17944444444444</v>
      </c>
    </row>
    <row r="39" customFormat="false" ht="12" hidden="false" customHeight="true" outlineLevel="1" collapsed="false">
      <c r="A39" s="21"/>
      <c r="B39" s="22" t="n">
        <v>8</v>
      </c>
      <c r="C39" s="23" t="n">
        <v>34</v>
      </c>
      <c r="D39" s="24" t="s">
        <v>58</v>
      </c>
      <c r="E39" s="24" t="s">
        <v>59</v>
      </c>
      <c r="F39" s="25" t="n">
        <v>0.0507407407407408</v>
      </c>
      <c r="G39" s="26" t="n">
        <f aca="false">16/H39*1</f>
        <v>13.1386861313869</v>
      </c>
      <c r="H39" s="27" t="n">
        <f aca="false">F39*24</f>
        <v>1.21777777777778</v>
      </c>
    </row>
    <row r="40" customFormat="false" ht="12" hidden="false" customHeight="true" outlineLevel="1" collapsed="false">
      <c r="A40" s="28"/>
      <c r="B40" s="29" t="n">
        <v>9</v>
      </c>
      <c r="C40" s="30" t="n">
        <v>31</v>
      </c>
      <c r="D40" s="31" t="s">
        <v>60</v>
      </c>
      <c r="E40" s="31" t="s">
        <v>54</v>
      </c>
      <c r="F40" s="32" t="n">
        <v>0.0566550925925926</v>
      </c>
      <c r="G40" s="33" t="n">
        <f aca="false">16/H40*1</f>
        <v>11.7671092951992</v>
      </c>
      <c r="H40" s="34" t="n">
        <f aca="false">F40*24</f>
        <v>1.35972222222222</v>
      </c>
    </row>
    <row r="41" customFormat="false" ht="12" hidden="false" customHeight="true" outlineLevel="0" collapsed="false">
      <c r="A41" s="35" t="s">
        <v>61</v>
      </c>
      <c r="B41" s="36"/>
      <c r="C41" s="37"/>
      <c r="D41" s="38"/>
      <c r="E41" s="38"/>
      <c r="F41" s="39"/>
      <c r="G41" s="40"/>
      <c r="H41" s="41"/>
    </row>
    <row r="42" customFormat="false" ht="12" hidden="false" customHeight="true" outlineLevel="1" collapsed="false">
      <c r="A42" s="21"/>
      <c r="B42" s="22" t="n">
        <v>1</v>
      </c>
      <c r="C42" s="23" t="n">
        <v>27</v>
      </c>
      <c r="D42" s="24" t="s">
        <v>62</v>
      </c>
      <c r="E42" s="24" t="s">
        <v>63</v>
      </c>
      <c r="F42" s="25" t="n">
        <v>0.049212962962963</v>
      </c>
      <c r="G42" s="26" t="n">
        <f aca="false">16/H42*1</f>
        <v>13.546566321731</v>
      </c>
      <c r="H42" s="27" t="n">
        <f aca="false">F42*24</f>
        <v>1.18111111111111</v>
      </c>
    </row>
    <row r="43" customFormat="false" ht="12" hidden="false" customHeight="true" outlineLevel="1" collapsed="false">
      <c r="A43" s="28"/>
      <c r="B43" s="29" t="n">
        <v>2</v>
      </c>
      <c r="C43" s="30" t="n">
        <v>26</v>
      </c>
      <c r="D43" s="31" t="s">
        <v>64</v>
      </c>
      <c r="E43" s="31" t="s">
        <v>54</v>
      </c>
      <c r="F43" s="32" t="n">
        <v>0.0512268518518518</v>
      </c>
      <c r="G43" s="33" t="n">
        <f aca="false">16/H43*1</f>
        <v>13.0140081337551</v>
      </c>
      <c r="H43" s="34" t="n">
        <f aca="false">F43*24</f>
        <v>1.22944444444444</v>
      </c>
    </row>
    <row r="44" customFormat="false" ht="12" hidden="false" customHeight="true" outlineLevel="0" collapsed="false">
      <c r="A44" s="35" t="s">
        <v>65</v>
      </c>
      <c r="B44" s="36"/>
      <c r="C44" s="37"/>
      <c r="D44" s="38"/>
      <c r="E44" s="38"/>
      <c r="F44" s="39"/>
      <c r="G44" s="40"/>
      <c r="H44" s="41"/>
    </row>
    <row r="45" customFormat="false" ht="12" hidden="false" customHeight="true" outlineLevel="1" collapsed="false">
      <c r="A45" s="21"/>
      <c r="B45" s="22" t="n">
        <v>1</v>
      </c>
      <c r="C45" s="23" t="n">
        <v>44</v>
      </c>
      <c r="D45" s="24" t="s">
        <v>66</v>
      </c>
      <c r="E45" s="24" t="s">
        <v>67</v>
      </c>
      <c r="F45" s="25" t="n">
        <v>0.0465509259259259</v>
      </c>
      <c r="G45" s="26" t="n">
        <f aca="false">16/H45*1</f>
        <v>14.3212332173048</v>
      </c>
      <c r="H45" s="27" t="n">
        <f aca="false">F45*24</f>
        <v>1.11722222222222</v>
      </c>
    </row>
    <row r="46" customFormat="false" ht="12" hidden="false" customHeight="true" outlineLevel="1" collapsed="false">
      <c r="A46" s="21"/>
      <c r="B46" s="22" t="n">
        <v>2</v>
      </c>
      <c r="C46" s="23" t="n">
        <v>39</v>
      </c>
      <c r="D46" s="24" t="s">
        <v>68</v>
      </c>
      <c r="E46" s="24" t="s">
        <v>69</v>
      </c>
      <c r="F46" s="25" t="n">
        <v>0.0465972222222222</v>
      </c>
      <c r="G46" s="26" t="n">
        <f aca="false">16/H46*1</f>
        <v>14.3070044709389</v>
      </c>
      <c r="H46" s="27" t="n">
        <f aca="false">F46*24</f>
        <v>1.11833333333333</v>
      </c>
    </row>
    <row r="47" customFormat="false" ht="12" hidden="false" customHeight="true" outlineLevel="1" collapsed="false">
      <c r="A47" s="21"/>
      <c r="B47" s="22" t="n">
        <v>3</v>
      </c>
      <c r="C47" s="23" t="n">
        <v>49</v>
      </c>
      <c r="D47" s="24" t="s">
        <v>70</v>
      </c>
      <c r="E47" s="24" t="s">
        <v>71</v>
      </c>
      <c r="F47" s="25" t="n">
        <v>0.047488425925926</v>
      </c>
      <c r="G47" s="26" t="n">
        <f aca="false">16/H47*1</f>
        <v>14.0385084084816</v>
      </c>
      <c r="H47" s="27" t="n">
        <f aca="false">F47*24</f>
        <v>1.13972222222222</v>
      </c>
    </row>
    <row r="48" customFormat="false" ht="12" hidden="false" customHeight="true" outlineLevel="1" collapsed="false">
      <c r="A48" s="21"/>
      <c r="B48" s="22" t="n">
        <v>4</v>
      </c>
      <c r="C48" s="23" t="n">
        <v>41</v>
      </c>
      <c r="D48" s="24" t="s">
        <v>72</v>
      </c>
      <c r="E48" s="24" t="s">
        <v>73</v>
      </c>
      <c r="F48" s="25" t="n">
        <v>0.0482754629629629</v>
      </c>
      <c r="G48" s="26" t="n">
        <f aca="false">16/H48*1</f>
        <v>13.8096379765044</v>
      </c>
      <c r="H48" s="27" t="n">
        <f aca="false">F48*24</f>
        <v>1.15861111111111</v>
      </c>
    </row>
    <row r="49" customFormat="false" ht="12" hidden="false" customHeight="true" outlineLevel="1" collapsed="false">
      <c r="A49" s="21"/>
      <c r="B49" s="22" t="n">
        <v>5</v>
      </c>
      <c r="C49" s="23" t="n">
        <v>42</v>
      </c>
      <c r="D49" s="24" t="s">
        <v>74</v>
      </c>
      <c r="E49" s="24" t="s">
        <v>75</v>
      </c>
      <c r="F49" s="25" t="n">
        <v>0.0496875</v>
      </c>
      <c r="G49" s="26" t="n">
        <f aca="false">16/H49*1</f>
        <v>13.4171907756813</v>
      </c>
      <c r="H49" s="27" t="n">
        <f aca="false">F49*24</f>
        <v>1.1925</v>
      </c>
    </row>
    <row r="50" customFormat="false" ht="12" hidden="false" customHeight="true" outlineLevel="1" collapsed="false">
      <c r="A50" s="21"/>
      <c r="B50" s="22" t="n">
        <v>6</v>
      </c>
      <c r="C50" s="23" t="n">
        <v>43</v>
      </c>
      <c r="D50" s="24" t="s">
        <v>76</v>
      </c>
      <c r="E50" s="24" t="s">
        <v>77</v>
      </c>
      <c r="F50" s="25" t="n">
        <v>0.0502199074074075</v>
      </c>
      <c r="G50" s="26" t="n">
        <f aca="false">16/H50*1</f>
        <v>13.2749481447338</v>
      </c>
      <c r="H50" s="27" t="n">
        <f aca="false">F50*24</f>
        <v>1.20527777777778</v>
      </c>
    </row>
    <row r="51" customFormat="false" ht="12" hidden="false" customHeight="true" outlineLevel="1" collapsed="false">
      <c r="A51" s="21"/>
      <c r="B51" s="22" t="n">
        <v>7</v>
      </c>
      <c r="C51" s="23" t="n">
        <v>47</v>
      </c>
      <c r="D51" s="24" t="s">
        <v>78</v>
      </c>
      <c r="E51" s="24" t="s">
        <v>67</v>
      </c>
      <c r="F51" s="25" t="n">
        <v>0.0505555555555556</v>
      </c>
      <c r="G51" s="26" t="n">
        <f aca="false">16/H51*1</f>
        <v>13.1868131868132</v>
      </c>
      <c r="H51" s="27" t="n">
        <f aca="false">F51*24</f>
        <v>1.21333333333333</v>
      </c>
    </row>
    <row r="52" customFormat="false" ht="12" hidden="false" customHeight="true" outlineLevel="1" collapsed="false">
      <c r="A52" s="21"/>
      <c r="B52" s="22" t="n">
        <v>8</v>
      </c>
      <c r="C52" s="23" t="n">
        <v>48</v>
      </c>
      <c r="D52" s="24" t="s">
        <v>79</v>
      </c>
      <c r="E52" s="24" t="s">
        <v>31</v>
      </c>
      <c r="F52" s="25" t="n">
        <v>0.0508333333333333</v>
      </c>
      <c r="G52" s="26" t="n">
        <f aca="false">16/H52*1</f>
        <v>13.1147540983607</v>
      </c>
      <c r="H52" s="27" t="n">
        <f aca="false">F52*24</f>
        <v>1.22</v>
      </c>
    </row>
    <row r="53" customFormat="false" ht="12" hidden="false" customHeight="true" outlineLevel="1" collapsed="false">
      <c r="A53" s="21"/>
      <c r="B53" s="22" t="n">
        <v>9</v>
      </c>
      <c r="C53" s="23" t="n">
        <v>40</v>
      </c>
      <c r="D53" s="24" t="s">
        <v>80</v>
      </c>
      <c r="E53" s="24" t="s">
        <v>81</v>
      </c>
      <c r="F53" s="25" t="n">
        <v>0.0522453703703704</v>
      </c>
      <c r="G53" s="26" t="n">
        <f aca="false">16/H53*1</f>
        <v>12.7603012848915</v>
      </c>
      <c r="H53" s="27" t="n">
        <f aca="false">F53*24</f>
        <v>1.25388888888889</v>
      </c>
    </row>
    <row r="54" customFormat="false" ht="12" hidden="false" customHeight="true" outlineLevel="1" collapsed="false">
      <c r="A54" s="21"/>
      <c r="B54" s="22" t="n">
        <v>10</v>
      </c>
      <c r="C54" s="23" t="n">
        <v>45</v>
      </c>
      <c r="D54" s="24" t="s">
        <v>82</v>
      </c>
      <c r="E54" s="24" t="s">
        <v>67</v>
      </c>
      <c r="F54" s="25" t="n">
        <v>0.0523726851851852</v>
      </c>
      <c r="G54" s="26" t="n">
        <f aca="false">16/H54*1</f>
        <v>12.7292817679558</v>
      </c>
      <c r="H54" s="27" t="n">
        <f aca="false">F54*24</f>
        <v>1.25694444444445</v>
      </c>
    </row>
    <row r="55" customFormat="false" ht="12" hidden="false" customHeight="true" outlineLevel="1" collapsed="false">
      <c r="A55" s="21"/>
      <c r="B55" s="22" t="n">
        <v>11</v>
      </c>
      <c r="C55" s="23" t="n">
        <v>46</v>
      </c>
      <c r="D55" s="24" t="s">
        <v>83</v>
      </c>
      <c r="E55" s="24" t="s">
        <v>67</v>
      </c>
      <c r="F55" s="25" t="n">
        <v>0.0559606481481482</v>
      </c>
      <c r="G55" s="26" t="n">
        <f aca="false">16/H55*1</f>
        <v>11.9131334022751</v>
      </c>
      <c r="H55" s="27" t="n">
        <f aca="false">F55*24</f>
        <v>1.34305555555556</v>
      </c>
    </row>
    <row r="56" customFormat="false" ht="12" hidden="false" customHeight="true" outlineLevel="1" collapsed="false">
      <c r="A56" s="28"/>
      <c r="B56" s="29" t="n">
        <v>12</v>
      </c>
      <c r="C56" s="30" t="n">
        <v>38</v>
      </c>
      <c r="D56" s="31" t="s">
        <v>84</v>
      </c>
      <c r="E56" s="31" t="s">
        <v>85</v>
      </c>
      <c r="F56" s="32" t="n">
        <v>0.0568171296296296</v>
      </c>
      <c r="G56" s="33" t="n">
        <f aca="false">16/H56*1</f>
        <v>11.7335506213078</v>
      </c>
      <c r="H56" s="34" t="n">
        <f aca="false">F56*24</f>
        <v>1.36361111111111</v>
      </c>
    </row>
    <row r="57" customFormat="false" ht="12" hidden="false" customHeight="true" outlineLevel="0" collapsed="false">
      <c r="A57" s="35" t="s">
        <v>86</v>
      </c>
      <c r="B57" s="36"/>
      <c r="C57" s="37"/>
      <c r="D57" s="38"/>
      <c r="E57" s="38"/>
      <c r="F57" s="39"/>
      <c r="G57" s="40"/>
      <c r="H57" s="41"/>
    </row>
    <row r="58" customFormat="false" ht="12" hidden="false" customHeight="true" outlineLevel="1" collapsed="false">
      <c r="A58" s="21"/>
      <c r="B58" s="22" t="n">
        <v>1</v>
      </c>
      <c r="C58" s="23" t="n">
        <v>67</v>
      </c>
      <c r="D58" s="24" t="s">
        <v>87</v>
      </c>
      <c r="E58" s="24" t="s">
        <v>88</v>
      </c>
      <c r="F58" s="25" t="n">
        <v>0.045462962962963</v>
      </c>
      <c r="G58" s="26" t="n">
        <f aca="false">16/H58*1</f>
        <v>14.6639511201629</v>
      </c>
      <c r="H58" s="27" t="n">
        <f aca="false">F58*24</f>
        <v>1.09111111111111</v>
      </c>
    </row>
    <row r="59" customFormat="false" ht="12" hidden="false" customHeight="true" outlineLevel="1" collapsed="false">
      <c r="A59" s="21"/>
      <c r="B59" s="22" t="n">
        <v>2</v>
      </c>
      <c r="C59" s="23" t="n">
        <v>66</v>
      </c>
      <c r="D59" s="24" t="s">
        <v>89</v>
      </c>
      <c r="E59" s="24" t="s">
        <v>90</v>
      </c>
      <c r="F59" s="25" t="n">
        <v>0.0463773148148148</v>
      </c>
      <c r="G59" s="26" t="n">
        <f aca="false">16/H59*1</f>
        <v>14.3748440229598</v>
      </c>
      <c r="H59" s="27" t="n">
        <f aca="false">F59*24</f>
        <v>1.11305555555556</v>
      </c>
    </row>
    <row r="60" customFormat="false" ht="12" hidden="false" customHeight="true" outlineLevel="1" collapsed="false">
      <c r="A60" s="21"/>
      <c r="B60" s="22" t="n">
        <v>3</v>
      </c>
      <c r="C60" s="23" t="n">
        <v>50</v>
      </c>
      <c r="D60" s="24" t="s">
        <v>91</v>
      </c>
      <c r="E60" s="24" t="s">
        <v>92</v>
      </c>
      <c r="F60" s="25" t="n">
        <v>0.0478703703703704</v>
      </c>
      <c r="G60" s="26" t="n">
        <f aca="false">16/H60*1</f>
        <v>13.926499032882</v>
      </c>
      <c r="H60" s="27" t="n">
        <f aca="false">F60*24</f>
        <v>1.14888888888889</v>
      </c>
    </row>
    <row r="61" customFormat="false" ht="12" hidden="false" customHeight="true" outlineLevel="1" collapsed="false">
      <c r="A61" s="21"/>
      <c r="B61" s="22" t="n">
        <v>4</v>
      </c>
      <c r="C61" s="23" t="n">
        <v>74</v>
      </c>
      <c r="D61" s="24" t="s">
        <v>93</v>
      </c>
      <c r="E61" s="24" t="s">
        <v>94</v>
      </c>
      <c r="F61" s="25" t="n">
        <v>0.0481944444444445</v>
      </c>
      <c r="G61" s="26" t="n">
        <f aca="false">16/H61*1</f>
        <v>13.8328530259366</v>
      </c>
      <c r="H61" s="27" t="n">
        <f aca="false">F61*24</f>
        <v>1.15666666666667</v>
      </c>
    </row>
    <row r="62" customFormat="false" ht="12" hidden="false" customHeight="true" outlineLevel="1" collapsed="false">
      <c r="A62" s="21"/>
      <c r="B62" s="22" t="n">
        <v>5</v>
      </c>
      <c r="C62" s="23" t="n">
        <v>55</v>
      </c>
      <c r="D62" s="24" t="s">
        <v>95</v>
      </c>
      <c r="E62" s="24" t="s">
        <v>56</v>
      </c>
      <c r="F62" s="25" t="n">
        <v>0.0490740740740741</v>
      </c>
      <c r="G62" s="26" t="n">
        <f aca="false">16/H62*1</f>
        <v>13.5849056603774</v>
      </c>
      <c r="H62" s="27" t="n">
        <f aca="false">F62*24</f>
        <v>1.17777777777778</v>
      </c>
    </row>
    <row r="63" customFormat="false" ht="12" hidden="false" customHeight="true" outlineLevel="1" collapsed="false">
      <c r="A63" s="21"/>
      <c r="B63" s="22" t="n">
        <v>6</v>
      </c>
      <c r="C63" s="23" t="n">
        <v>70</v>
      </c>
      <c r="D63" s="24" t="s">
        <v>96</v>
      </c>
      <c r="E63" s="24" t="s">
        <v>97</v>
      </c>
      <c r="F63" s="25" t="n">
        <v>0.0498263888888889</v>
      </c>
      <c r="G63" s="26" t="n">
        <f aca="false">16/H63*1</f>
        <v>13.3797909407666</v>
      </c>
      <c r="H63" s="27" t="n">
        <f aca="false">F63*24</f>
        <v>1.19583333333333</v>
      </c>
    </row>
    <row r="64" customFormat="false" ht="12" hidden="false" customHeight="true" outlineLevel="1" collapsed="false">
      <c r="A64" s="21"/>
      <c r="B64" s="22" t="n">
        <v>7</v>
      </c>
      <c r="C64" s="23" t="n">
        <v>60</v>
      </c>
      <c r="D64" s="24" t="s">
        <v>98</v>
      </c>
      <c r="E64" s="24" t="s">
        <v>99</v>
      </c>
      <c r="F64" s="25" t="n">
        <v>0.0499652777777778</v>
      </c>
      <c r="G64" s="26" t="n">
        <f aca="false">16/H64*1</f>
        <v>13.3425990271022</v>
      </c>
      <c r="H64" s="27" t="n">
        <f aca="false">F64*24</f>
        <v>1.19916666666667</v>
      </c>
    </row>
    <row r="65" customFormat="false" ht="12" hidden="false" customHeight="true" outlineLevel="1" collapsed="false">
      <c r="A65" s="21"/>
      <c r="B65" s="22" t="n">
        <v>8</v>
      </c>
      <c r="C65" s="23" t="n">
        <v>62</v>
      </c>
      <c r="D65" s="24" t="s">
        <v>100</v>
      </c>
      <c r="E65" s="24" t="s">
        <v>101</v>
      </c>
      <c r="F65" s="25" t="n">
        <v>0.049988425925926</v>
      </c>
      <c r="G65" s="26" t="n">
        <f aca="false">16/H65*1</f>
        <v>13.3364204677009</v>
      </c>
      <c r="H65" s="27" t="n">
        <f aca="false">F65*24</f>
        <v>1.19972222222222</v>
      </c>
    </row>
    <row r="66" customFormat="false" ht="12" hidden="false" customHeight="true" outlineLevel="1" collapsed="false">
      <c r="A66" s="21"/>
      <c r="B66" s="22" t="n">
        <v>9</v>
      </c>
      <c r="C66" s="23" t="n">
        <v>53</v>
      </c>
      <c r="D66" s="24" t="s">
        <v>102</v>
      </c>
      <c r="E66" s="24" t="s">
        <v>103</v>
      </c>
      <c r="F66" s="25" t="n">
        <v>0.05</v>
      </c>
      <c r="G66" s="26" t="n">
        <f aca="false">16/H66*1</f>
        <v>13.3333333333333</v>
      </c>
      <c r="H66" s="27" t="n">
        <f aca="false">F66*24</f>
        <v>1.2</v>
      </c>
    </row>
    <row r="67" customFormat="false" ht="12" hidden="false" customHeight="true" outlineLevel="1" collapsed="false">
      <c r="A67" s="21"/>
      <c r="B67" s="22" t="n">
        <v>10</v>
      </c>
      <c r="C67" s="23" t="n">
        <v>57</v>
      </c>
      <c r="D67" s="24" t="s">
        <v>104</v>
      </c>
      <c r="E67" s="24" t="s">
        <v>71</v>
      </c>
      <c r="F67" s="25" t="n">
        <v>0.0503009259259259</v>
      </c>
      <c r="G67" s="26" t="n">
        <f aca="false">16/H67*1</f>
        <v>13.2535664979291</v>
      </c>
      <c r="H67" s="27" t="n">
        <f aca="false">F67*24</f>
        <v>1.20722222222222</v>
      </c>
    </row>
    <row r="68" customFormat="false" ht="12" hidden="false" customHeight="true" outlineLevel="1" collapsed="false">
      <c r="A68" s="21"/>
      <c r="B68" s="22" t="n">
        <v>11</v>
      </c>
      <c r="C68" s="23" t="n">
        <v>61</v>
      </c>
      <c r="D68" s="24" t="s">
        <v>105</v>
      </c>
      <c r="E68" s="24" t="s">
        <v>27</v>
      </c>
      <c r="F68" s="25" t="n">
        <v>0.0504513888888888</v>
      </c>
      <c r="G68" s="26" t="n">
        <f aca="false">16/H68*1</f>
        <v>13.2140399174123</v>
      </c>
      <c r="H68" s="27" t="n">
        <f aca="false">F68*24</f>
        <v>1.21083333333333</v>
      </c>
    </row>
    <row r="69" customFormat="false" ht="12" hidden="false" customHeight="true" outlineLevel="1" collapsed="false">
      <c r="A69" s="21"/>
      <c r="B69" s="22" t="n">
        <v>12</v>
      </c>
      <c r="C69" s="23" t="n">
        <v>63</v>
      </c>
      <c r="D69" s="24" t="s">
        <v>106</v>
      </c>
      <c r="E69" s="24" t="s">
        <v>107</v>
      </c>
      <c r="F69" s="25" t="n">
        <v>0.0506828703703704</v>
      </c>
      <c r="G69" s="26" t="n">
        <f aca="false">16/H69*1</f>
        <v>13.1536880566339</v>
      </c>
      <c r="H69" s="27" t="n">
        <f aca="false">F69*24</f>
        <v>1.21638888888889</v>
      </c>
    </row>
    <row r="70" customFormat="false" ht="12" hidden="false" customHeight="true" outlineLevel="1" collapsed="false">
      <c r="A70" s="21"/>
      <c r="B70" s="22" t="n">
        <v>13</v>
      </c>
      <c r="C70" s="23" t="n">
        <v>51</v>
      </c>
      <c r="D70" s="24" t="s">
        <v>108</v>
      </c>
      <c r="E70" s="24" t="s">
        <v>109</v>
      </c>
      <c r="F70" s="25" t="n">
        <v>0.0512615740740741</v>
      </c>
      <c r="G70" s="26" t="n">
        <f aca="false">16/H70*1</f>
        <v>13.0051930458343</v>
      </c>
      <c r="H70" s="27" t="n">
        <f aca="false">F70*24</f>
        <v>1.23027777777778</v>
      </c>
    </row>
    <row r="71" customFormat="false" ht="12" hidden="false" customHeight="true" outlineLevel="1" collapsed="false">
      <c r="A71" s="21"/>
      <c r="B71" s="22" t="n">
        <v>14</v>
      </c>
      <c r="C71" s="23" t="n">
        <v>68</v>
      </c>
      <c r="D71" s="24" t="s">
        <v>110</v>
      </c>
      <c r="E71" s="24" t="s">
        <v>111</v>
      </c>
      <c r="F71" s="25" t="n">
        <v>0.0514699074074074</v>
      </c>
      <c r="G71" s="26" t="n">
        <f aca="false">16/H71*1</f>
        <v>12.9525522824376</v>
      </c>
      <c r="H71" s="27" t="n">
        <f aca="false">F71*24</f>
        <v>1.23527777777778</v>
      </c>
    </row>
    <row r="72" customFormat="false" ht="12" hidden="false" customHeight="true" outlineLevel="1" collapsed="false">
      <c r="A72" s="21"/>
      <c r="B72" s="22" t="n">
        <v>15</v>
      </c>
      <c r="C72" s="23" t="n">
        <v>64</v>
      </c>
      <c r="D72" s="24" t="s">
        <v>112</v>
      </c>
      <c r="E72" s="24" t="s">
        <v>113</v>
      </c>
      <c r="F72" s="25" t="n">
        <v>0.0516319444444445</v>
      </c>
      <c r="G72" s="26" t="n">
        <f aca="false">16/H72*1</f>
        <v>12.9119031607263</v>
      </c>
      <c r="H72" s="27" t="n">
        <f aca="false">F72*24</f>
        <v>1.23916666666667</v>
      </c>
    </row>
    <row r="73" customFormat="false" ht="12" hidden="false" customHeight="true" outlineLevel="1" collapsed="false">
      <c r="A73" s="21"/>
      <c r="B73" s="22" t="n">
        <v>16</v>
      </c>
      <c r="C73" s="23" t="n">
        <v>73</v>
      </c>
      <c r="D73" s="24" t="s">
        <v>114</v>
      </c>
      <c r="E73" s="24" t="s">
        <v>101</v>
      </c>
      <c r="F73" s="25" t="n">
        <v>0.0525115740740741</v>
      </c>
      <c r="G73" s="26" t="n">
        <f aca="false">16/H73*1</f>
        <v>12.6956138417456</v>
      </c>
      <c r="H73" s="27" t="n">
        <f aca="false">F73*24</f>
        <v>1.26027777777778</v>
      </c>
    </row>
    <row r="74" customFormat="false" ht="12" hidden="false" customHeight="true" outlineLevel="1" collapsed="false">
      <c r="A74" s="21"/>
      <c r="B74" s="22" t="n">
        <v>17</v>
      </c>
      <c r="C74" s="23" t="n">
        <v>75</v>
      </c>
      <c r="D74" s="24" t="s">
        <v>115</v>
      </c>
      <c r="E74" s="24" t="s">
        <v>94</v>
      </c>
      <c r="F74" s="25" t="n">
        <v>0.0531712962962963</v>
      </c>
      <c r="G74" s="26" t="n">
        <f aca="false">16/H74*1</f>
        <v>12.5380931649978</v>
      </c>
      <c r="H74" s="27" t="n">
        <f aca="false">F74*24</f>
        <v>1.27611111111111</v>
      </c>
    </row>
    <row r="75" customFormat="false" ht="12" hidden="false" customHeight="true" outlineLevel="1" collapsed="false">
      <c r="A75" s="21"/>
      <c r="B75" s="22" t="n">
        <v>18</v>
      </c>
      <c r="C75" s="23" t="n">
        <v>56</v>
      </c>
      <c r="D75" s="24" t="s">
        <v>116</v>
      </c>
      <c r="E75" s="24" t="s">
        <v>56</v>
      </c>
      <c r="F75" s="25" t="n">
        <v>0.0533449074074074</v>
      </c>
      <c r="G75" s="26" t="n">
        <f aca="false">16/H75*1</f>
        <v>12.497287914949</v>
      </c>
      <c r="H75" s="27" t="n">
        <f aca="false">F75*24</f>
        <v>1.28027777777778</v>
      </c>
    </row>
    <row r="76" customFormat="false" ht="12" hidden="false" customHeight="true" outlineLevel="1" collapsed="false">
      <c r="A76" s="21"/>
      <c r="B76" s="22" t="n">
        <v>19</v>
      </c>
      <c r="C76" s="23" t="n">
        <v>58</v>
      </c>
      <c r="D76" s="24" t="s">
        <v>117</v>
      </c>
      <c r="E76" s="24" t="s">
        <v>118</v>
      </c>
      <c r="F76" s="25" t="n">
        <v>0.0535185185185185</v>
      </c>
      <c r="G76" s="26" t="n">
        <f aca="false">16/H76*1</f>
        <v>12.4567474048443</v>
      </c>
      <c r="H76" s="27" t="n">
        <f aca="false">F76*24</f>
        <v>1.28444444444444</v>
      </c>
    </row>
    <row r="77" customFormat="false" ht="12" hidden="false" customHeight="true" outlineLevel="1" collapsed="false">
      <c r="A77" s="21"/>
      <c r="B77" s="22" t="n">
        <v>20</v>
      </c>
      <c r="C77" s="23" t="n">
        <v>59</v>
      </c>
      <c r="D77" s="24" t="s">
        <v>119</v>
      </c>
      <c r="E77" s="24" t="s">
        <v>67</v>
      </c>
      <c r="F77" s="25" t="n">
        <v>0.0541782407407407</v>
      </c>
      <c r="G77" s="26" t="n">
        <f aca="false">16/H77*1</f>
        <v>12.3050630207221</v>
      </c>
      <c r="H77" s="27" t="n">
        <f aca="false">F77*24</f>
        <v>1.30027777777778</v>
      </c>
    </row>
    <row r="78" customFormat="false" ht="12" hidden="false" customHeight="true" outlineLevel="1" collapsed="false">
      <c r="A78" s="21"/>
      <c r="B78" s="22" t="n">
        <v>21</v>
      </c>
      <c r="C78" s="23" t="n">
        <v>69</v>
      </c>
      <c r="D78" s="24" t="s">
        <v>120</v>
      </c>
      <c r="E78" s="24" t="s">
        <v>97</v>
      </c>
      <c r="F78" s="25" t="n">
        <v>0.0548148148148148</v>
      </c>
      <c r="G78" s="26" t="n">
        <f aca="false">16/H78*1</f>
        <v>12.1621621621622</v>
      </c>
      <c r="H78" s="27" t="n">
        <f aca="false">F78*24</f>
        <v>1.31555555555556</v>
      </c>
    </row>
    <row r="79" customFormat="false" ht="12" hidden="false" customHeight="true" outlineLevel="1" collapsed="false">
      <c r="A79" s="21"/>
      <c r="B79" s="22" t="n">
        <v>22</v>
      </c>
      <c r="C79" s="23" t="n">
        <v>52</v>
      </c>
      <c r="D79" s="24" t="s">
        <v>121</v>
      </c>
      <c r="E79" s="24" t="s">
        <v>122</v>
      </c>
      <c r="F79" s="25" t="n">
        <v>0.0552893518518519</v>
      </c>
      <c r="G79" s="26" t="n">
        <f aca="false">16/H79*1</f>
        <v>12.0577768473938</v>
      </c>
      <c r="H79" s="27" t="n">
        <f aca="false">F79*24</f>
        <v>1.32694444444444</v>
      </c>
    </row>
    <row r="80" customFormat="false" ht="12" hidden="false" customHeight="true" outlineLevel="1" collapsed="false">
      <c r="A80" s="21"/>
      <c r="B80" s="22" t="n">
        <v>23</v>
      </c>
      <c r="C80" s="23" t="n">
        <v>72</v>
      </c>
      <c r="D80" s="24" t="s">
        <v>123</v>
      </c>
      <c r="E80" s="24" t="s">
        <v>124</v>
      </c>
      <c r="F80" s="25" t="n">
        <v>0.0555208333333333</v>
      </c>
      <c r="G80" s="26" t="n">
        <f aca="false">16/H80*1</f>
        <v>12.0075046904315</v>
      </c>
      <c r="H80" s="27" t="n">
        <f aca="false">F80*24</f>
        <v>1.3325</v>
      </c>
    </row>
    <row r="81" customFormat="false" ht="12" hidden="false" customHeight="true" outlineLevel="1" collapsed="false">
      <c r="A81" s="21"/>
      <c r="B81" s="22" t="n">
        <v>24</v>
      </c>
      <c r="C81" s="23" t="n">
        <v>65</v>
      </c>
      <c r="D81" s="24" t="s">
        <v>125</v>
      </c>
      <c r="E81" s="24" t="s">
        <v>90</v>
      </c>
      <c r="F81" s="25" t="n">
        <v>0.055625</v>
      </c>
      <c r="G81" s="26" t="n">
        <f aca="false">16/H81*1</f>
        <v>11.9850187265918</v>
      </c>
      <c r="H81" s="27" t="n">
        <f aca="false">F81*24</f>
        <v>1.335</v>
      </c>
    </row>
    <row r="82" customFormat="false" ht="12" hidden="false" customHeight="true" outlineLevel="1" collapsed="false">
      <c r="A82" s="28"/>
      <c r="B82" s="29" t="n">
        <v>25</v>
      </c>
      <c r="C82" s="30" t="n">
        <v>71</v>
      </c>
      <c r="D82" s="31" t="s">
        <v>126</v>
      </c>
      <c r="E82" s="31" t="s">
        <v>97</v>
      </c>
      <c r="F82" s="32" t="n">
        <v>0.0557754629629629</v>
      </c>
      <c r="G82" s="33" t="n">
        <f aca="false">16/H82*1</f>
        <v>11.9526872795186</v>
      </c>
      <c r="H82" s="34" t="n">
        <f aca="false">F82*24</f>
        <v>1.33861111111111</v>
      </c>
    </row>
    <row r="83" customFormat="false" ht="12" hidden="false" customHeight="true" outlineLevel="0" collapsed="false">
      <c r="A83" s="35" t="s">
        <v>127</v>
      </c>
      <c r="B83" s="36"/>
      <c r="C83" s="37"/>
      <c r="D83" s="38"/>
      <c r="E83" s="38"/>
      <c r="F83" s="39"/>
      <c r="G83" s="40"/>
      <c r="H83" s="41"/>
    </row>
    <row r="84" customFormat="false" ht="12" hidden="false" customHeight="true" outlineLevel="1" collapsed="false">
      <c r="A84" s="21"/>
      <c r="B84" s="22" t="n">
        <v>1</v>
      </c>
      <c r="C84" s="23" t="n">
        <v>81</v>
      </c>
      <c r="D84" s="24" t="s">
        <v>128</v>
      </c>
      <c r="E84" s="24" t="s">
        <v>129</v>
      </c>
      <c r="F84" s="25" t="n">
        <v>0.0469560185185186</v>
      </c>
      <c r="G84" s="26" t="n">
        <f aca="false">16/H84*1</f>
        <v>14.1976830170076</v>
      </c>
      <c r="H84" s="27" t="n">
        <f aca="false">F84*24</f>
        <v>1.12694444444445</v>
      </c>
    </row>
    <row r="85" customFormat="false" ht="12" hidden="false" customHeight="true" outlineLevel="1" collapsed="false">
      <c r="A85" s="21"/>
      <c r="B85" s="22" t="n">
        <v>2</v>
      </c>
      <c r="C85" s="23" t="n">
        <v>88</v>
      </c>
      <c r="D85" s="24" t="s">
        <v>130</v>
      </c>
      <c r="E85" s="24" t="s">
        <v>33</v>
      </c>
      <c r="F85" s="25" t="n">
        <v>0.0476736111111111</v>
      </c>
      <c r="G85" s="26" t="n">
        <f aca="false">16/H85*1</f>
        <v>13.9839766933722</v>
      </c>
      <c r="H85" s="27" t="n">
        <f aca="false">F85*24</f>
        <v>1.14416666666667</v>
      </c>
    </row>
    <row r="86" customFormat="false" ht="12" hidden="false" customHeight="true" outlineLevel="1" collapsed="false">
      <c r="A86" s="21"/>
      <c r="B86" s="22" t="n">
        <v>3</v>
      </c>
      <c r="C86" s="23" t="n">
        <v>91</v>
      </c>
      <c r="D86" s="24" t="s">
        <v>131</v>
      </c>
      <c r="E86" s="24" t="s">
        <v>94</v>
      </c>
      <c r="F86" s="25" t="n">
        <v>0.0484259259259259</v>
      </c>
      <c r="G86" s="26" t="n">
        <f aca="false">16/H86*1</f>
        <v>13.7667304015296</v>
      </c>
      <c r="H86" s="27" t="n">
        <f aca="false">F86*24</f>
        <v>1.16222222222222</v>
      </c>
    </row>
    <row r="87" customFormat="false" ht="12" hidden="false" customHeight="true" outlineLevel="1" collapsed="false">
      <c r="A87" s="21"/>
      <c r="B87" s="22" t="n">
        <v>4</v>
      </c>
      <c r="C87" s="23" t="n">
        <v>92</v>
      </c>
      <c r="D87" s="24" t="s">
        <v>132</v>
      </c>
      <c r="E87" s="24" t="s">
        <v>94</v>
      </c>
      <c r="F87" s="25" t="n">
        <v>0.0487962962962963</v>
      </c>
      <c r="G87" s="26" t="n">
        <f aca="false">16/H87*1</f>
        <v>13.6622390891841</v>
      </c>
      <c r="H87" s="27" t="n">
        <f aca="false">F87*24</f>
        <v>1.17111111111111</v>
      </c>
    </row>
    <row r="88" customFormat="false" ht="12" hidden="false" customHeight="true" outlineLevel="1" collapsed="false">
      <c r="A88" s="21"/>
      <c r="B88" s="22" t="n">
        <v>5</v>
      </c>
      <c r="C88" s="23" t="n">
        <v>86</v>
      </c>
      <c r="D88" s="24" t="s">
        <v>133</v>
      </c>
      <c r="E88" s="24" t="s">
        <v>134</v>
      </c>
      <c r="F88" s="25" t="n">
        <v>0.0501157407407407</v>
      </c>
      <c r="G88" s="26" t="n">
        <f aca="false">16/H88*1</f>
        <v>13.3025404157044</v>
      </c>
      <c r="H88" s="27" t="n">
        <f aca="false">F88*24</f>
        <v>1.20277777777778</v>
      </c>
    </row>
    <row r="89" customFormat="false" ht="12" hidden="false" customHeight="true" outlineLevel="1" collapsed="false">
      <c r="A89" s="21"/>
      <c r="B89" s="22" t="n">
        <v>6</v>
      </c>
      <c r="C89" s="23" t="n">
        <v>85</v>
      </c>
      <c r="D89" s="24" t="s">
        <v>135</v>
      </c>
      <c r="E89" s="24" t="s">
        <v>118</v>
      </c>
      <c r="F89" s="25" t="n">
        <v>0.0508564814814814</v>
      </c>
      <c r="G89" s="26" t="n">
        <f aca="false">16/H89*1</f>
        <v>13.1087847064179</v>
      </c>
      <c r="H89" s="27" t="n">
        <f aca="false">F89*24</f>
        <v>1.22055555555555</v>
      </c>
    </row>
    <row r="90" customFormat="false" ht="12" hidden="false" customHeight="true" outlineLevel="1" collapsed="false">
      <c r="A90" s="21"/>
      <c r="B90" s="22" t="n">
        <v>7</v>
      </c>
      <c r="C90" s="23" t="n">
        <v>82</v>
      </c>
      <c r="D90" s="24" t="s">
        <v>136</v>
      </c>
      <c r="E90" s="24" t="s">
        <v>56</v>
      </c>
      <c r="F90" s="25" t="n">
        <v>0.0510069444444445</v>
      </c>
      <c r="G90" s="26" t="n">
        <f aca="false">16/H90*1</f>
        <v>13.070115724983</v>
      </c>
      <c r="H90" s="27" t="n">
        <f aca="false">F90*24</f>
        <v>1.22416666666667</v>
      </c>
    </row>
    <row r="91" customFormat="false" ht="12" hidden="false" customHeight="true" outlineLevel="1" collapsed="false">
      <c r="A91" s="21"/>
      <c r="B91" s="22" t="n">
        <v>8</v>
      </c>
      <c r="C91" s="23" t="n">
        <v>84</v>
      </c>
      <c r="D91" s="24" t="s">
        <v>137</v>
      </c>
      <c r="E91" s="24" t="s">
        <v>118</v>
      </c>
      <c r="F91" s="25" t="n">
        <v>0.0516203703703703</v>
      </c>
      <c r="G91" s="26" t="n">
        <f aca="false">16/H91*1</f>
        <v>12.914798206278</v>
      </c>
      <c r="H91" s="27" t="n">
        <f aca="false">F91*24</f>
        <v>1.23888888888889</v>
      </c>
    </row>
    <row r="92" customFormat="false" ht="12" hidden="false" customHeight="true" outlineLevel="1" collapsed="false">
      <c r="A92" s="21"/>
      <c r="B92" s="22" t="n">
        <v>9</v>
      </c>
      <c r="C92" s="23" t="n">
        <v>89</v>
      </c>
      <c r="D92" s="24" t="s">
        <v>138</v>
      </c>
      <c r="E92" s="24" t="s">
        <v>97</v>
      </c>
      <c r="F92" s="25" t="n">
        <v>0.0517361111111112</v>
      </c>
      <c r="G92" s="26" t="n">
        <f aca="false">16/H92*1</f>
        <v>12.8859060402684</v>
      </c>
      <c r="H92" s="27" t="n">
        <f aca="false">F92*24</f>
        <v>1.24166666666667</v>
      </c>
    </row>
    <row r="93" customFormat="false" ht="12" hidden="false" customHeight="true" outlineLevel="1" collapsed="false">
      <c r="A93" s="21"/>
      <c r="B93" s="22" t="n">
        <v>10</v>
      </c>
      <c r="C93" s="23" t="n">
        <v>80</v>
      </c>
      <c r="D93" s="24" t="s">
        <v>139</v>
      </c>
      <c r="E93" s="24" t="s">
        <v>140</v>
      </c>
      <c r="F93" s="25" t="n">
        <v>0.0521412037037037</v>
      </c>
      <c r="G93" s="26" t="n">
        <f aca="false">16/H93*1</f>
        <v>12.7857935627081</v>
      </c>
      <c r="H93" s="27" t="n">
        <f aca="false">F93*24</f>
        <v>1.25138888888889</v>
      </c>
    </row>
    <row r="94" customFormat="false" ht="12" hidden="false" customHeight="true" outlineLevel="1" collapsed="false">
      <c r="A94" s="21"/>
      <c r="B94" s="22" t="n">
        <v>11</v>
      </c>
      <c r="C94" s="23" t="n">
        <v>79</v>
      </c>
      <c r="D94" s="24" t="s">
        <v>141</v>
      </c>
      <c r="E94" s="24" t="s">
        <v>107</v>
      </c>
      <c r="F94" s="25" t="n">
        <v>0.0538773148148148</v>
      </c>
      <c r="G94" s="26" t="n">
        <f aca="false">16/H94*1</f>
        <v>12.3737916219119</v>
      </c>
      <c r="H94" s="27" t="n">
        <f aca="false">F94*24</f>
        <v>1.29305555555555</v>
      </c>
    </row>
    <row r="95" customFormat="false" ht="12" hidden="false" customHeight="true" outlineLevel="1" collapsed="false">
      <c r="A95" s="21"/>
      <c r="B95" s="22" t="n">
        <v>12</v>
      </c>
      <c r="C95" s="23" t="n">
        <v>93</v>
      </c>
      <c r="D95" s="24" t="s">
        <v>142</v>
      </c>
      <c r="E95" s="24" t="s">
        <v>109</v>
      </c>
      <c r="F95" s="25" t="n">
        <v>0.0547569444444444</v>
      </c>
      <c r="G95" s="26" t="n">
        <f aca="false">16/H95*1</f>
        <v>12.1750158528852</v>
      </c>
      <c r="H95" s="27" t="n">
        <f aca="false">F95*24</f>
        <v>1.31416666666667</v>
      </c>
    </row>
    <row r="96" customFormat="false" ht="12" hidden="false" customHeight="true" outlineLevel="1" collapsed="false">
      <c r="A96" s="21"/>
      <c r="B96" s="22" t="n">
        <v>13</v>
      </c>
      <c r="C96" s="23" t="n">
        <v>90</v>
      </c>
      <c r="D96" s="24" t="s">
        <v>143</v>
      </c>
      <c r="E96" s="24" t="s">
        <v>144</v>
      </c>
      <c r="F96" s="25" t="n">
        <v>0.0548379629629629</v>
      </c>
      <c r="G96" s="26" t="n">
        <f aca="false">16/H96*1</f>
        <v>12.1570282819755</v>
      </c>
      <c r="H96" s="27" t="n">
        <f aca="false">F96*24</f>
        <v>1.31611111111111</v>
      </c>
    </row>
    <row r="97" customFormat="false" ht="12" hidden="false" customHeight="true" outlineLevel="1" collapsed="false">
      <c r="A97" s="21"/>
      <c r="B97" s="22" t="n">
        <v>14</v>
      </c>
      <c r="C97" s="23" t="n">
        <v>87</v>
      </c>
      <c r="D97" s="24" t="s">
        <v>145</v>
      </c>
      <c r="E97" s="24" t="s">
        <v>90</v>
      </c>
      <c r="F97" s="25" t="n">
        <v>0.0555902777777778</v>
      </c>
      <c r="G97" s="26" t="n">
        <f aca="false">16/H97*1</f>
        <v>11.9925046845721</v>
      </c>
      <c r="H97" s="27" t="n">
        <f aca="false">F97*24</f>
        <v>1.33416666666667</v>
      </c>
    </row>
    <row r="98" customFormat="false" ht="12" hidden="false" customHeight="true" outlineLevel="1" collapsed="false">
      <c r="A98" s="21"/>
      <c r="B98" s="22" t="n">
        <v>15</v>
      </c>
      <c r="C98" s="23" t="n">
        <v>83</v>
      </c>
      <c r="D98" s="24" t="s">
        <v>146</v>
      </c>
      <c r="E98" s="24" t="s">
        <v>27</v>
      </c>
      <c r="F98" s="25" t="n">
        <v>0.0556828703703704</v>
      </c>
      <c r="G98" s="26" t="n">
        <f aca="false">16/H98*1</f>
        <v>11.9725628767408</v>
      </c>
      <c r="H98" s="27" t="n">
        <f aca="false">F98*24</f>
        <v>1.33638888888889</v>
      </c>
    </row>
    <row r="99" customFormat="false" ht="12" hidden="false" customHeight="true" outlineLevel="1" collapsed="false">
      <c r="A99" s="21"/>
      <c r="B99" s="22" t="n">
        <v>16</v>
      </c>
      <c r="C99" s="23" t="n">
        <v>78</v>
      </c>
      <c r="D99" s="24" t="s">
        <v>147</v>
      </c>
      <c r="E99" s="24" t="s">
        <v>148</v>
      </c>
      <c r="F99" s="25" t="n">
        <v>0.0558564814814814</v>
      </c>
      <c r="G99" s="26" t="n">
        <f aca="false">16/H99*1</f>
        <v>11.9353501864899</v>
      </c>
      <c r="H99" s="27" t="n">
        <f aca="false">F99*24</f>
        <v>1.34055555555555</v>
      </c>
    </row>
    <row r="100" customFormat="false" ht="12" hidden="false" customHeight="true" outlineLevel="1" collapsed="false">
      <c r="A100" s="28"/>
      <c r="B100" s="29" t="n">
        <v>17</v>
      </c>
      <c r="C100" s="30" t="n">
        <v>77</v>
      </c>
      <c r="D100" s="31" t="s">
        <v>149</v>
      </c>
      <c r="E100" s="31" t="s">
        <v>101</v>
      </c>
      <c r="F100" s="32" t="n">
        <v>0.0560185185185185</v>
      </c>
      <c r="G100" s="33" t="n">
        <f aca="false">16/H100*1</f>
        <v>11.900826446281</v>
      </c>
      <c r="H100" s="34" t="n">
        <f aca="false">F100*24</f>
        <v>1.34444444444444</v>
      </c>
    </row>
    <row r="101" customFormat="false" ht="12" hidden="false" customHeight="true" outlineLevel="0" collapsed="false">
      <c r="A101" s="35" t="s">
        <v>150</v>
      </c>
      <c r="B101" s="36"/>
      <c r="C101" s="37"/>
      <c r="D101" s="38"/>
      <c r="E101" s="38"/>
      <c r="F101" s="39"/>
      <c r="G101" s="40"/>
      <c r="H101" s="41"/>
    </row>
    <row r="102" customFormat="false" ht="12" hidden="false" customHeight="true" outlineLevel="1" collapsed="false">
      <c r="A102" s="21"/>
      <c r="B102" s="22" t="n">
        <v>1</v>
      </c>
      <c r="C102" s="23" t="n">
        <v>95</v>
      </c>
      <c r="D102" s="24" t="s">
        <v>151</v>
      </c>
      <c r="E102" s="24" t="s">
        <v>73</v>
      </c>
      <c r="F102" s="25" t="n">
        <v>0.0491435185185185</v>
      </c>
      <c r="G102" s="26" t="n">
        <f aca="false">16/H102*1</f>
        <v>13.5657089024965</v>
      </c>
      <c r="H102" s="27" t="n">
        <f aca="false">F102*24</f>
        <v>1.17944444444444</v>
      </c>
    </row>
    <row r="103" customFormat="false" ht="12" hidden="false" customHeight="true" outlineLevel="1" collapsed="false">
      <c r="A103" s="21"/>
      <c r="B103" s="22" t="n">
        <v>2</v>
      </c>
      <c r="C103" s="23" t="n">
        <v>104</v>
      </c>
      <c r="D103" s="24" t="s">
        <v>152</v>
      </c>
      <c r="E103" s="24" t="s">
        <v>56</v>
      </c>
      <c r="F103" s="25" t="n">
        <v>0.049525462962963</v>
      </c>
      <c r="G103" s="26" t="n">
        <f aca="false">16/H103*1</f>
        <v>13.4610890394952</v>
      </c>
      <c r="H103" s="27" t="n">
        <f aca="false">F103*24</f>
        <v>1.18861111111111</v>
      </c>
    </row>
    <row r="104" customFormat="false" ht="12" hidden="false" customHeight="true" outlineLevel="1" collapsed="false">
      <c r="A104" s="21"/>
      <c r="B104" s="22" t="n">
        <v>3</v>
      </c>
      <c r="C104" s="23" t="n">
        <v>115</v>
      </c>
      <c r="D104" s="24" t="s">
        <v>153</v>
      </c>
      <c r="E104" s="24" t="s">
        <v>124</v>
      </c>
      <c r="F104" s="25" t="n">
        <v>0.0496412037037037</v>
      </c>
      <c r="G104" s="26" t="n">
        <f aca="false">16/H104*1</f>
        <v>13.4297038936815</v>
      </c>
      <c r="H104" s="27" t="n">
        <f aca="false">F104*24</f>
        <v>1.19138888888889</v>
      </c>
    </row>
    <row r="105" customFormat="false" ht="12" hidden="false" customHeight="true" outlineLevel="1" collapsed="false">
      <c r="A105" s="21"/>
      <c r="B105" s="22" t="n">
        <v>4</v>
      </c>
      <c r="C105" s="23" t="n">
        <v>109</v>
      </c>
      <c r="D105" s="24" t="s">
        <v>154</v>
      </c>
      <c r="E105" s="24" t="s">
        <v>90</v>
      </c>
      <c r="F105" s="25" t="n">
        <v>0.0506365740740741</v>
      </c>
      <c r="G105" s="26" t="n">
        <f aca="false">16/H105*1</f>
        <v>13.1657142857143</v>
      </c>
      <c r="H105" s="27" t="n">
        <f aca="false">F105*24</f>
        <v>1.21527777777778</v>
      </c>
    </row>
    <row r="106" customFormat="false" ht="12" hidden="false" customHeight="true" outlineLevel="1" collapsed="false">
      <c r="A106" s="21"/>
      <c r="B106" s="22" t="n">
        <v>5</v>
      </c>
      <c r="C106" s="23" t="n">
        <v>100</v>
      </c>
      <c r="D106" s="24" t="s">
        <v>155</v>
      </c>
      <c r="E106" s="24" t="s">
        <v>54</v>
      </c>
      <c r="F106" s="25" t="n">
        <v>0.0508217592592593</v>
      </c>
      <c r="G106" s="26" t="n">
        <f aca="false">16/H106*1</f>
        <v>13.1177408335231</v>
      </c>
      <c r="H106" s="27" t="n">
        <f aca="false">F106*24</f>
        <v>1.21972222222222</v>
      </c>
    </row>
    <row r="107" customFormat="false" ht="12" hidden="false" customHeight="true" outlineLevel="1" collapsed="false">
      <c r="A107" s="21"/>
      <c r="B107" s="22" t="n">
        <v>6</v>
      </c>
      <c r="C107" s="23" t="n">
        <v>117</v>
      </c>
      <c r="D107" s="24" t="s">
        <v>156</v>
      </c>
      <c r="E107" s="24" t="s">
        <v>94</v>
      </c>
      <c r="F107" s="25" t="n">
        <v>0.0512615740740741</v>
      </c>
      <c r="G107" s="26" t="n">
        <f aca="false">16/H107*1</f>
        <v>13.0051930458343</v>
      </c>
      <c r="H107" s="27" t="n">
        <f aca="false">F107*24</f>
        <v>1.23027777777778</v>
      </c>
    </row>
    <row r="108" customFormat="false" ht="12" hidden="false" customHeight="true" outlineLevel="1" collapsed="false">
      <c r="A108" s="21"/>
      <c r="B108" s="22" t="n">
        <v>7</v>
      </c>
      <c r="C108" s="23" t="n">
        <v>118</v>
      </c>
      <c r="D108" s="24" t="s">
        <v>157</v>
      </c>
      <c r="E108" s="24" t="s">
        <v>158</v>
      </c>
      <c r="F108" s="25" t="n">
        <v>0.051400462962963</v>
      </c>
      <c r="G108" s="26" t="n">
        <f aca="false">16/H108*1</f>
        <v>12.9700517901374</v>
      </c>
      <c r="H108" s="27" t="n">
        <f aca="false">F108*24</f>
        <v>1.23361111111111</v>
      </c>
    </row>
    <row r="109" customFormat="false" ht="12" hidden="false" customHeight="true" outlineLevel="1" collapsed="false">
      <c r="A109" s="21"/>
      <c r="B109" s="22" t="n">
        <v>8</v>
      </c>
      <c r="C109" s="23" t="n">
        <v>112</v>
      </c>
      <c r="D109" s="24" t="s">
        <v>159</v>
      </c>
      <c r="E109" s="24" t="s">
        <v>97</v>
      </c>
      <c r="F109" s="25" t="n">
        <v>0.0514236111111112</v>
      </c>
      <c r="G109" s="26" t="n">
        <f aca="false">16/H109*1</f>
        <v>12.964213369345</v>
      </c>
      <c r="H109" s="27" t="n">
        <f aca="false">F109*24</f>
        <v>1.23416666666667</v>
      </c>
    </row>
    <row r="110" customFormat="false" ht="12" hidden="false" customHeight="true" outlineLevel="1" collapsed="false">
      <c r="A110" s="21"/>
      <c r="B110" s="22" t="n">
        <v>9</v>
      </c>
      <c r="C110" s="23" t="n">
        <v>101</v>
      </c>
      <c r="D110" s="24" t="s">
        <v>160</v>
      </c>
      <c r="E110" s="24" t="s">
        <v>54</v>
      </c>
      <c r="F110" s="25" t="n">
        <v>0.0517361111111111</v>
      </c>
      <c r="G110" s="26" t="n">
        <f aca="false">16/H110*1</f>
        <v>12.8859060402685</v>
      </c>
      <c r="H110" s="27" t="n">
        <f aca="false">F110*24</f>
        <v>1.24166666666667</v>
      </c>
    </row>
    <row r="111" customFormat="false" ht="12" hidden="false" customHeight="true" outlineLevel="1" collapsed="false">
      <c r="A111" s="21"/>
      <c r="B111" s="22" t="n">
        <v>10</v>
      </c>
      <c r="C111" s="23" t="n">
        <v>103</v>
      </c>
      <c r="D111" s="24" t="s">
        <v>161</v>
      </c>
      <c r="E111" s="24" t="s">
        <v>54</v>
      </c>
      <c r="F111" s="25" t="n">
        <v>0.0520486111111111</v>
      </c>
      <c r="G111" s="26" t="n">
        <f aca="false">16/H111*1</f>
        <v>12.8085390260173</v>
      </c>
      <c r="H111" s="27" t="n">
        <f aca="false">F111*24</f>
        <v>1.24916666666667</v>
      </c>
    </row>
    <row r="112" customFormat="false" ht="12" hidden="false" customHeight="true" outlineLevel="1" collapsed="false">
      <c r="A112" s="21"/>
      <c r="B112" s="22" t="n">
        <v>11</v>
      </c>
      <c r="C112" s="23" t="n">
        <v>96</v>
      </c>
      <c r="D112" s="24" t="s">
        <v>162</v>
      </c>
      <c r="E112" s="24" t="s">
        <v>163</v>
      </c>
      <c r="F112" s="25" t="n">
        <v>0.0527893518518519</v>
      </c>
      <c r="G112" s="26" t="n">
        <f aca="false">16/H112*1</f>
        <v>12.6288094716071</v>
      </c>
      <c r="H112" s="27" t="n">
        <f aca="false">F112*24</f>
        <v>1.26694444444444</v>
      </c>
    </row>
    <row r="113" customFormat="false" ht="12" hidden="false" customHeight="true" outlineLevel="1" collapsed="false">
      <c r="A113" s="21"/>
      <c r="B113" s="22" t="n">
        <v>12</v>
      </c>
      <c r="C113" s="23" t="n">
        <v>108</v>
      </c>
      <c r="D113" s="24" t="s">
        <v>164</v>
      </c>
      <c r="E113" s="24" t="s">
        <v>77</v>
      </c>
      <c r="F113" s="25" t="n">
        <v>0.0536342592592592</v>
      </c>
      <c r="G113" s="26" t="n">
        <f aca="false">16/H113*1</f>
        <v>12.4298662063013</v>
      </c>
      <c r="H113" s="27" t="n">
        <f aca="false">F113*24</f>
        <v>1.28722222222222</v>
      </c>
    </row>
    <row r="114" customFormat="false" ht="12" hidden="false" customHeight="true" outlineLevel="1" collapsed="false">
      <c r="A114" s="21"/>
      <c r="B114" s="22" t="n">
        <v>13</v>
      </c>
      <c r="C114" s="23" t="n">
        <v>105</v>
      </c>
      <c r="D114" s="24" t="s">
        <v>165</v>
      </c>
      <c r="E114" s="24" t="s">
        <v>101</v>
      </c>
      <c r="F114" s="25" t="n">
        <v>0.0541782407407407</v>
      </c>
      <c r="G114" s="26" t="n">
        <f aca="false">16/H114*1</f>
        <v>12.3050630207221</v>
      </c>
      <c r="H114" s="27" t="n">
        <f aca="false">F114*24</f>
        <v>1.30027777777778</v>
      </c>
    </row>
    <row r="115" customFormat="false" ht="12" hidden="false" customHeight="true" outlineLevel="1" collapsed="false">
      <c r="A115" s="21"/>
      <c r="B115" s="22" t="n">
        <v>14</v>
      </c>
      <c r="C115" s="23" t="n">
        <v>107</v>
      </c>
      <c r="D115" s="24" t="s">
        <v>166</v>
      </c>
      <c r="E115" s="24" t="s">
        <v>118</v>
      </c>
      <c r="F115" s="25" t="n">
        <v>0.0543750000000001</v>
      </c>
      <c r="G115" s="26" t="n">
        <f aca="false">16/H115*1</f>
        <v>12.2605363984674</v>
      </c>
      <c r="H115" s="27" t="n">
        <f aca="false">F115*24</f>
        <v>1.305</v>
      </c>
    </row>
    <row r="116" customFormat="false" ht="12" hidden="false" customHeight="true" outlineLevel="1" collapsed="false">
      <c r="A116" s="21"/>
      <c r="B116" s="22" t="n">
        <v>15</v>
      </c>
      <c r="C116" s="23" t="n">
        <v>102</v>
      </c>
      <c r="D116" s="24" t="s">
        <v>167</v>
      </c>
      <c r="E116" s="24" t="s">
        <v>54</v>
      </c>
      <c r="F116" s="25" t="n">
        <v>0.054675925925926</v>
      </c>
      <c r="G116" s="26" t="n">
        <f aca="false">16/H116*1</f>
        <v>12.1930567315834</v>
      </c>
      <c r="H116" s="27" t="n">
        <f aca="false">F116*24</f>
        <v>1.31222222222222</v>
      </c>
    </row>
    <row r="117" customFormat="false" ht="12" hidden="false" customHeight="true" outlineLevel="1" collapsed="false">
      <c r="A117" s="21"/>
      <c r="B117" s="22" t="n">
        <v>16</v>
      </c>
      <c r="C117" s="23" t="n">
        <v>111</v>
      </c>
      <c r="D117" s="24" t="s">
        <v>168</v>
      </c>
      <c r="E117" s="24" t="s">
        <v>97</v>
      </c>
      <c r="F117" s="25" t="n">
        <v>0.0550578703703704</v>
      </c>
      <c r="G117" s="26" t="n">
        <f aca="false">16/H117*1</f>
        <v>12.1084717258777</v>
      </c>
      <c r="H117" s="27" t="n">
        <f aca="false">F117*24</f>
        <v>1.32138888888889</v>
      </c>
    </row>
    <row r="118" customFormat="false" ht="12" hidden="false" customHeight="true" outlineLevel="1" collapsed="false">
      <c r="A118" s="21"/>
      <c r="B118" s="22" t="n">
        <v>17</v>
      </c>
      <c r="C118" s="23" t="n">
        <v>110</v>
      </c>
      <c r="D118" s="24" t="s">
        <v>169</v>
      </c>
      <c r="E118" s="24" t="s">
        <v>148</v>
      </c>
      <c r="F118" s="25" t="n">
        <v>0.0579050925925926</v>
      </c>
      <c r="G118" s="26" t="n">
        <f aca="false">16/H118*1</f>
        <v>11.5130921447132</v>
      </c>
      <c r="H118" s="27" t="n">
        <f aca="false">F118*24</f>
        <v>1.38972222222222</v>
      </c>
    </row>
    <row r="119" customFormat="false" ht="12" hidden="false" customHeight="true" outlineLevel="1" collapsed="false">
      <c r="A119" s="21"/>
      <c r="B119" s="22" t="n">
        <v>18</v>
      </c>
      <c r="C119" s="23" t="n">
        <v>114</v>
      </c>
      <c r="D119" s="24" t="s">
        <v>170</v>
      </c>
      <c r="E119" s="24" t="s">
        <v>124</v>
      </c>
      <c r="F119" s="25" t="n">
        <v>0.0581481481481482</v>
      </c>
      <c r="G119" s="26" t="n">
        <f aca="false">16/H119*1</f>
        <v>11.4649681528662</v>
      </c>
      <c r="H119" s="27" t="n">
        <f aca="false">F119*24</f>
        <v>1.39555555555556</v>
      </c>
    </row>
    <row r="120" customFormat="false" ht="12" hidden="false" customHeight="true" outlineLevel="1" collapsed="false">
      <c r="A120" s="28"/>
      <c r="B120" s="29" t="n">
        <v>19</v>
      </c>
      <c r="C120" s="30" t="n">
        <v>99</v>
      </c>
      <c r="D120" s="31" t="s">
        <v>171</v>
      </c>
      <c r="E120" s="31" t="s">
        <v>172</v>
      </c>
      <c r="F120" s="32" t="n">
        <v>0.0587152777777779</v>
      </c>
      <c r="G120" s="33" t="n">
        <f aca="false">16/H120*1</f>
        <v>11.3542282672974</v>
      </c>
      <c r="H120" s="34" t="n">
        <f aca="false">F120*24</f>
        <v>1.40916666666667</v>
      </c>
    </row>
    <row r="121" customFormat="false" ht="12" hidden="false" customHeight="true" outlineLevel="0" collapsed="false">
      <c r="A121" s="35" t="s">
        <v>173</v>
      </c>
      <c r="B121" s="36"/>
      <c r="C121" s="37"/>
      <c r="D121" s="38"/>
      <c r="E121" s="38"/>
      <c r="F121" s="39"/>
      <c r="G121" s="40"/>
      <c r="H121" s="41"/>
    </row>
    <row r="122" customFormat="false" ht="12" hidden="false" customHeight="true" outlineLevel="1" collapsed="false">
      <c r="A122" s="21"/>
      <c r="B122" s="22" t="n">
        <v>1</v>
      </c>
      <c r="C122" s="23" t="n">
        <v>123</v>
      </c>
      <c r="D122" s="24" t="s">
        <v>174</v>
      </c>
      <c r="E122" s="24" t="s">
        <v>175</v>
      </c>
      <c r="F122" s="25" t="n">
        <v>0.050138888888889</v>
      </c>
      <c r="G122" s="26" t="n">
        <f aca="false">16/H122*1</f>
        <v>13.2963988919667</v>
      </c>
      <c r="H122" s="27" t="n">
        <f aca="false">F122*24</f>
        <v>1.20333333333334</v>
      </c>
    </row>
    <row r="123" customFormat="false" ht="12" hidden="false" customHeight="true" outlineLevel="1" collapsed="false">
      <c r="A123" s="21"/>
      <c r="B123" s="22" t="n">
        <v>2</v>
      </c>
      <c r="C123" s="23" t="n">
        <v>120</v>
      </c>
      <c r="D123" s="24" t="s">
        <v>176</v>
      </c>
      <c r="E123" s="24" t="s">
        <v>24</v>
      </c>
      <c r="F123" s="25" t="n">
        <v>0.0531828703703704</v>
      </c>
      <c r="G123" s="26" t="n">
        <f aca="false">16/H123*1</f>
        <v>12.5353645266594</v>
      </c>
      <c r="H123" s="27" t="n">
        <f aca="false">F123*24</f>
        <v>1.27638888888889</v>
      </c>
    </row>
    <row r="124" customFormat="false" ht="12" hidden="false" customHeight="true" outlineLevel="1" collapsed="false">
      <c r="A124" s="21"/>
      <c r="B124" s="22" t="n">
        <v>3</v>
      </c>
      <c r="C124" s="23" t="n">
        <v>130</v>
      </c>
      <c r="D124" s="24" t="s">
        <v>177</v>
      </c>
      <c r="E124" s="24" t="s">
        <v>103</v>
      </c>
      <c r="F124" s="25" t="n">
        <v>0.0537152777777779</v>
      </c>
      <c r="G124" s="26" t="n">
        <f aca="false">16/H124*1</f>
        <v>12.4111182934712</v>
      </c>
      <c r="H124" s="27" t="n">
        <f aca="false">F124*24</f>
        <v>1.28916666666667</v>
      </c>
    </row>
    <row r="125" customFormat="false" ht="12" hidden="false" customHeight="true" outlineLevel="1" collapsed="false">
      <c r="A125" s="21"/>
      <c r="B125" s="22" t="n">
        <v>4</v>
      </c>
      <c r="C125" s="23" t="n">
        <v>119</v>
      </c>
      <c r="D125" s="24" t="s">
        <v>178</v>
      </c>
      <c r="E125" s="24" t="s">
        <v>92</v>
      </c>
      <c r="F125" s="25" t="n">
        <v>0.0545023148148148</v>
      </c>
      <c r="G125" s="26" t="n">
        <f aca="false">16/H125*1</f>
        <v>12.2318963686558</v>
      </c>
      <c r="H125" s="27" t="n">
        <f aca="false">F125*24</f>
        <v>1.30805555555556</v>
      </c>
    </row>
    <row r="126" customFormat="false" ht="12" hidden="false" customHeight="true" outlineLevel="1" collapsed="false">
      <c r="A126" s="21"/>
      <c r="B126" s="22" t="n">
        <v>5</v>
      </c>
      <c r="C126" s="23" t="n">
        <v>122</v>
      </c>
      <c r="D126" s="24" t="s">
        <v>179</v>
      </c>
      <c r="E126" s="24" t="s">
        <v>71</v>
      </c>
      <c r="F126" s="25" t="n">
        <v>0.0545949074074075</v>
      </c>
      <c r="G126" s="26" t="n">
        <f aca="false">16/H126*1</f>
        <v>12.2111511553954</v>
      </c>
      <c r="H126" s="27" t="n">
        <f aca="false">F126*24</f>
        <v>1.31027777777778</v>
      </c>
    </row>
    <row r="127" customFormat="false" ht="12" hidden="false" customHeight="true" outlineLevel="1" collapsed="false">
      <c r="A127" s="21"/>
      <c r="B127" s="22" t="n">
        <v>6</v>
      </c>
      <c r="C127" s="23" t="n">
        <v>124</v>
      </c>
      <c r="D127" s="24" t="s">
        <v>180</v>
      </c>
      <c r="E127" s="24" t="s">
        <v>54</v>
      </c>
      <c r="F127" s="25" t="n">
        <v>0.0554745370370371</v>
      </c>
      <c r="G127" s="26" t="n">
        <f aca="false">16/H127*1</f>
        <v>12.0175255581056</v>
      </c>
      <c r="H127" s="27" t="n">
        <f aca="false">F127*24</f>
        <v>1.33138888888889</v>
      </c>
    </row>
    <row r="128" customFormat="false" ht="12" hidden="false" customHeight="true" outlineLevel="1" collapsed="false">
      <c r="A128" s="21"/>
      <c r="B128" s="22" t="n">
        <v>7</v>
      </c>
      <c r="C128" s="23" t="n">
        <v>126</v>
      </c>
      <c r="D128" s="24" t="s">
        <v>181</v>
      </c>
      <c r="E128" s="24" t="s">
        <v>21</v>
      </c>
      <c r="F128" s="25" t="n">
        <v>0.0559027777777777</v>
      </c>
      <c r="G128" s="26" t="n">
        <f aca="false">16/H128*1</f>
        <v>11.9254658385093</v>
      </c>
      <c r="H128" s="27" t="n">
        <f aca="false">F128*24</f>
        <v>1.34166666666667</v>
      </c>
    </row>
    <row r="129" customFormat="false" ht="12" hidden="false" customHeight="true" outlineLevel="1" collapsed="false">
      <c r="A129" s="21"/>
      <c r="B129" s="22" t="n">
        <v>8</v>
      </c>
      <c r="C129" s="23" t="n">
        <v>125</v>
      </c>
      <c r="D129" s="24" t="s">
        <v>182</v>
      </c>
      <c r="E129" s="24" t="s">
        <v>118</v>
      </c>
      <c r="F129" s="25" t="n">
        <v>0.0575694444444445</v>
      </c>
      <c r="G129" s="26" t="n">
        <f aca="false">16/H129*1</f>
        <v>11.5802171290712</v>
      </c>
      <c r="H129" s="27" t="n">
        <f aca="false">F129*24</f>
        <v>1.38166666666667</v>
      </c>
    </row>
    <row r="130" customFormat="false" ht="12" hidden="false" customHeight="true" outlineLevel="1" collapsed="false">
      <c r="A130" s="21"/>
      <c r="B130" s="22" t="n">
        <v>9</v>
      </c>
      <c r="C130" s="23" t="n">
        <v>121</v>
      </c>
      <c r="D130" s="24" t="s">
        <v>183</v>
      </c>
      <c r="E130" s="24" t="s">
        <v>24</v>
      </c>
      <c r="F130" s="25" t="n">
        <v>0.0599652777777778</v>
      </c>
      <c r="G130" s="26" t="n">
        <f aca="false">16/H130*1</f>
        <v>11.1175448755067</v>
      </c>
      <c r="H130" s="27" t="n">
        <f aca="false">F130*24</f>
        <v>1.43916666666667</v>
      </c>
    </row>
    <row r="131" customFormat="false" ht="12" hidden="false" customHeight="true" outlineLevel="1" collapsed="false">
      <c r="A131" s="21"/>
      <c r="B131" s="22" t="n">
        <v>10</v>
      </c>
      <c r="C131" s="23" t="n">
        <v>127</v>
      </c>
      <c r="D131" s="24" t="s">
        <v>184</v>
      </c>
      <c r="E131" s="24" t="s">
        <v>14</v>
      </c>
      <c r="F131" s="25" t="n">
        <v>0.0603935185185185</v>
      </c>
      <c r="G131" s="26" t="n">
        <f aca="false">16/H131*1</f>
        <v>11.0387121502491</v>
      </c>
      <c r="H131" s="27" t="n">
        <f aca="false">F131*24</f>
        <v>1.44944444444444</v>
      </c>
    </row>
    <row r="132" customFormat="false" ht="12" hidden="false" customHeight="true" outlineLevel="1" collapsed="false">
      <c r="A132" s="21"/>
      <c r="B132" s="22" t="n">
        <v>11</v>
      </c>
      <c r="C132" s="23" t="n">
        <v>97</v>
      </c>
      <c r="D132" s="24" t="s">
        <v>185</v>
      </c>
      <c r="E132" s="24" t="s">
        <v>27</v>
      </c>
      <c r="F132" s="25" t="n">
        <v>0.0616319444444444</v>
      </c>
      <c r="G132" s="26" t="n">
        <f aca="false">16/H132*1</f>
        <v>10.8169014084507</v>
      </c>
      <c r="H132" s="27" t="n">
        <f aca="false">F132*24</f>
        <v>1.47916666666667</v>
      </c>
    </row>
    <row r="133" customFormat="false" ht="12" hidden="false" customHeight="true" outlineLevel="1" collapsed="false">
      <c r="A133" s="21"/>
      <c r="B133" s="22" t="n">
        <v>12</v>
      </c>
      <c r="C133" s="23" t="n">
        <v>129</v>
      </c>
      <c r="D133" s="24" t="s">
        <v>186</v>
      </c>
      <c r="E133" s="24" t="s">
        <v>97</v>
      </c>
      <c r="F133" s="25" t="n">
        <v>0.0627777777777778</v>
      </c>
      <c r="G133" s="26" t="n">
        <f aca="false">16/H133*1</f>
        <v>10.6194690265487</v>
      </c>
      <c r="H133" s="27" t="n">
        <f aca="false">F133*24</f>
        <v>1.50666666666667</v>
      </c>
    </row>
    <row r="134" customFormat="false" ht="12" hidden="false" customHeight="true" outlineLevel="1" collapsed="false">
      <c r="A134" s="28"/>
      <c r="B134" s="29" t="n">
        <v>13</v>
      </c>
      <c r="C134" s="30" t="n">
        <v>131</v>
      </c>
      <c r="D134" s="31" t="s">
        <v>187</v>
      </c>
      <c r="E134" s="31" t="s">
        <v>92</v>
      </c>
      <c r="F134" s="32" t="n">
        <v>0.0718981481481482</v>
      </c>
      <c r="G134" s="33" t="n">
        <f aca="false">16/H134*1</f>
        <v>9.27237604636187</v>
      </c>
      <c r="H134" s="34" t="n">
        <f aca="false">F134*24</f>
        <v>1.72555555555556</v>
      </c>
    </row>
    <row r="135" customFormat="false" ht="12" hidden="false" customHeight="true" outlineLevel="0" collapsed="false">
      <c r="A135" s="35" t="s">
        <v>188</v>
      </c>
      <c r="B135" s="36"/>
      <c r="C135" s="37"/>
      <c r="D135" s="38"/>
      <c r="E135" s="38"/>
      <c r="F135" s="39"/>
      <c r="G135" s="40"/>
      <c r="H135" s="41"/>
    </row>
    <row r="136" customFormat="false" ht="12" hidden="false" customHeight="true" outlineLevel="1" collapsed="false">
      <c r="A136" s="21"/>
      <c r="B136" s="22" t="n">
        <v>1</v>
      </c>
      <c r="C136" s="23" t="n">
        <v>133</v>
      </c>
      <c r="D136" s="24" t="s">
        <v>189</v>
      </c>
      <c r="E136" s="24" t="s">
        <v>190</v>
      </c>
      <c r="F136" s="25" t="n">
        <v>0.0490740740740741</v>
      </c>
      <c r="G136" s="26" t="n">
        <f aca="false">16/H136*1</f>
        <v>13.5849056603774</v>
      </c>
      <c r="H136" s="27" t="n">
        <f aca="false">F136*24</f>
        <v>1.17777777777778</v>
      </c>
    </row>
    <row r="137" customFormat="false" ht="12" hidden="false" customHeight="true" outlineLevel="1" collapsed="false">
      <c r="A137" s="21"/>
      <c r="B137" s="22" t="n">
        <v>2</v>
      </c>
      <c r="C137" s="23" t="n">
        <v>134</v>
      </c>
      <c r="D137" s="24" t="s">
        <v>191</v>
      </c>
      <c r="E137" s="24" t="s">
        <v>27</v>
      </c>
      <c r="F137" s="25" t="n">
        <v>0.0498379629629629</v>
      </c>
      <c r="G137" s="26" t="n">
        <f aca="false">16/H137*1</f>
        <v>13.3766836971667</v>
      </c>
      <c r="H137" s="27" t="n">
        <f aca="false">F137*24</f>
        <v>1.19611111111111</v>
      </c>
    </row>
    <row r="138" customFormat="false" ht="12" hidden="false" customHeight="true" outlineLevel="1" collapsed="false">
      <c r="A138" s="21"/>
      <c r="B138" s="22" t="n">
        <v>3</v>
      </c>
      <c r="C138" s="23" t="n">
        <v>143</v>
      </c>
      <c r="D138" s="24" t="s">
        <v>192</v>
      </c>
      <c r="E138" s="24" t="s">
        <v>63</v>
      </c>
      <c r="F138" s="25" t="n">
        <v>0.0509837962962963</v>
      </c>
      <c r="G138" s="26" t="n">
        <f aca="false">16/H138*1</f>
        <v>13.0760499432463</v>
      </c>
      <c r="H138" s="27" t="n">
        <f aca="false">F138*24</f>
        <v>1.22361111111111</v>
      </c>
    </row>
    <row r="139" customFormat="false" ht="12" hidden="false" customHeight="true" outlineLevel="1" collapsed="false">
      <c r="A139" s="21"/>
      <c r="B139" s="22" t="n">
        <v>4</v>
      </c>
      <c r="C139" s="23" t="n">
        <v>147</v>
      </c>
      <c r="D139" s="24" t="s">
        <v>193</v>
      </c>
      <c r="E139" s="24" t="s">
        <v>163</v>
      </c>
      <c r="F139" s="25" t="n">
        <v>0.0515856481481481</v>
      </c>
      <c r="G139" s="26" t="n">
        <f aca="false">16/H139*1</f>
        <v>12.9234911375365</v>
      </c>
      <c r="H139" s="27" t="n">
        <f aca="false">F139*24</f>
        <v>1.23805555555556</v>
      </c>
    </row>
    <row r="140" customFormat="false" ht="12" hidden="false" customHeight="true" outlineLevel="1" collapsed="false">
      <c r="A140" s="21"/>
      <c r="B140" s="22" t="n">
        <v>5</v>
      </c>
      <c r="C140" s="23" t="n">
        <v>140</v>
      </c>
      <c r="D140" s="24" t="s">
        <v>194</v>
      </c>
      <c r="E140" s="24" t="s">
        <v>195</v>
      </c>
      <c r="F140" s="25" t="n">
        <v>0.0523958333333333</v>
      </c>
      <c r="G140" s="26" t="n">
        <f aca="false">16/H140*1</f>
        <v>12.7236580516899</v>
      </c>
      <c r="H140" s="27" t="n">
        <f aca="false">F140*24</f>
        <v>1.2575</v>
      </c>
    </row>
    <row r="141" customFormat="false" ht="12" hidden="false" customHeight="true" outlineLevel="1" collapsed="false">
      <c r="A141" s="21"/>
      <c r="B141" s="22" t="n">
        <v>6</v>
      </c>
      <c r="C141" s="23" t="n">
        <v>139</v>
      </c>
      <c r="D141" s="24" t="s">
        <v>196</v>
      </c>
      <c r="E141" s="24" t="s">
        <v>197</v>
      </c>
      <c r="F141" s="25" t="n">
        <v>0.0528240740740741</v>
      </c>
      <c r="G141" s="26" t="n">
        <f aca="false">16/H141*1</f>
        <v>12.6205083260298</v>
      </c>
      <c r="H141" s="27" t="n">
        <f aca="false">F141*24</f>
        <v>1.26777777777778</v>
      </c>
    </row>
    <row r="142" customFormat="false" ht="12" hidden="false" customHeight="true" outlineLevel="1" collapsed="false">
      <c r="A142" s="21"/>
      <c r="B142" s="22" t="n">
        <v>7</v>
      </c>
      <c r="C142" s="23" t="n">
        <v>146</v>
      </c>
      <c r="D142" s="24" t="s">
        <v>198</v>
      </c>
      <c r="E142" s="24" t="s">
        <v>24</v>
      </c>
      <c r="F142" s="25" t="n">
        <v>0.0539699074074075</v>
      </c>
      <c r="G142" s="26" t="n">
        <f aca="false">16/H142*1</f>
        <v>12.3525627278576</v>
      </c>
      <c r="H142" s="27" t="n">
        <f aca="false">F142*24</f>
        <v>1.29527777777778</v>
      </c>
    </row>
    <row r="143" customFormat="false" ht="12" hidden="false" customHeight="true" outlineLevel="1" collapsed="false">
      <c r="A143" s="21"/>
      <c r="B143" s="22" t="n">
        <v>8</v>
      </c>
      <c r="C143" s="23" t="n">
        <v>144</v>
      </c>
      <c r="D143" s="24" t="s">
        <v>199</v>
      </c>
      <c r="E143" s="24" t="s">
        <v>124</v>
      </c>
      <c r="F143" s="25" t="n">
        <v>0.0550578703703704</v>
      </c>
      <c r="G143" s="26" t="n">
        <f aca="false">16/H143*1</f>
        <v>12.1084717258777</v>
      </c>
      <c r="H143" s="27" t="n">
        <f aca="false">F143*24</f>
        <v>1.32138888888889</v>
      </c>
    </row>
    <row r="144" customFormat="false" ht="12" hidden="false" customHeight="true" outlineLevel="1" collapsed="false">
      <c r="A144" s="21"/>
      <c r="B144" s="22" t="n">
        <v>9</v>
      </c>
      <c r="C144" s="23" t="n">
        <v>141</v>
      </c>
      <c r="D144" s="24" t="s">
        <v>200</v>
      </c>
      <c r="E144" s="24" t="s">
        <v>77</v>
      </c>
      <c r="F144" s="25" t="n">
        <v>0.0558217592592593</v>
      </c>
      <c r="G144" s="26" t="n">
        <f aca="false">16/H144*1</f>
        <v>11.9427742069252</v>
      </c>
      <c r="H144" s="27" t="n">
        <f aca="false">F144*24</f>
        <v>1.33972222222222</v>
      </c>
    </row>
    <row r="145" customFormat="false" ht="12" hidden="false" customHeight="true" outlineLevel="1" collapsed="false">
      <c r="A145" s="21"/>
      <c r="B145" s="22" t="n">
        <v>10</v>
      </c>
      <c r="C145" s="23" t="n">
        <v>135</v>
      </c>
      <c r="D145" s="24" t="s">
        <v>201</v>
      </c>
      <c r="E145" s="24" t="s">
        <v>202</v>
      </c>
      <c r="F145" s="25" t="n">
        <v>0.0559259259259259</v>
      </c>
      <c r="G145" s="26" t="n">
        <f aca="false">16/H145*1</f>
        <v>11.9205298013245</v>
      </c>
      <c r="H145" s="27" t="n">
        <f aca="false">F145*24</f>
        <v>1.34222222222222</v>
      </c>
    </row>
    <row r="146" customFormat="false" ht="12" hidden="false" customHeight="true" outlineLevel="1" collapsed="false">
      <c r="A146" s="21"/>
      <c r="B146" s="22" t="n">
        <v>11</v>
      </c>
      <c r="C146" s="23" t="n">
        <v>145</v>
      </c>
      <c r="D146" s="24" t="s">
        <v>203</v>
      </c>
      <c r="E146" s="24" t="s">
        <v>24</v>
      </c>
      <c r="F146" s="25" t="n">
        <v>0.0563194444444445</v>
      </c>
      <c r="G146" s="26" t="n">
        <f aca="false">16/H146*1</f>
        <v>11.8372379778052</v>
      </c>
      <c r="H146" s="27" t="n">
        <f aca="false">F146*24</f>
        <v>1.35166666666667</v>
      </c>
    </row>
    <row r="147" customFormat="false" ht="12" hidden="false" customHeight="true" outlineLevel="1" collapsed="false">
      <c r="A147" s="21"/>
      <c r="B147" s="22" t="n">
        <v>12</v>
      </c>
      <c r="C147" s="23" t="n">
        <v>132</v>
      </c>
      <c r="D147" s="24" t="s">
        <v>204</v>
      </c>
      <c r="E147" s="24" t="s">
        <v>205</v>
      </c>
      <c r="F147" s="25" t="n">
        <v>0.0574074074074075</v>
      </c>
      <c r="G147" s="26" t="n">
        <f aca="false">16/H147*1</f>
        <v>11.6129032258064</v>
      </c>
      <c r="H147" s="27" t="n">
        <f aca="false">F147*24</f>
        <v>1.37777777777778</v>
      </c>
    </row>
    <row r="148" customFormat="false" ht="12" hidden="false" customHeight="true" outlineLevel="1" collapsed="false">
      <c r="A148" s="21"/>
      <c r="B148" s="22" t="n">
        <v>13</v>
      </c>
      <c r="C148" s="23" t="n">
        <v>138</v>
      </c>
      <c r="D148" s="24" t="s">
        <v>206</v>
      </c>
      <c r="E148" s="24" t="s">
        <v>134</v>
      </c>
      <c r="F148" s="25" t="n">
        <v>0.0606712962962963</v>
      </c>
      <c r="G148" s="26" t="n">
        <f aca="false">16/H148*1</f>
        <v>10.9881724532621</v>
      </c>
      <c r="H148" s="27" t="n">
        <f aca="false">F148*24</f>
        <v>1.45611111111111</v>
      </c>
    </row>
    <row r="149" customFormat="false" ht="12" hidden="false" customHeight="true" outlineLevel="1" collapsed="false">
      <c r="A149" s="21"/>
      <c r="B149" s="22" t="n">
        <v>14</v>
      </c>
      <c r="C149" s="23" t="n">
        <v>142</v>
      </c>
      <c r="D149" s="24" t="s">
        <v>207</v>
      </c>
      <c r="E149" s="24" t="s">
        <v>208</v>
      </c>
      <c r="F149" s="25" t="n">
        <v>0.0626157407407407</v>
      </c>
      <c r="G149" s="26" t="n">
        <f aca="false">16/H149*1</f>
        <v>10.6469500924214</v>
      </c>
      <c r="H149" s="27" t="n">
        <f aca="false">F149*24</f>
        <v>1.50277777777778</v>
      </c>
    </row>
    <row r="150" customFormat="false" ht="12" hidden="false" customHeight="true" outlineLevel="1" collapsed="false">
      <c r="A150" s="28"/>
      <c r="B150" s="29" t="n">
        <v>15</v>
      </c>
      <c r="C150" s="30" t="n">
        <v>136</v>
      </c>
      <c r="D150" s="31" t="s">
        <v>209</v>
      </c>
      <c r="E150" s="31" t="s">
        <v>27</v>
      </c>
      <c r="F150" s="32" t="n">
        <v>0.068425925925926</v>
      </c>
      <c r="G150" s="33" t="n">
        <f aca="false">16/H150*1</f>
        <v>9.74289580514207</v>
      </c>
      <c r="H150" s="34" t="n">
        <f aca="false">F150*24</f>
        <v>1.64222222222222</v>
      </c>
    </row>
    <row r="151" customFormat="false" ht="12" hidden="false" customHeight="true" outlineLevel="0" collapsed="false">
      <c r="A151" s="35" t="s">
        <v>210</v>
      </c>
      <c r="B151" s="36"/>
      <c r="C151" s="37"/>
      <c r="D151" s="38"/>
      <c r="E151" s="38"/>
      <c r="F151" s="39"/>
      <c r="G151" s="40"/>
      <c r="H151" s="41"/>
    </row>
    <row r="152" customFormat="false" ht="12" hidden="false" customHeight="true" outlineLevel="1" collapsed="false">
      <c r="A152" s="21"/>
      <c r="B152" s="22" t="n">
        <v>1</v>
      </c>
      <c r="C152" s="23" t="n">
        <v>149</v>
      </c>
      <c r="D152" s="24" t="s">
        <v>211</v>
      </c>
      <c r="E152" s="24" t="s">
        <v>73</v>
      </c>
      <c r="F152" s="25" t="n">
        <v>0.0529861111111111</v>
      </c>
      <c r="G152" s="26" t="n">
        <f aca="false">16/H152*1</f>
        <v>12.5819134993447</v>
      </c>
      <c r="H152" s="27" t="n">
        <f aca="false">F152*24</f>
        <v>1.27166666666667</v>
      </c>
    </row>
    <row r="153" customFormat="false" ht="12" hidden="false" customHeight="true" outlineLevel="1" collapsed="false">
      <c r="A153" s="21"/>
      <c r="B153" s="22" t="n">
        <v>2</v>
      </c>
      <c r="C153" s="23" t="n">
        <v>148</v>
      </c>
      <c r="D153" s="24" t="s">
        <v>212</v>
      </c>
      <c r="E153" s="24" t="s">
        <v>213</v>
      </c>
      <c r="F153" s="25" t="n">
        <v>0.0531018518518519</v>
      </c>
      <c r="G153" s="26" t="n">
        <f aca="false">16/H153*1</f>
        <v>12.5544899738448</v>
      </c>
      <c r="H153" s="27" t="n">
        <f aca="false">F153*24</f>
        <v>1.27444444444445</v>
      </c>
    </row>
    <row r="154" customFormat="false" ht="12" hidden="false" customHeight="true" outlineLevel="1" collapsed="false">
      <c r="A154" s="21"/>
      <c r="B154" s="22" t="n">
        <v>3</v>
      </c>
      <c r="C154" s="23" t="n">
        <v>155</v>
      </c>
      <c r="D154" s="24" t="s">
        <v>214</v>
      </c>
      <c r="E154" s="24" t="s">
        <v>124</v>
      </c>
      <c r="F154" s="25" t="n">
        <v>0.0534953703703703</v>
      </c>
      <c r="G154" s="26" t="n">
        <f aca="false">16/H154*1</f>
        <v>12.4621376027694</v>
      </c>
      <c r="H154" s="27" t="n">
        <f aca="false">F154*24</f>
        <v>1.28388888888889</v>
      </c>
    </row>
    <row r="155" customFormat="false" ht="12" hidden="false" customHeight="true" outlineLevel="1" collapsed="false">
      <c r="A155" s="21"/>
      <c r="B155" s="22" t="n">
        <v>4</v>
      </c>
      <c r="C155" s="23" t="n">
        <v>151</v>
      </c>
      <c r="D155" s="24" t="s">
        <v>215</v>
      </c>
      <c r="E155" s="24" t="s">
        <v>216</v>
      </c>
      <c r="F155" s="25" t="n">
        <v>0.0564236111111112</v>
      </c>
      <c r="G155" s="26" t="n">
        <f aca="false">16/H155*1</f>
        <v>11.8153846153846</v>
      </c>
      <c r="H155" s="27" t="n">
        <f aca="false">F155*24</f>
        <v>1.35416666666667</v>
      </c>
    </row>
    <row r="156" customFormat="false" ht="12" hidden="false" customHeight="true" outlineLevel="1" collapsed="false">
      <c r="A156" s="21"/>
      <c r="B156" s="22" t="n">
        <v>5</v>
      </c>
      <c r="C156" s="23" t="n">
        <v>150</v>
      </c>
      <c r="D156" s="24" t="s">
        <v>217</v>
      </c>
      <c r="E156" s="24" t="s">
        <v>216</v>
      </c>
      <c r="F156" s="25" t="n">
        <v>0.0569560185185185</v>
      </c>
      <c r="G156" s="26" t="n">
        <f aca="false">16/H156*1</f>
        <v>11.7049380207275</v>
      </c>
      <c r="H156" s="27" t="n">
        <f aca="false">F156*24</f>
        <v>1.36694444444444</v>
      </c>
    </row>
    <row r="157" customFormat="false" ht="12" hidden="false" customHeight="true" outlineLevel="1" collapsed="false">
      <c r="A157" s="21"/>
      <c r="B157" s="22" t="n">
        <v>6</v>
      </c>
      <c r="C157" s="23" t="n">
        <v>154</v>
      </c>
      <c r="D157" s="24" t="s">
        <v>218</v>
      </c>
      <c r="E157" s="24" t="s">
        <v>219</v>
      </c>
      <c r="F157" s="25" t="n">
        <v>0.0570717592592592</v>
      </c>
      <c r="G157" s="26" t="n">
        <f aca="false">16/H157*1</f>
        <v>11.6812005678361</v>
      </c>
      <c r="H157" s="27" t="n">
        <f aca="false">F157*24</f>
        <v>1.36972222222222</v>
      </c>
    </row>
    <row r="158" customFormat="false" ht="12" hidden="false" customHeight="true" outlineLevel="1" collapsed="false">
      <c r="A158" s="21"/>
      <c r="B158" s="22" t="n">
        <v>7</v>
      </c>
      <c r="C158" s="23" t="n">
        <v>153</v>
      </c>
      <c r="D158" s="24" t="s">
        <v>220</v>
      </c>
      <c r="E158" s="24" t="s">
        <v>54</v>
      </c>
      <c r="F158" s="25" t="n">
        <v>0.0590625</v>
      </c>
      <c r="G158" s="26" t="n">
        <f aca="false">16/H158*1</f>
        <v>11.2874779541446</v>
      </c>
      <c r="H158" s="27" t="n">
        <f aca="false">F158*24</f>
        <v>1.4175</v>
      </c>
    </row>
    <row r="159" customFormat="false" ht="12" hidden="false" customHeight="true" outlineLevel="1" collapsed="false">
      <c r="A159" s="21"/>
      <c r="B159" s="22" t="n">
        <v>8</v>
      </c>
      <c r="C159" s="23" t="n">
        <v>152</v>
      </c>
      <c r="D159" s="24" t="s">
        <v>221</v>
      </c>
      <c r="E159" s="24" t="s">
        <v>27</v>
      </c>
      <c r="F159" s="25" t="n">
        <v>0.0639814814814815</v>
      </c>
      <c r="G159" s="26" t="n">
        <f aca="false">16/H159*1</f>
        <v>10.4196816208394</v>
      </c>
      <c r="H159" s="27" t="n">
        <f aca="false">F159*24</f>
        <v>1.53555555555556</v>
      </c>
    </row>
    <row r="160" customFormat="false" ht="12" hidden="false" customHeight="true" outlineLevel="1" collapsed="false">
      <c r="A160" s="28"/>
      <c r="B160" s="29" t="n">
        <v>9</v>
      </c>
      <c r="C160" s="30" t="n">
        <v>156</v>
      </c>
      <c r="D160" s="31" t="s">
        <v>222</v>
      </c>
      <c r="E160" s="31" t="s">
        <v>94</v>
      </c>
      <c r="F160" s="32" t="n">
        <v>0.064212962962963</v>
      </c>
      <c r="G160" s="33" t="n">
        <f aca="false">16/H160*1</f>
        <v>10.3821196827686</v>
      </c>
      <c r="H160" s="34" t="n">
        <f aca="false">F160*24</f>
        <v>1.54111111111111</v>
      </c>
    </row>
    <row r="161" customFormat="false" ht="12" hidden="false" customHeight="true" outlineLevel="0" collapsed="false">
      <c r="A161" s="35" t="s">
        <v>223</v>
      </c>
      <c r="B161" s="36"/>
      <c r="C161" s="37"/>
      <c r="D161" s="38"/>
      <c r="E161" s="38"/>
      <c r="F161" s="39"/>
      <c r="G161" s="40"/>
      <c r="H161" s="41"/>
    </row>
    <row r="162" customFormat="false" ht="12" hidden="false" customHeight="true" outlineLevel="1" collapsed="false">
      <c r="A162" s="28"/>
      <c r="B162" s="29" t="n">
        <v>1</v>
      </c>
      <c r="C162" s="30" t="n">
        <v>159</v>
      </c>
      <c r="D162" s="31" t="s">
        <v>224</v>
      </c>
      <c r="E162" s="31" t="s">
        <v>63</v>
      </c>
      <c r="F162" s="32" t="n">
        <v>0.0583101851851852</v>
      </c>
      <c r="G162" s="33" t="n">
        <f aca="false">16/H162*1</f>
        <v>11.4331083763398</v>
      </c>
      <c r="H162" s="34" t="n">
        <f aca="false">F162*24</f>
        <v>1.39944444444444</v>
      </c>
    </row>
    <row r="163" customFormat="false" ht="12" hidden="false" customHeight="true" outlineLevel="0" collapsed="false">
      <c r="A163" s="35" t="s">
        <v>225</v>
      </c>
      <c r="B163" s="36"/>
      <c r="C163" s="37"/>
      <c r="D163" s="38"/>
      <c r="E163" s="38"/>
      <c r="F163" s="39"/>
      <c r="G163" s="40"/>
      <c r="H163" s="41"/>
    </row>
    <row r="164" customFormat="false" ht="12" hidden="false" customHeight="true" outlineLevel="1" collapsed="false">
      <c r="A164" s="21"/>
      <c r="B164" s="22" t="n">
        <v>1</v>
      </c>
      <c r="C164" s="23" t="n">
        <v>176</v>
      </c>
      <c r="D164" s="24" t="s">
        <v>226</v>
      </c>
      <c r="E164" s="24" t="s">
        <v>71</v>
      </c>
      <c r="F164" s="25" t="n">
        <v>0.0531944444444444</v>
      </c>
      <c r="G164" s="26" t="n">
        <f aca="false">16/H164*1</f>
        <v>12.532637075718</v>
      </c>
      <c r="H164" s="27" t="n">
        <f aca="false">F164*24</f>
        <v>1.27666666666667</v>
      </c>
    </row>
    <row r="165" customFormat="false" ht="12" hidden="false" customHeight="true" outlineLevel="1" collapsed="false">
      <c r="A165" s="21"/>
      <c r="B165" s="22" t="n">
        <v>2</v>
      </c>
      <c r="C165" s="23" t="n">
        <v>177</v>
      </c>
      <c r="D165" s="24" t="s">
        <v>227</v>
      </c>
      <c r="E165" s="24" t="s">
        <v>33</v>
      </c>
      <c r="F165" s="25" t="n">
        <v>0.0620949074074074</v>
      </c>
      <c r="G165" s="26" t="n">
        <f aca="false">16/H165*1</f>
        <v>10.7362534948742</v>
      </c>
      <c r="H165" s="27" t="n">
        <f aca="false">F165*24</f>
        <v>1.49027777777778</v>
      </c>
    </row>
    <row r="166" customFormat="false" ht="12" hidden="false" customHeight="true" outlineLevel="1" collapsed="false">
      <c r="A166" s="28"/>
      <c r="B166" s="29" t="n">
        <v>3</v>
      </c>
      <c r="C166" s="30" t="n">
        <v>175</v>
      </c>
      <c r="D166" s="31" t="s">
        <v>228</v>
      </c>
      <c r="E166" s="31" t="s">
        <v>27</v>
      </c>
      <c r="F166" s="32" t="n">
        <v>0.0638657407407407</v>
      </c>
      <c r="G166" s="33" t="n">
        <f aca="false">16/H166*1</f>
        <v>10.4385646973541</v>
      </c>
      <c r="H166" s="34" t="n">
        <f aca="false">F166*24</f>
        <v>1.53277777777778</v>
      </c>
    </row>
    <row r="167" customFormat="false" ht="12" hidden="false" customHeight="true" outlineLevel="0" collapsed="false">
      <c r="A167" s="35" t="s">
        <v>229</v>
      </c>
      <c r="B167" s="36"/>
      <c r="C167" s="37"/>
      <c r="D167" s="38"/>
      <c r="E167" s="38"/>
      <c r="F167" s="39"/>
      <c r="G167" s="40"/>
      <c r="H167" s="41"/>
    </row>
    <row r="168" customFormat="false" ht="12" hidden="false" customHeight="true" outlineLevel="1" collapsed="false">
      <c r="A168" s="21"/>
      <c r="B168" s="22" t="n">
        <v>1</v>
      </c>
      <c r="C168" s="23" t="n">
        <v>178</v>
      </c>
      <c r="D168" s="24" t="s">
        <v>230</v>
      </c>
      <c r="E168" s="24" t="s">
        <v>231</v>
      </c>
      <c r="F168" s="25" t="n">
        <v>0.0510532407407407</v>
      </c>
      <c r="G168" s="26" t="n">
        <f aca="false">16/H168*1</f>
        <v>13.0582634323283</v>
      </c>
      <c r="H168" s="27" t="n">
        <f aca="false">F168*24</f>
        <v>1.22527777777778</v>
      </c>
    </row>
    <row r="169" customFormat="false" ht="12" hidden="false" customHeight="true" outlineLevel="1" collapsed="false">
      <c r="A169" s="21"/>
      <c r="B169" s="22" t="n">
        <v>2</v>
      </c>
      <c r="C169" s="23" t="n">
        <v>182</v>
      </c>
      <c r="D169" s="24" t="s">
        <v>232</v>
      </c>
      <c r="E169" s="24" t="s">
        <v>73</v>
      </c>
      <c r="F169" s="25" t="n">
        <v>0.0522800925925926</v>
      </c>
      <c r="G169" s="26" t="n">
        <f aca="false">16/H169*1</f>
        <v>12.7518264334735</v>
      </c>
      <c r="H169" s="27" t="n">
        <f aca="false">F169*24</f>
        <v>1.25472222222222</v>
      </c>
    </row>
    <row r="170" customFormat="false" ht="12" hidden="false" customHeight="true" outlineLevel="1" collapsed="false">
      <c r="A170" s="21"/>
      <c r="B170" s="22" t="n">
        <v>3</v>
      </c>
      <c r="C170" s="23" t="n">
        <v>180</v>
      </c>
      <c r="D170" s="24" t="s">
        <v>233</v>
      </c>
      <c r="E170" s="24" t="s">
        <v>54</v>
      </c>
      <c r="F170" s="25" t="n">
        <v>0.0576504629629629</v>
      </c>
      <c r="G170" s="26" t="n">
        <f aca="false">16/H170*1</f>
        <v>11.5639429833367</v>
      </c>
      <c r="H170" s="27" t="n">
        <f aca="false">F170*24</f>
        <v>1.38361111111111</v>
      </c>
    </row>
    <row r="171" customFormat="false" ht="12" hidden="false" customHeight="true" outlineLevel="1" collapsed="false">
      <c r="A171" s="21"/>
      <c r="B171" s="22" t="n">
        <v>4</v>
      </c>
      <c r="C171" s="23" t="n">
        <v>181</v>
      </c>
      <c r="D171" s="24" t="s">
        <v>234</v>
      </c>
      <c r="E171" s="24" t="s">
        <v>54</v>
      </c>
      <c r="F171" s="25" t="n">
        <v>0.0577314814814814</v>
      </c>
      <c r="G171" s="26" t="n">
        <f aca="false">16/H171*1</f>
        <v>11.5477145148356</v>
      </c>
      <c r="H171" s="27" t="n">
        <f aca="false">F171*24</f>
        <v>1.38555555555555</v>
      </c>
    </row>
    <row r="172" customFormat="false" ht="12" hidden="false" customHeight="true" outlineLevel="1" collapsed="false">
      <c r="A172" s="21"/>
      <c r="B172" s="22" t="n">
        <v>5</v>
      </c>
      <c r="C172" s="23" t="n">
        <v>201</v>
      </c>
      <c r="D172" s="24" t="s">
        <v>235</v>
      </c>
      <c r="E172" s="24" t="s">
        <v>236</v>
      </c>
      <c r="F172" s="25" t="n">
        <v>0.0590162037037038</v>
      </c>
      <c r="G172" s="26" t="n">
        <f aca="false">16/H172*1</f>
        <v>11.2963326142381</v>
      </c>
      <c r="H172" s="27" t="n">
        <f aca="false">F172*24</f>
        <v>1.41638888888889</v>
      </c>
    </row>
    <row r="173" customFormat="false" ht="12" hidden="false" customHeight="true" outlineLevel="1" collapsed="false">
      <c r="A173" s="28"/>
      <c r="B173" s="29" t="n">
        <v>6</v>
      </c>
      <c r="C173" s="30" t="n">
        <v>179</v>
      </c>
      <c r="D173" s="31" t="s">
        <v>237</v>
      </c>
      <c r="E173" s="31" t="s">
        <v>27</v>
      </c>
      <c r="F173" s="32" t="n">
        <v>0.0604513888888889</v>
      </c>
      <c r="G173" s="33" t="n">
        <f aca="false">16/H173*1</f>
        <v>11.0281447443998</v>
      </c>
      <c r="H173" s="34" t="n">
        <f aca="false">F173*24</f>
        <v>1.45083333333333</v>
      </c>
    </row>
    <row r="174" customFormat="false" ht="12" hidden="false" customHeight="true" outlineLevel="0" collapsed="false">
      <c r="A174" s="35" t="s">
        <v>238</v>
      </c>
      <c r="B174" s="36"/>
      <c r="C174" s="37"/>
      <c r="D174" s="38"/>
      <c r="E174" s="38"/>
      <c r="F174" s="39"/>
      <c r="G174" s="40"/>
      <c r="H174" s="41"/>
    </row>
    <row r="175" customFormat="false" ht="12" hidden="false" customHeight="true" outlineLevel="1" collapsed="false">
      <c r="A175" s="21"/>
      <c r="B175" s="22" t="n">
        <v>1</v>
      </c>
      <c r="C175" s="23" t="n">
        <v>183</v>
      </c>
      <c r="D175" s="24" t="s">
        <v>239</v>
      </c>
      <c r="E175" s="24" t="s">
        <v>67</v>
      </c>
      <c r="F175" s="25" t="n">
        <v>0.051886574074074</v>
      </c>
      <c r="G175" s="26" t="n">
        <f aca="false">16/H175*1</f>
        <v>12.8485389248271</v>
      </c>
      <c r="H175" s="27" t="n">
        <f aca="false">F175*24</f>
        <v>1.24527777777778</v>
      </c>
    </row>
    <row r="176" customFormat="false" ht="12" hidden="false" customHeight="true" outlineLevel="1" collapsed="false">
      <c r="A176" s="21"/>
      <c r="B176" s="22" t="n">
        <v>2</v>
      </c>
      <c r="C176" s="23" t="n">
        <v>184</v>
      </c>
      <c r="D176" s="24" t="s">
        <v>240</v>
      </c>
      <c r="E176" s="24" t="s">
        <v>27</v>
      </c>
      <c r="F176" s="25" t="n">
        <v>0.0524537037037037</v>
      </c>
      <c r="G176" s="26" t="n">
        <f aca="false">16/H176*1</f>
        <v>12.7096204766108</v>
      </c>
      <c r="H176" s="27" t="n">
        <f aca="false">F176*24</f>
        <v>1.25888888888889</v>
      </c>
    </row>
    <row r="177" customFormat="false" ht="12" hidden="false" customHeight="true" outlineLevel="1" collapsed="false">
      <c r="A177" s="21"/>
      <c r="B177" s="22" t="n">
        <v>3</v>
      </c>
      <c r="C177" s="23" t="n">
        <v>187</v>
      </c>
      <c r="D177" s="24" t="s">
        <v>241</v>
      </c>
      <c r="E177" s="24" t="s">
        <v>242</v>
      </c>
      <c r="F177" s="25" t="n">
        <v>0.0534953703703703</v>
      </c>
      <c r="G177" s="26" t="n">
        <f aca="false">16/H177*1</f>
        <v>12.4621376027694</v>
      </c>
      <c r="H177" s="27" t="n">
        <f aca="false">F177*24</f>
        <v>1.28388888888889</v>
      </c>
    </row>
    <row r="178" customFormat="false" ht="12" hidden="false" customHeight="true" outlineLevel="1" collapsed="false">
      <c r="A178" s="21"/>
      <c r="B178" s="22" t="n">
        <v>4</v>
      </c>
      <c r="C178" s="23" t="n">
        <v>185</v>
      </c>
      <c r="D178" s="24" t="s">
        <v>243</v>
      </c>
      <c r="E178" s="24" t="s">
        <v>24</v>
      </c>
      <c r="F178" s="25" t="n">
        <v>0.0542476851851852</v>
      </c>
      <c r="G178" s="26" t="n">
        <f aca="false">16/H178*1</f>
        <v>12.289310859825</v>
      </c>
      <c r="H178" s="27" t="n">
        <f aca="false">F178*24</f>
        <v>1.30194444444444</v>
      </c>
    </row>
    <row r="179" customFormat="false" ht="12" hidden="false" customHeight="true" outlineLevel="1" collapsed="false">
      <c r="A179" s="28"/>
      <c r="B179" s="29" t="n">
        <v>5</v>
      </c>
      <c r="C179" s="30" t="n">
        <v>186</v>
      </c>
      <c r="D179" s="31" t="s">
        <v>244</v>
      </c>
      <c r="E179" s="31" t="s">
        <v>54</v>
      </c>
      <c r="F179" s="32" t="n">
        <v>0.0591319444444445</v>
      </c>
      <c r="G179" s="33" t="n">
        <f aca="false">16/H179*1</f>
        <v>11.2742219612449</v>
      </c>
      <c r="H179" s="34" t="n">
        <f aca="false">F179*24</f>
        <v>1.41916666666667</v>
      </c>
    </row>
    <row r="180" customFormat="false" ht="12" hidden="false" customHeight="true" outlineLevel="0" collapsed="false">
      <c r="A180" s="35" t="s">
        <v>245</v>
      </c>
      <c r="B180" s="36"/>
      <c r="C180" s="37"/>
      <c r="D180" s="38"/>
      <c r="E180" s="38"/>
      <c r="F180" s="39"/>
      <c r="G180" s="40"/>
      <c r="H180" s="41"/>
    </row>
    <row r="181" customFormat="false" ht="12" hidden="false" customHeight="true" outlineLevel="1" collapsed="false">
      <c r="A181" s="21"/>
      <c r="B181" s="22" t="n">
        <v>1</v>
      </c>
      <c r="C181" s="23" t="n">
        <v>188</v>
      </c>
      <c r="D181" s="24" t="s">
        <v>246</v>
      </c>
      <c r="E181" s="24" t="s">
        <v>247</v>
      </c>
      <c r="F181" s="25" t="n">
        <v>0.0549884259259259</v>
      </c>
      <c r="G181" s="26" t="n">
        <f aca="false">16/H181*1</f>
        <v>12.1237634182277</v>
      </c>
      <c r="H181" s="27" t="n">
        <f aca="false">F181*24</f>
        <v>1.31972222222222</v>
      </c>
    </row>
    <row r="182" customFormat="false" ht="12" hidden="false" customHeight="true" outlineLevel="1" collapsed="false">
      <c r="A182" s="21"/>
      <c r="B182" s="22" t="n">
        <v>2</v>
      </c>
      <c r="C182" s="23" t="n">
        <v>190</v>
      </c>
      <c r="D182" s="24" t="s">
        <v>248</v>
      </c>
      <c r="E182" s="24" t="s">
        <v>54</v>
      </c>
      <c r="F182" s="25" t="n">
        <v>0.0569791666666667</v>
      </c>
      <c r="G182" s="26" t="n">
        <f aca="false">16/H182*1</f>
        <v>11.7001828153565</v>
      </c>
      <c r="H182" s="27" t="n">
        <f aca="false">F182*24</f>
        <v>1.3675</v>
      </c>
    </row>
    <row r="183" customFormat="false" ht="12" hidden="false" customHeight="true" outlineLevel="1" collapsed="false">
      <c r="A183" s="21"/>
      <c r="B183" s="22" t="n">
        <v>3</v>
      </c>
      <c r="C183" s="23" t="n">
        <v>193</v>
      </c>
      <c r="D183" s="24" t="s">
        <v>249</v>
      </c>
      <c r="E183" s="24" t="s">
        <v>71</v>
      </c>
      <c r="F183" s="25" t="n">
        <v>0.0605324074074074</v>
      </c>
      <c r="G183" s="26" t="n">
        <f aca="false">16/H183*1</f>
        <v>11.0133843212237</v>
      </c>
      <c r="H183" s="27" t="n">
        <f aca="false">F183*24</f>
        <v>1.45277777777778</v>
      </c>
    </row>
    <row r="184" customFormat="false" ht="12" hidden="false" customHeight="true" outlineLevel="1" collapsed="false">
      <c r="A184" s="21"/>
      <c r="B184" s="22" t="n">
        <v>4</v>
      </c>
      <c r="C184" s="23" t="n">
        <v>189</v>
      </c>
      <c r="D184" s="24" t="s">
        <v>250</v>
      </c>
      <c r="E184" s="24" t="s">
        <v>24</v>
      </c>
      <c r="F184" s="25" t="n">
        <v>0.0631944444444444</v>
      </c>
      <c r="G184" s="26" t="n">
        <f aca="false">16/H184*1</f>
        <v>10.5494505494506</v>
      </c>
      <c r="H184" s="27" t="n">
        <f aca="false">F184*24</f>
        <v>1.51666666666667</v>
      </c>
    </row>
    <row r="185" customFormat="false" ht="12" hidden="false" customHeight="true" outlineLevel="1" collapsed="false">
      <c r="A185" s="28"/>
      <c r="B185" s="29" t="n">
        <v>5</v>
      </c>
      <c r="C185" s="30" t="n">
        <v>192</v>
      </c>
      <c r="D185" s="31" t="s">
        <v>251</v>
      </c>
      <c r="E185" s="31" t="s">
        <v>71</v>
      </c>
      <c r="F185" s="32" t="n">
        <v>0.0636226851851852</v>
      </c>
      <c r="G185" s="33" t="n">
        <f aca="false">16/H185*1</f>
        <v>10.4784427869747</v>
      </c>
      <c r="H185" s="34" t="n">
        <f aca="false">F185*24</f>
        <v>1.52694444444445</v>
      </c>
    </row>
    <row r="186" customFormat="false" ht="12" hidden="false" customHeight="true" outlineLevel="0" collapsed="false">
      <c r="A186" s="35" t="s">
        <v>252</v>
      </c>
      <c r="B186" s="36"/>
      <c r="C186" s="37"/>
      <c r="D186" s="38"/>
      <c r="E186" s="38"/>
      <c r="F186" s="39"/>
      <c r="G186" s="40"/>
      <c r="H186" s="41"/>
    </row>
    <row r="187" customFormat="false" ht="12" hidden="false" customHeight="true" outlineLevel="1" collapsed="false">
      <c r="A187" s="21"/>
      <c r="B187" s="22" t="n">
        <v>1</v>
      </c>
      <c r="C187" s="23" t="n">
        <v>195</v>
      </c>
      <c r="D187" s="24" t="s">
        <v>253</v>
      </c>
      <c r="E187" s="24" t="s">
        <v>54</v>
      </c>
      <c r="F187" s="25" t="n">
        <v>0.0610879629629629</v>
      </c>
      <c r="G187" s="26" t="n">
        <f aca="false">16/H187*1</f>
        <v>10.9132247063282</v>
      </c>
      <c r="H187" s="27" t="n">
        <f aca="false">F187*24</f>
        <v>1.46611111111111</v>
      </c>
    </row>
    <row r="188" customFormat="false" ht="12" hidden="false" customHeight="true" outlineLevel="1" collapsed="false">
      <c r="A188" s="21"/>
      <c r="B188" s="22" t="n">
        <v>2</v>
      </c>
      <c r="C188" s="23" t="n">
        <v>196</v>
      </c>
      <c r="D188" s="24" t="s">
        <v>254</v>
      </c>
      <c r="E188" s="24" t="s">
        <v>24</v>
      </c>
      <c r="F188" s="25" t="n">
        <v>0.0672800925925926</v>
      </c>
      <c r="G188" s="26" t="n">
        <f aca="false">16/H188*1</f>
        <v>9.90882504730776</v>
      </c>
      <c r="H188" s="27" t="n">
        <f aca="false">F188*24</f>
        <v>1.61472222222222</v>
      </c>
    </row>
    <row r="189" customFormat="false" ht="12" hidden="false" customHeight="true" outlineLevel="1" collapsed="false">
      <c r="A189" s="28"/>
      <c r="B189" s="29" t="n">
        <v>3</v>
      </c>
      <c r="C189" s="30" t="n">
        <v>194</v>
      </c>
      <c r="D189" s="31" t="s">
        <v>255</v>
      </c>
      <c r="E189" s="31" t="s">
        <v>54</v>
      </c>
      <c r="F189" s="32" t="n">
        <v>0.0677546296296296</v>
      </c>
      <c r="G189" s="33" t="n">
        <f aca="false">16/H189*1</f>
        <v>9.83942603348138</v>
      </c>
      <c r="H189" s="34" t="n">
        <f aca="false">F189*24</f>
        <v>1.62611111111111</v>
      </c>
    </row>
    <row r="190" customFormat="false" ht="12" hidden="false" customHeight="true" outlineLevel="0" collapsed="false">
      <c r="A190" s="35" t="s">
        <v>256</v>
      </c>
      <c r="B190" s="36"/>
      <c r="C190" s="37"/>
      <c r="D190" s="38"/>
      <c r="E190" s="38"/>
      <c r="F190" s="39"/>
      <c r="G190" s="40"/>
      <c r="H190" s="41"/>
    </row>
    <row r="191" customFormat="false" ht="12" hidden="false" customHeight="true" outlineLevel="1" collapsed="false">
      <c r="A191" s="21"/>
      <c r="B191" s="22" t="n">
        <v>1</v>
      </c>
      <c r="C191" s="23" t="n">
        <v>199</v>
      </c>
      <c r="D191" s="24" t="s">
        <v>257</v>
      </c>
      <c r="E191" s="24" t="s">
        <v>124</v>
      </c>
      <c r="F191" s="25" t="n">
        <v>0.0594791666666666</v>
      </c>
      <c r="G191" s="26" t="n">
        <f aca="false">16/H191*1</f>
        <v>11.2084063047286</v>
      </c>
      <c r="H191" s="27" t="n">
        <f aca="false">F191*24</f>
        <v>1.4275</v>
      </c>
    </row>
    <row r="192" customFormat="false" ht="12" hidden="false" customHeight="true" outlineLevel="1" collapsed="false">
      <c r="A192" s="21"/>
      <c r="B192" s="22" t="n">
        <v>2</v>
      </c>
      <c r="C192" s="23" t="n">
        <v>198</v>
      </c>
      <c r="D192" s="24" t="s">
        <v>258</v>
      </c>
      <c r="E192" s="24" t="s">
        <v>259</v>
      </c>
      <c r="F192" s="25" t="n">
        <v>0.0637731481481482</v>
      </c>
      <c r="G192" s="26" t="n">
        <f aca="false">16/H192*1</f>
        <v>10.453720508167</v>
      </c>
      <c r="H192" s="27" t="n">
        <f aca="false">F192*24</f>
        <v>1.53055555555556</v>
      </c>
    </row>
    <row r="193" customFormat="false" ht="12" hidden="false" customHeight="true" outlineLevel="1" collapsed="false">
      <c r="A193" s="28"/>
      <c r="B193" s="29" t="n">
        <v>3</v>
      </c>
      <c r="C193" s="30" t="n">
        <v>197</v>
      </c>
      <c r="D193" s="31" t="s">
        <v>260</v>
      </c>
      <c r="E193" s="31" t="s">
        <v>24</v>
      </c>
      <c r="F193" s="32" t="n">
        <v>0.0640277777777778</v>
      </c>
      <c r="G193" s="33" t="n">
        <f aca="false">16/H193*1</f>
        <v>10.412147505423</v>
      </c>
      <c r="H193" s="34" t="n">
        <f aca="false">F193*24</f>
        <v>1.53666666666667</v>
      </c>
    </row>
    <row r="194" customFormat="false" ht="12" hidden="false" customHeight="true" outlineLevel="0" collapsed="false">
      <c r="A194" s="35" t="s">
        <v>261</v>
      </c>
      <c r="B194" s="36"/>
      <c r="C194" s="37"/>
      <c r="D194" s="38"/>
      <c r="E194" s="38"/>
      <c r="F194" s="39"/>
      <c r="G194" s="40"/>
      <c r="H194" s="41"/>
    </row>
    <row r="195" customFormat="false" ht="12" hidden="false" customHeight="true" outlineLevel="1" collapsed="false">
      <c r="A195" s="28"/>
      <c r="B195" s="29" t="n">
        <v>1</v>
      </c>
      <c r="C195" s="30" t="n">
        <v>200</v>
      </c>
      <c r="D195" s="31" t="s">
        <v>262</v>
      </c>
      <c r="E195" s="31" t="s">
        <v>90</v>
      </c>
      <c r="F195" s="32" t="n">
        <v>0.0784143518518519</v>
      </c>
      <c r="G195" s="33" t="n">
        <f aca="false">16/H195*1</f>
        <v>8.50184501845018</v>
      </c>
      <c r="H195" s="34" t="n">
        <f aca="false">F195*24</f>
        <v>1.881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54" width="8.99"/>
    <col collapsed="false" customWidth="true" hidden="false" outlineLevel="0" max="3" min="3" style="54" width="20.7"/>
    <col collapsed="false" customWidth="true" hidden="false" outlineLevel="0" max="4" min="4" style="54" width="16.56"/>
    <col collapsed="false" customWidth="true" hidden="false" outlineLevel="0" max="5" min="5" style="54" width="24.99"/>
    <col collapsed="false" customWidth="true" hidden="false" outlineLevel="0" max="6" min="6" style="55" width="12.28"/>
    <col collapsed="false" customWidth="true" hidden="false" outlineLevel="0" max="7" min="7" style="54" width="12.14"/>
    <col collapsed="false" customWidth="true" hidden="false" outlineLevel="0" max="8" min="8" style="56" width="6.13"/>
    <col collapsed="false" customWidth="false" hidden="false" outlineLevel="0" max="257" min="9" style="54" width="11.42"/>
  </cols>
  <sheetData>
    <row r="1" customFormat="false" ht="15" hidden="false" customHeight="true" outlineLevel="0" collapsed="false">
      <c r="A1" s="4" t="s">
        <v>263</v>
      </c>
      <c r="B1" s="57"/>
      <c r="C1" s="58"/>
      <c r="D1" s="59"/>
      <c r="E1" s="59"/>
      <c r="F1" s="60"/>
      <c r="G1" s="61" t="s">
        <v>1</v>
      </c>
      <c r="H1" s="62"/>
    </row>
    <row r="2" s="15" customFormat="true" ht="12" hidden="false" customHeight="true" outlineLevel="0" collapsed="false">
      <c r="A2" s="11" t="s">
        <v>3</v>
      </c>
      <c r="B2" s="11" t="s">
        <v>4</v>
      </c>
      <c r="C2" s="11" t="s">
        <v>264</v>
      </c>
      <c r="D2" s="11" t="s">
        <v>2</v>
      </c>
      <c r="E2" s="11" t="s">
        <v>6</v>
      </c>
      <c r="F2" s="63" t="s">
        <v>7</v>
      </c>
      <c r="G2" s="64" t="s">
        <v>265</v>
      </c>
      <c r="H2" s="14" t="s">
        <v>9</v>
      </c>
    </row>
    <row r="3" customFormat="false" ht="12" hidden="false" customHeight="true" outlineLevel="0" collapsed="false">
      <c r="A3" s="22" t="n">
        <v>1</v>
      </c>
      <c r="B3" s="65" t="n">
        <v>32</v>
      </c>
      <c r="C3" s="66" t="s">
        <v>47</v>
      </c>
      <c r="D3" s="66" t="s">
        <v>46</v>
      </c>
      <c r="E3" s="66" t="s">
        <v>12</v>
      </c>
      <c r="F3" s="67" t="n">
        <v>0.0446064814814815</v>
      </c>
      <c r="G3" s="68" t="n">
        <f aca="false">16/H3*1</f>
        <v>14.9455111572392</v>
      </c>
      <c r="H3" s="69" t="n">
        <f aca="false">F3*24</f>
        <v>1.07055555555556</v>
      </c>
    </row>
    <row r="4" customFormat="false" ht="12" hidden="false" customHeight="true" outlineLevel="0" collapsed="false">
      <c r="A4" s="22" t="n">
        <v>2</v>
      </c>
      <c r="B4" s="65" t="n">
        <v>29</v>
      </c>
      <c r="C4" s="66" t="s">
        <v>48</v>
      </c>
      <c r="D4" s="66" t="s">
        <v>46</v>
      </c>
      <c r="E4" s="66" t="s">
        <v>27</v>
      </c>
      <c r="F4" s="67" t="n">
        <v>0.0448379629629629</v>
      </c>
      <c r="G4" s="68" t="n">
        <f aca="false">16/H4*1</f>
        <v>14.8683531233867</v>
      </c>
      <c r="H4" s="69" t="n">
        <f aca="false">F4*24</f>
        <v>1.07611111111111</v>
      </c>
    </row>
    <row r="5" customFormat="false" ht="12" hidden="false" customHeight="true" outlineLevel="0" collapsed="false">
      <c r="A5" s="22" t="n">
        <v>3</v>
      </c>
      <c r="B5" s="65" t="n">
        <v>37</v>
      </c>
      <c r="C5" s="66" t="s">
        <v>49</v>
      </c>
      <c r="D5" s="66" t="s">
        <v>46</v>
      </c>
      <c r="E5" s="66" t="s">
        <v>50</v>
      </c>
      <c r="F5" s="67" t="n">
        <v>0.0453935185185185</v>
      </c>
      <c r="G5" s="68" t="n">
        <f aca="false">16/H5*1</f>
        <v>14.6863844977053</v>
      </c>
      <c r="H5" s="69" t="n">
        <f aca="false">F5*24</f>
        <v>1.08944444444444</v>
      </c>
    </row>
    <row r="6" customFormat="false" ht="12" hidden="false" customHeight="true" outlineLevel="0" collapsed="false">
      <c r="A6" s="22" t="n">
        <v>4</v>
      </c>
      <c r="B6" s="65" t="n">
        <v>67</v>
      </c>
      <c r="C6" s="66" t="s">
        <v>87</v>
      </c>
      <c r="D6" s="66" t="s">
        <v>86</v>
      </c>
      <c r="E6" s="66" t="s">
        <v>88</v>
      </c>
      <c r="F6" s="67" t="n">
        <v>0.045462962962963</v>
      </c>
      <c r="G6" s="68" t="n">
        <f aca="false">16/H6*1</f>
        <v>14.6639511201629</v>
      </c>
      <c r="H6" s="69" t="n">
        <f aca="false">F6*24</f>
        <v>1.09111111111111</v>
      </c>
    </row>
    <row r="7" customFormat="false" ht="12" hidden="false" customHeight="true" outlineLevel="0" collapsed="false">
      <c r="A7" s="22" t="n">
        <v>5</v>
      </c>
      <c r="B7" s="65" t="n">
        <v>36</v>
      </c>
      <c r="C7" s="66" t="s">
        <v>51</v>
      </c>
      <c r="D7" s="66" t="s">
        <v>46</v>
      </c>
      <c r="E7" s="66" t="s">
        <v>52</v>
      </c>
      <c r="F7" s="67" t="n">
        <v>0.0461342592592593</v>
      </c>
      <c r="G7" s="68" t="n">
        <f aca="false">16/H7*1</f>
        <v>14.4505770195685</v>
      </c>
      <c r="H7" s="69" t="n">
        <f aca="false">F7*24</f>
        <v>1.10722222222222</v>
      </c>
    </row>
    <row r="8" customFormat="false" ht="12" hidden="false" customHeight="true" outlineLevel="0" collapsed="false">
      <c r="A8" s="22" t="n">
        <v>6</v>
      </c>
      <c r="B8" s="65" t="n">
        <v>66</v>
      </c>
      <c r="C8" s="66" t="s">
        <v>89</v>
      </c>
      <c r="D8" s="66" t="s">
        <v>86</v>
      </c>
      <c r="E8" s="66" t="s">
        <v>90</v>
      </c>
      <c r="F8" s="67" t="n">
        <v>0.0463773148148148</v>
      </c>
      <c r="G8" s="68" t="n">
        <f aca="false">16/H8*1</f>
        <v>14.3748440229598</v>
      </c>
      <c r="H8" s="69" t="n">
        <f aca="false">F8*24</f>
        <v>1.11305555555556</v>
      </c>
    </row>
    <row r="9" customFormat="false" ht="12" hidden="false" customHeight="true" outlineLevel="0" collapsed="false">
      <c r="A9" s="22" t="n">
        <v>7</v>
      </c>
      <c r="B9" s="65" t="n">
        <v>44</v>
      </c>
      <c r="C9" s="66" t="s">
        <v>66</v>
      </c>
      <c r="D9" s="66" t="s">
        <v>65</v>
      </c>
      <c r="E9" s="66" t="s">
        <v>67</v>
      </c>
      <c r="F9" s="67" t="n">
        <v>0.0465509259259259</v>
      </c>
      <c r="G9" s="68" t="n">
        <f aca="false">16/H9*1</f>
        <v>14.3212332173048</v>
      </c>
      <c r="H9" s="69" t="n">
        <f aca="false">F9*24</f>
        <v>1.11722222222222</v>
      </c>
    </row>
    <row r="10" customFormat="false" ht="12" hidden="false" customHeight="true" outlineLevel="0" collapsed="false">
      <c r="A10" s="22" t="n">
        <v>8</v>
      </c>
      <c r="B10" s="65" t="n">
        <v>33</v>
      </c>
      <c r="C10" s="66" t="s">
        <v>53</v>
      </c>
      <c r="D10" s="66" t="s">
        <v>46</v>
      </c>
      <c r="E10" s="66" t="s">
        <v>54</v>
      </c>
      <c r="F10" s="67" t="n">
        <v>0.0465509259259259</v>
      </c>
      <c r="G10" s="68" t="n">
        <f aca="false">16/H10*1</f>
        <v>14.3212332173048</v>
      </c>
      <c r="H10" s="69" t="n">
        <f aca="false">F10*24</f>
        <v>1.11722222222222</v>
      </c>
    </row>
    <row r="11" customFormat="false" ht="12" hidden="false" customHeight="true" outlineLevel="0" collapsed="false">
      <c r="A11" s="22" t="n">
        <v>9</v>
      </c>
      <c r="B11" s="65" t="n">
        <v>39</v>
      </c>
      <c r="C11" s="66" t="s">
        <v>68</v>
      </c>
      <c r="D11" s="66" t="s">
        <v>65</v>
      </c>
      <c r="E11" s="66" t="s">
        <v>69</v>
      </c>
      <c r="F11" s="67" t="n">
        <v>0.0465972222222222</v>
      </c>
      <c r="G11" s="68" t="n">
        <f aca="false">16/H11*1</f>
        <v>14.3070044709389</v>
      </c>
      <c r="H11" s="69" t="n">
        <f aca="false">F11*24</f>
        <v>1.11833333333333</v>
      </c>
    </row>
    <row r="12" customFormat="false" ht="12" hidden="false" customHeight="true" outlineLevel="0" collapsed="false">
      <c r="A12" s="22" t="n">
        <v>10</v>
      </c>
      <c r="B12" s="65" t="n">
        <v>81</v>
      </c>
      <c r="C12" s="66" t="s">
        <v>128</v>
      </c>
      <c r="D12" s="66" t="s">
        <v>127</v>
      </c>
      <c r="E12" s="66" t="s">
        <v>129</v>
      </c>
      <c r="F12" s="67" t="n">
        <v>0.0469560185185186</v>
      </c>
      <c r="G12" s="68" t="n">
        <f aca="false">16/H12*1</f>
        <v>14.1976830170076</v>
      </c>
      <c r="H12" s="69" t="n">
        <f aca="false">F12*24</f>
        <v>1.12694444444445</v>
      </c>
    </row>
    <row r="13" customFormat="false" ht="12" hidden="false" customHeight="true" outlineLevel="0" collapsed="false">
      <c r="A13" s="22" t="n">
        <v>11</v>
      </c>
      <c r="B13" s="65" t="n">
        <v>17</v>
      </c>
      <c r="C13" s="66" t="s">
        <v>19</v>
      </c>
      <c r="D13" s="66" t="s">
        <v>18</v>
      </c>
      <c r="E13" s="66" t="s">
        <v>12</v>
      </c>
      <c r="F13" s="67" t="n">
        <v>0.0470949074074074</v>
      </c>
      <c r="G13" s="68" t="n">
        <f aca="false">16/H13*1</f>
        <v>14.1558122388793</v>
      </c>
      <c r="H13" s="69" t="n">
        <f aca="false">F13*24</f>
        <v>1.13027777777778</v>
      </c>
    </row>
    <row r="14" customFormat="false" ht="12" hidden="false" customHeight="true" outlineLevel="0" collapsed="false">
      <c r="A14" s="22" t="n">
        <v>12</v>
      </c>
      <c r="B14" s="65" t="n">
        <v>35</v>
      </c>
      <c r="C14" s="66" t="s">
        <v>55</v>
      </c>
      <c r="D14" s="66" t="s">
        <v>46</v>
      </c>
      <c r="E14" s="66" t="s">
        <v>56</v>
      </c>
      <c r="F14" s="67" t="n">
        <v>0.0472106481481481</v>
      </c>
      <c r="G14" s="68" t="n">
        <f aca="false">16/H14*1</f>
        <v>14.121108114734</v>
      </c>
      <c r="H14" s="69" t="n">
        <f aca="false">F14*24</f>
        <v>1.13305555555556</v>
      </c>
    </row>
    <row r="15" customFormat="false" ht="12" hidden="false" customHeight="true" outlineLevel="0" collapsed="false">
      <c r="A15" s="22" t="n">
        <v>13</v>
      </c>
      <c r="B15" s="65" t="n">
        <v>49</v>
      </c>
      <c r="C15" s="66" t="s">
        <v>70</v>
      </c>
      <c r="D15" s="66" t="s">
        <v>65</v>
      </c>
      <c r="E15" s="66" t="s">
        <v>71</v>
      </c>
      <c r="F15" s="67" t="n">
        <v>0.047488425925926</v>
      </c>
      <c r="G15" s="68" t="n">
        <f aca="false">16/H15*1</f>
        <v>14.0385084084816</v>
      </c>
      <c r="H15" s="69" t="n">
        <f aca="false">F15*24</f>
        <v>1.13972222222222</v>
      </c>
    </row>
    <row r="16" customFormat="false" ht="12" hidden="false" customHeight="true" outlineLevel="0" collapsed="false">
      <c r="A16" s="22" t="n">
        <v>14</v>
      </c>
      <c r="B16" s="65" t="n">
        <v>88</v>
      </c>
      <c r="C16" s="66" t="s">
        <v>130</v>
      </c>
      <c r="D16" s="66" t="s">
        <v>127</v>
      </c>
      <c r="E16" s="66" t="s">
        <v>33</v>
      </c>
      <c r="F16" s="67" t="n">
        <v>0.0476736111111111</v>
      </c>
      <c r="G16" s="68" t="n">
        <f aca="false">16/H16*1</f>
        <v>13.9839766933722</v>
      </c>
      <c r="H16" s="69" t="n">
        <f aca="false">F16*24</f>
        <v>1.14416666666667</v>
      </c>
    </row>
    <row r="17" customFormat="false" ht="12" hidden="false" customHeight="true" outlineLevel="0" collapsed="false">
      <c r="A17" s="22" t="n">
        <v>15</v>
      </c>
      <c r="B17" s="65" t="n">
        <v>50</v>
      </c>
      <c r="C17" s="66" t="s">
        <v>91</v>
      </c>
      <c r="D17" s="66" t="s">
        <v>86</v>
      </c>
      <c r="E17" s="66" t="s">
        <v>92</v>
      </c>
      <c r="F17" s="67" t="n">
        <v>0.0478703703703704</v>
      </c>
      <c r="G17" s="68" t="n">
        <f aca="false">16/H17*1</f>
        <v>13.926499032882</v>
      </c>
      <c r="H17" s="69" t="n">
        <f aca="false">F17*24</f>
        <v>1.14888888888889</v>
      </c>
    </row>
    <row r="18" customFormat="false" ht="12" hidden="false" customHeight="true" outlineLevel="0" collapsed="false">
      <c r="A18" s="22" t="n">
        <v>16</v>
      </c>
      <c r="B18" s="65" t="n">
        <v>5</v>
      </c>
      <c r="C18" s="66" t="s">
        <v>26</v>
      </c>
      <c r="D18" s="66" t="s">
        <v>25</v>
      </c>
      <c r="E18" s="66" t="s">
        <v>27</v>
      </c>
      <c r="F18" s="67" t="n">
        <v>0.0479050925925926</v>
      </c>
      <c r="G18" s="68" t="n">
        <f aca="false">16/H18*1</f>
        <v>13.9164049287268</v>
      </c>
      <c r="H18" s="69" t="n">
        <f aca="false">F18*24</f>
        <v>1.14972222222222</v>
      </c>
    </row>
    <row r="19" customFormat="false" ht="12" hidden="false" customHeight="true" outlineLevel="0" collapsed="false">
      <c r="A19" s="22" t="n">
        <v>17</v>
      </c>
      <c r="B19" s="65" t="n">
        <v>74</v>
      </c>
      <c r="C19" s="66" t="s">
        <v>93</v>
      </c>
      <c r="D19" s="66" t="s">
        <v>86</v>
      </c>
      <c r="E19" s="66" t="s">
        <v>94</v>
      </c>
      <c r="F19" s="67" t="n">
        <v>0.0481944444444445</v>
      </c>
      <c r="G19" s="68" t="n">
        <f aca="false">16/H19*1</f>
        <v>13.8328530259366</v>
      </c>
      <c r="H19" s="69" t="n">
        <f aca="false">F19*24</f>
        <v>1.15666666666667</v>
      </c>
    </row>
    <row r="20" customFormat="false" ht="12" hidden="false" customHeight="true" outlineLevel="0" collapsed="false">
      <c r="A20" s="22" t="n">
        <v>18</v>
      </c>
      <c r="B20" s="65" t="n">
        <v>41</v>
      </c>
      <c r="C20" s="66" t="s">
        <v>72</v>
      </c>
      <c r="D20" s="66" t="s">
        <v>65</v>
      </c>
      <c r="E20" s="66" t="s">
        <v>73</v>
      </c>
      <c r="F20" s="67" t="n">
        <v>0.0482754629629629</v>
      </c>
      <c r="G20" s="68" t="n">
        <f aca="false">16/H20*1</f>
        <v>13.8096379765044</v>
      </c>
      <c r="H20" s="69" t="n">
        <f aca="false">F20*24</f>
        <v>1.15861111111111</v>
      </c>
    </row>
    <row r="21" customFormat="false" ht="12" hidden="false" customHeight="true" outlineLevel="0" collapsed="false">
      <c r="A21" s="22" t="n">
        <v>19</v>
      </c>
      <c r="B21" s="65" t="n">
        <v>91</v>
      </c>
      <c r="C21" s="66" t="s">
        <v>131</v>
      </c>
      <c r="D21" s="66" t="s">
        <v>127</v>
      </c>
      <c r="E21" s="66" t="s">
        <v>94</v>
      </c>
      <c r="F21" s="67" t="n">
        <v>0.0484259259259259</v>
      </c>
      <c r="G21" s="68" t="n">
        <f aca="false">16/H21*1</f>
        <v>13.7667304015296</v>
      </c>
      <c r="H21" s="69" t="n">
        <f aca="false">F21*24</f>
        <v>1.16222222222222</v>
      </c>
    </row>
    <row r="22" customFormat="false" ht="12" hidden="false" customHeight="true" outlineLevel="0" collapsed="false">
      <c r="A22" s="22" t="n">
        <v>20</v>
      </c>
      <c r="B22" s="65" t="n">
        <v>22</v>
      </c>
      <c r="C22" s="66" t="s">
        <v>20</v>
      </c>
      <c r="D22" s="66" t="s">
        <v>18</v>
      </c>
      <c r="E22" s="66" t="s">
        <v>21</v>
      </c>
      <c r="F22" s="67" t="n">
        <v>0.0484953703703703</v>
      </c>
      <c r="G22" s="68" t="n">
        <f aca="false">16/H22*1</f>
        <v>13.7470167064439</v>
      </c>
      <c r="H22" s="69" t="n">
        <f aca="false">F22*24</f>
        <v>1.16388888888889</v>
      </c>
    </row>
    <row r="23" customFormat="false" ht="12" hidden="false" customHeight="true" outlineLevel="0" collapsed="false">
      <c r="A23" s="22" t="n">
        <v>21</v>
      </c>
      <c r="B23" s="65" t="n">
        <v>10</v>
      </c>
      <c r="C23" s="66" t="s">
        <v>28</v>
      </c>
      <c r="D23" s="66" t="s">
        <v>25</v>
      </c>
      <c r="E23" s="66" t="s">
        <v>12</v>
      </c>
      <c r="F23" s="67" t="n">
        <v>0.0485069444444445</v>
      </c>
      <c r="G23" s="68" t="n">
        <f aca="false">16/H23*1</f>
        <v>13.7437365783822</v>
      </c>
      <c r="H23" s="69" t="n">
        <f aca="false">F23*24</f>
        <v>1.16416666666667</v>
      </c>
    </row>
    <row r="24" customFormat="false" ht="12" hidden="false" customHeight="true" outlineLevel="0" collapsed="false">
      <c r="A24" s="22" t="n">
        <v>22</v>
      </c>
      <c r="B24" s="65" t="n">
        <v>92</v>
      </c>
      <c r="C24" s="66" t="s">
        <v>132</v>
      </c>
      <c r="D24" s="66" t="s">
        <v>127</v>
      </c>
      <c r="E24" s="66" t="s">
        <v>94</v>
      </c>
      <c r="F24" s="67" t="n">
        <v>0.0487962962962963</v>
      </c>
      <c r="G24" s="68" t="n">
        <f aca="false">16/H24*1</f>
        <v>13.6622390891841</v>
      </c>
      <c r="H24" s="69" t="n">
        <f aca="false">F24*24</f>
        <v>1.17111111111111</v>
      </c>
    </row>
    <row r="25" customFormat="false" ht="12" hidden="false" customHeight="true" outlineLevel="0" collapsed="false">
      <c r="A25" s="22" t="n">
        <v>23</v>
      </c>
      <c r="B25" s="65" t="n">
        <v>133</v>
      </c>
      <c r="C25" s="66" t="s">
        <v>189</v>
      </c>
      <c r="D25" s="66" t="s">
        <v>188</v>
      </c>
      <c r="E25" s="66" t="s">
        <v>190</v>
      </c>
      <c r="F25" s="67" t="n">
        <v>0.0490740740740741</v>
      </c>
      <c r="G25" s="68" t="n">
        <f aca="false">16/H25*1</f>
        <v>13.5849056603774</v>
      </c>
      <c r="H25" s="69" t="n">
        <f aca="false">F25*24</f>
        <v>1.17777777777778</v>
      </c>
    </row>
    <row r="26" customFormat="false" ht="12" hidden="false" customHeight="true" outlineLevel="0" collapsed="false">
      <c r="A26" s="22" t="n">
        <v>24</v>
      </c>
      <c r="B26" s="65" t="n">
        <v>55</v>
      </c>
      <c r="C26" s="66" t="s">
        <v>95</v>
      </c>
      <c r="D26" s="66" t="s">
        <v>86</v>
      </c>
      <c r="E26" s="66" t="s">
        <v>56</v>
      </c>
      <c r="F26" s="67" t="n">
        <v>0.0490740740740741</v>
      </c>
      <c r="G26" s="68" t="n">
        <f aca="false">16/H26*1</f>
        <v>13.5849056603774</v>
      </c>
      <c r="H26" s="69" t="n">
        <f aca="false">F26*24</f>
        <v>1.17777777777778</v>
      </c>
    </row>
    <row r="27" customFormat="false" ht="12" hidden="false" customHeight="true" outlineLevel="0" collapsed="false">
      <c r="A27" s="22" t="n">
        <v>25</v>
      </c>
      <c r="B27" s="65" t="n">
        <v>12</v>
      </c>
      <c r="C27" s="66" t="s">
        <v>29</v>
      </c>
      <c r="D27" s="66" t="s">
        <v>25</v>
      </c>
      <c r="E27" s="66" t="s">
        <v>12</v>
      </c>
      <c r="F27" s="67" t="n">
        <v>0.0490972222222222</v>
      </c>
      <c r="G27" s="68" t="n">
        <f aca="false">16/H27*1</f>
        <v>13.5785007072136</v>
      </c>
      <c r="H27" s="69" t="n">
        <f aca="false">F27*24</f>
        <v>1.17833333333333</v>
      </c>
    </row>
    <row r="28" customFormat="false" ht="12" hidden="false" customHeight="true" outlineLevel="0" collapsed="false">
      <c r="A28" s="22" t="n">
        <v>26</v>
      </c>
      <c r="B28" s="65" t="n">
        <v>30</v>
      </c>
      <c r="C28" s="66" t="s">
        <v>57</v>
      </c>
      <c r="D28" s="66" t="s">
        <v>46</v>
      </c>
      <c r="E28" s="66" t="s">
        <v>27</v>
      </c>
      <c r="F28" s="67" t="n">
        <v>0.0491435185185185</v>
      </c>
      <c r="G28" s="68" t="n">
        <f aca="false">16/H28*1</f>
        <v>13.5657089024965</v>
      </c>
      <c r="H28" s="69" t="n">
        <f aca="false">F28*24</f>
        <v>1.17944444444444</v>
      </c>
    </row>
    <row r="29" customFormat="false" ht="12" hidden="false" customHeight="true" outlineLevel="0" collapsed="false">
      <c r="A29" s="22" t="n">
        <v>27</v>
      </c>
      <c r="B29" s="65" t="n">
        <v>95</v>
      </c>
      <c r="C29" s="66" t="s">
        <v>151</v>
      </c>
      <c r="D29" s="66" t="s">
        <v>150</v>
      </c>
      <c r="E29" s="66" t="s">
        <v>73</v>
      </c>
      <c r="F29" s="67" t="n">
        <v>0.0491435185185185</v>
      </c>
      <c r="G29" s="68" t="n">
        <f aca="false">16/H29*1</f>
        <v>13.5657089024965</v>
      </c>
      <c r="H29" s="69" t="n">
        <f aca="false">F29*24</f>
        <v>1.17944444444444</v>
      </c>
    </row>
    <row r="30" customFormat="false" ht="12" hidden="false" customHeight="true" outlineLevel="0" collapsed="false">
      <c r="A30" s="22" t="n">
        <v>28</v>
      </c>
      <c r="B30" s="65" t="n">
        <v>27</v>
      </c>
      <c r="C30" s="66" t="s">
        <v>62</v>
      </c>
      <c r="D30" s="66" t="s">
        <v>61</v>
      </c>
      <c r="E30" s="66" t="s">
        <v>63</v>
      </c>
      <c r="F30" s="67" t="n">
        <v>0.049212962962963</v>
      </c>
      <c r="G30" s="68" t="n">
        <f aca="false">16/H30*1</f>
        <v>13.546566321731</v>
      </c>
      <c r="H30" s="69" t="n">
        <f aca="false">F30*24</f>
        <v>1.18111111111111</v>
      </c>
    </row>
    <row r="31" customFormat="false" ht="12" hidden="false" customHeight="true" outlineLevel="0" collapsed="false">
      <c r="A31" s="22" t="n">
        <v>29</v>
      </c>
      <c r="B31" s="65" t="n">
        <v>173</v>
      </c>
      <c r="C31" s="66" t="s">
        <v>11</v>
      </c>
      <c r="D31" s="66" t="s">
        <v>10</v>
      </c>
      <c r="E31" s="66" t="s">
        <v>12</v>
      </c>
      <c r="F31" s="67" t="n">
        <v>0.0492708333333334</v>
      </c>
      <c r="G31" s="68" t="n">
        <f aca="false">16/H31*1</f>
        <v>13.5306553911205</v>
      </c>
      <c r="H31" s="69" t="n">
        <f aca="false">F31*24</f>
        <v>1.1825</v>
      </c>
    </row>
    <row r="32" customFormat="false" ht="12" hidden="false" customHeight="true" outlineLevel="0" collapsed="false">
      <c r="A32" s="22" t="n">
        <v>30</v>
      </c>
      <c r="B32" s="65" t="n">
        <v>104</v>
      </c>
      <c r="C32" s="66" t="s">
        <v>152</v>
      </c>
      <c r="D32" s="66" t="s">
        <v>150</v>
      </c>
      <c r="E32" s="66" t="s">
        <v>56</v>
      </c>
      <c r="F32" s="67" t="n">
        <v>0.049525462962963</v>
      </c>
      <c r="G32" s="68" t="n">
        <f aca="false">16/H32*1</f>
        <v>13.4610890394952</v>
      </c>
      <c r="H32" s="69" t="n">
        <f aca="false">F32*24</f>
        <v>1.18861111111111</v>
      </c>
    </row>
    <row r="33" customFormat="false" ht="12" hidden="false" customHeight="true" outlineLevel="0" collapsed="false">
      <c r="A33" s="22" t="n">
        <v>31</v>
      </c>
      <c r="B33" s="65" t="n">
        <v>16</v>
      </c>
      <c r="C33" s="66" t="s">
        <v>30</v>
      </c>
      <c r="D33" s="66" t="s">
        <v>25</v>
      </c>
      <c r="E33" s="66" t="s">
        <v>31</v>
      </c>
      <c r="F33" s="67" t="n">
        <v>0.0496064814814815</v>
      </c>
      <c r="G33" s="68" t="n">
        <f aca="false">16/H33*1</f>
        <v>13.4391040597293</v>
      </c>
      <c r="H33" s="69" t="n">
        <f aca="false">F33*24</f>
        <v>1.19055555555556</v>
      </c>
    </row>
    <row r="34" customFormat="false" ht="12" hidden="false" customHeight="true" outlineLevel="0" collapsed="false">
      <c r="A34" s="22" t="n">
        <v>32</v>
      </c>
      <c r="B34" s="65" t="n">
        <v>115</v>
      </c>
      <c r="C34" s="66" t="s">
        <v>153</v>
      </c>
      <c r="D34" s="66" t="s">
        <v>150</v>
      </c>
      <c r="E34" s="66" t="s">
        <v>124</v>
      </c>
      <c r="F34" s="67" t="n">
        <v>0.0496412037037037</v>
      </c>
      <c r="G34" s="68" t="n">
        <f aca="false">16/H34*1</f>
        <v>13.4297038936815</v>
      </c>
      <c r="H34" s="69" t="n">
        <f aca="false">F34*24</f>
        <v>1.19138888888889</v>
      </c>
    </row>
    <row r="35" customFormat="false" ht="12" hidden="false" customHeight="true" outlineLevel="0" collapsed="false">
      <c r="A35" s="22" t="n">
        <v>33</v>
      </c>
      <c r="B35" s="65" t="n">
        <v>42</v>
      </c>
      <c r="C35" s="66" t="s">
        <v>74</v>
      </c>
      <c r="D35" s="66" t="s">
        <v>65</v>
      </c>
      <c r="E35" s="66" t="s">
        <v>75</v>
      </c>
      <c r="F35" s="67" t="n">
        <v>0.0496875</v>
      </c>
      <c r="G35" s="68" t="n">
        <f aca="false">16/H35*1</f>
        <v>13.4171907756813</v>
      </c>
      <c r="H35" s="69" t="n">
        <f aca="false">F35*24</f>
        <v>1.1925</v>
      </c>
    </row>
    <row r="36" customFormat="false" ht="12" hidden="false" customHeight="true" outlineLevel="0" collapsed="false">
      <c r="A36" s="22" t="n">
        <v>34</v>
      </c>
      <c r="B36" s="65" t="n">
        <v>70</v>
      </c>
      <c r="C36" s="66" t="s">
        <v>96</v>
      </c>
      <c r="D36" s="66" t="s">
        <v>86</v>
      </c>
      <c r="E36" s="66" t="s">
        <v>97</v>
      </c>
      <c r="F36" s="67" t="n">
        <v>0.0498263888888889</v>
      </c>
      <c r="G36" s="68" t="n">
        <f aca="false">16/H36*1</f>
        <v>13.3797909407666</v>
      </c>
      <c r="H36" s="69" t="n">
        <f aca="false">F36*24</f>
        <v>1.19583333333333</v>
      </c>
    </row>
    <row r="37" customFormat="false" ht="12" hidden="false" customHeight="true" outlineLevel="0" collapsed="false">
      <c r="A37" s="22" t="n">
        <v>35</v>
      </c>
      <c r="B37" s="65" t="n">
        <v>7</v>
      </c>
      <c r="C37" s="66" t="s">
        <v>32</v>
      </c>
      <c r="D37" s="66" t="s">
        <v>25</v>
      </c>
      <c r="E37" s="66" t="s">
        <v>33</v>
      </c>
      <c r="F37" s="67" t="n">
        <v>0.0498379629629629</v>
      </c>
      <c r="G37" s="68" t="n">
        <f aca="false">16/H37*1</f>
        <v>13.3766836971667</v>
      </c>
      <c r="H37" s="69" t="n">
        <f aca="false">F37*24</f>
        <v>1.19611111111111</v>
      </c>
    </row>
    <row r="38" customFormat="false" ht="12" hidden="false" customHeight="true" outlineLevel="0" collapsed="false">
      <c r="A38" s="22" t="n">
        <v>36</v>
      </c>
      <c r="B38" s="65" t="n">
        <v>134</v>
      </c>
      <c r="C38" s="66" t="s">
        <v>191</v>
      </c>
      <c r="D38" s="66" t="s">
        <v>266</v>
      </c>
      <c r="E38" s="66" t="s">
        <v>27</v>
      </c>
      <c r="F38" s="67" t="n">
        <v>0.0498379629629629</v>
      </c>
      <c r="G38" s="68" t="n">
        <f aca="false">16/H38*1</f>
        <v>13.3766836971667</v>
      </c>
      <c r="H38" s="69" t="n">
        <f aca="false">F38*24</f>
        <v>1.19611111111111</v>
      </c>
    </row>
    <row r="39" customFormat="false" ht="12" hidden="false" customHeight="true" outlineLevel="0" collapsed="false">
      <c r="A39" s="22" t="n">
        <v>37</v>
      </c>
      <c r="B39" s="65" t="n">
        <v>60</v>
      </c>
      <c r="C39" s="66" t="s">
        <v>98</v>
      </c>
      <c r="D39" s="66" t="s">
        <v>86</v>
      </c>
      <c r="E39" s="66" t="s">
        <v>99</v>
      </c>
      <c r="F39" s="67" t="n">
        <v>0.0499652777777778</v>
      </c>
      <c r="G39" s="68" t="n">
        <f aca="false">16/H39*1</f>
        <v>13.3425990271022</v>
      </c>
      <c r="H39" s="69" t="n">
        <f aca="false">F39*24</f>
        <v>1.19916666666667</v>
      </c>
    </row>
    <row r="40" customFormat="false" ht="12" hidden="false" customHeight="true" outlineLevel="0" collapsed="false">
      <c r="A40" s="22" t="n">
        <v>38</v>
      </c>
      <c r="B40" s="65" t="n">
        <v>62</v>
      </c>
      <c r="C40" s="66" t="s">
        <v>100</v>
      </c>
      <c r="D40" s="66" t="s">
        <v>86</v>
      </c>
      <c r="E40" s="66" t="s">
        <v>101</v>
      </c>
      <c r="F40" s="67" t="n">
        <v>0.049988425925926</v>
      </c>
      <c r="G40" s="68" t="n">
        <f aca="false">16/H40*1</f>
        <v>13.3364204677009</v>
      </c>
      <c r="H40" s="69" t="n">
        <f aca="false">F40*24</f>
        <v>1.19972222222222</v>
      </c>
    </row>
    <row r="41" customFormat="false" ht="12" hidden="false" customHeight="true" outlineLevel="0" collapsed="false">
      <c r="A41" s="22" t="n">
        <v>39</v>
      </c>
      <c r="B41" s="65" t="n">
        <v>53</v>
      </c>
      <c r="C41" s="66" t="s">
        <v>102</v>
      </c>
      <c r="D41" s="66" t="s">
        <v>86</v>
      </c>
      <c r="E41" s="66" t="s">
        <v>103</v>
      </c>
      <c r="F41" s="67" t="n">
        <v>0.05</v>
      </c>
      <c r="G41" s="68" t="n">
        <f aca="false">16/H41*1</f>
        <v>13.3333333333333</v>
      </c>
      <c r="H41" s="69" t="n">
        <f aca="false">F41*24</f>
        <v>1.2</v>
      </c>
    </row>
    <row r="42" customFormat="false" ht="12" hidden="false" customHeight="true" outlineLevel="0" collapsed="false">
      <c r="A42" s="22" t="n">
        <v>40</v>
      </c>
      <c r="B42" s="65" t="n">
        <v>86</v>
      </c>
      <c r="C42" s="66" t="s">
        <v>133</v>
      </c>
      <c r="D42" s="66" t="s">
        <v>127</v>
      </c>
      <c r="E42" s="66" t="s">
        <v>134</v>
      </c>
      <c r="F42" s="67" t="n">
        <v>0.0501157407407407</v>
      </c>
      <c r="G42" s="68" t="n">
        <f aca="false">16/H42*1</f>
        <v>13.3025404157044</v>
      </c>
      <c r="H42" s="69" t="n">
        <f aca="false">F42*24</f>
        <v>1.20277777777778</v>
      </c>
    </row>
    <row r="43" customFormat="false" ht="12" hidden="false" customHeight="true" outlineLevel="0" collapsed="false">
      <c r="A43" s="22" t="n">
        <v>41</v>
      </c>
      <c r="B43" s="65" t="n">
        <v>123</v>
      </c>
      <c r="C43" s="66" t="s">
        <v>174</v>
      </c>
      <c r="D43" s="66" t="s">
        <v>173</v>
      </c>
      <c r="E43" s="66" t="s">
        <v>175</v>
      </c>
      <c r="F43" s="67" t="n">
        <v>0.050138888888889</v>
      </c>
      <c r="G43" s="68" t="n">
        <f aca="false">16/H43*1</f>
        <v>13.2963988919667</v>
      </c>
      <c r="H43" s="69" t="n">
        <f aca="false">F43*24</f>
        <v>1.20333333333334</v>
      </c>
    </row>
    <row r="44" customFormat="false" ht="12" hidden="false" customHeight="true" outlineLevel="0" collapsed="false">
      <c r="A44" s="22" t="n">
        <v>42</v>
      </c>
      <c r="B44" s="65" t="n">
        <v>43</v>
      </c>
      <c r="C44" s="66" t="s">
        <v>76</v>
      </c>
      <c r="D44" s="66" t="s">
        <v>65</v>
      </c>
      <c r="E44" s="66" t="s">
        <v>77</v>
      </c>
      <c r="F44" s="67" t="n">
        <v>0.0502199074074075</v>
      </c>
      <c r="G44" s="68" t="n">
        <f aca="false">16/H44*1</f>
        <v>13.2749481447338</v>
      </c>
      <c r="H44" s="69" t="n">
        <f aca="false">F44*24</f>
        <v>1.20527777777778</v>
      </c>
    </row>
    <row r="45" customFormat="false" ht="12" hidden="false" customHeight="true" outlineLevel="0" collapsed="false">
      <c r="A45" s="22" t="n">
        <v>43</v>
      </c>
      <c r="B45" s="65" t="n">
        <v>57</v>
      </c>
      <c r="C45" s="66" t="s">
        <v>104</v>
      </c>
      <c r="D45" s="66" t="s">
        <v>86</v>
      </c>
      <c r="E45" s="66" t="s">
        <v>71</v>
      </c>
      <c r="F45" s="67" t="n">
        <v>0.0503009259259259</v>
      </c>
      <c r="G45" s="68" t="n">
        <f aca="false">16/H45*1</f>
        <v>13.2535664979291</v>
      </c>
      <c r="H45" s="69" t="n">
        <f aca="false">F45*24</f>
        <v>1.20722222222222</v>
      </c>
    </row>
    <row r="46" customFormat="false" ht="12" hidden="false" customHeight="true" outlineLevel="0" collapsed="false">
      <c r="A46" s="22" t="n">
        <v>44</v>
      </c>
      <c r="B46" s="65" t="n">
        <v>61</v>
      </c>
      <c r="C46" s="66" t="s">
        <v>105</v>
      </c>
      <c r="D46" s="66" t="s">
        <v>86</v>
      </c>
      <c r="E46" s="66" t="s">
        <v>27</v>
      </c>
      <c r="F46" s="67" t="n">
        <v>0.0504513888888888</v>
      </c>
      <c r="G46" s="68" t="n">
        <f aca="false">16/H46*1</f>
        <v>13.2140399174123</v>
      </c>
      <c r="H46" s="69" t="n">
        <f aca="false">F46*24</f>
        <v>1.21083333333333</v>
      </c>
    </row>
    <row r="47" customFormat="false" ht="12" hidden="false" customHeight="true" outlineLevel="0" collapsed="false">
      <c r="A47" s="22" t="n">
        <v>45</v>
      </c>
      <c r="B47" s="65" t="n">
        <v>47</v>
      </c>
      <c r="C47" s="66" t="s">
        <v>78</v>
      </c>
      <c r="D47" s="66" t="s">
        <v>65</v>
      </c>
      <c r="E47" s="66" t="s">
        <v>67</v>
      </c>
      <c r="F47" s="67" t="n">
        <v>0.0505555555555556</v>
      </c>
      <c r="G47" s="68" t="n">
        <f aca="false">16/H47*1</f>
        <v>13.1868131868132</v>
      </c>
      <c r="H47" s="69" t="n">
        <f aca="false">F47*24</f>
        <v>1.21333333333333</v>
      </c>
    </row>
    <row r="48" customFormat="false" ht="12" hidden="false" customHeight="true" outlineLevel="0" collapsed="false">
      <c r="A48" s="22" t="n">
        <v>46</v>
      </c>
      <c r="B48" s="65" t="n">
        <v>109</v>
      </c>
      <c r="C48" s="66" t="s">
        <v>154</v>
      </c>
      <c r="D48" s="66" t="s">
        <v>150</v>
      </c>
      <c r="E48" s="66" t="s">
        <v>90</v>
      </c>
      <c r="F48" s="67" t="n">
        <v>0.0506365740740741</v>
      </c>
      <c r="G48" s="68" t="n">
        <f aca="false">16/H48*1</f>
        <v>13.1657142857143</v>
      </c>
      <c r="H48" s="69" t="n">
        <f aca="false">F48*24</f>
        <v>1.21527777777778</v>
      </c>
    </row>
    <row r="49" customFormat="false" ht="12" hidden="false" customHeight="true" outlineLevel="0" collapsed="false">
      <c r="A49" s="22" t="n">
        <v>47</v>
      </c>
      <c r="B49" s="65" t="n">
        <v>63</v>
      </c>
      <c r="C49" s="66" t="s">
        <v>106</v>
      </c>
      <c r="D49" s="66" t="s">
        <v>86</v>
      </c>
      <c r="E49" s="66" t="s">
        <v>107</v>
      </c>
      <c r="F49" s="67" t="n">
        <v>0.0506828703703704</v>
      </c>
      <c r="G49" s="68" t="n">
        <f aca="false">16/H49*1</f>
        <v>13.1536880566339</v>
      </c>
      <c r="H49" s="69" t="n">
        <f aca="false">F49*24</f>
        <v>1.21638888888889</v>
      </c>
    </row>
    <row r="50" customFormat="false" ht="12" hidden="false" customHeight="true" outlineLevel="0" collapsed="false">
      <c r="A50" s="22" t="n">
        <v>48</v>
      </c>
      <c r="B50" s="65" t="n">
        <v>34</v>
      </c>
      <c r="C50" s="66" t="s">
        <v>58</v>
      </c>
      <c r="D50" s="66" t="s">
        <v>46</v>
      </c>
      <c r="E50" s="66" t="s">
        <v>59</v>
      </c>
      <c r="F50" s="67" t="n">
        <v>0.0507407407407408</v>
      </c>
      <c r="G50" s="68" t="n">
        <f aca="false">16/H50*1</f>
        <v>13.1386861313869</v>
      </c>
      <c r="H50" s="69" t="n">
        <f aca="false">F50*24</f>
        <v>1.21777777777778</v>
      </c>
    </row>
    <row r="51" customFormat="false" ht="12" hidden="false" customHeight="true" outlineLevel="0" collapsed="false">
      <c r="A51" s="22" t="n">
        <v>49</v>
      </c>
      <c r="B51" s="65" t="n">
        <v>100</v>
      </c>
      <c r="C51" s="66" t="s">
        <v>155</v>
      </c>
      <c r="D51" s="66" t="s">
        <v>150</v>
      </c>
      <c r="E51" s="66" t="s">
        <v>54</v>
      </c>
      <c r="F51" s="67" t="n">
        <v>0.0508217592592593</v>
      </c>
      <c r="G51" s="68" t="n">
        <f aca="false">16/H51*1</f>
        <v>13.1177408335231</v>
      </c>
      <c r="H51" s="69" t="n">
        <f aca="false">F51*24</f>
        <v>1.21972222222222</v>
      </c>
    </row>
    <row r="52" customFormat="false" ht="12" hidden="false" customHeight="true" outlineLevel="0" collapsed="false">
      <c r="A52" s="22" t="n">
        <v>50</v>
      </c>
      <c r="B52" s="65" t="n">
        <v>48</v>
      </c>
      <c r="C52" s="66" t="s">
        <v>79</v>
      </c>
      <c r="D52" s="66" t="s">
        <v>65</v>
      </c>
      <c r="E52" s="66" t="s">
        <v>31</v>
      </c>
      <c r="F52" s="67" t="n">
        <v>0.0508333333333333</v>
      </c>
      <c r="G52" s="68" t="n">
        <f aca="false">16/H52*1</f>
        <v>13.1147540983607</v>
      </c>
      <c r="H52" s="69" t="n">
        <f aca="false">F52*24</f>
        <v>1.22</v>
      </c>
    </row>
    <row r="53" customFormat="false" ht="12" hidden="false" customHeight="true" outlineLevel="0" collapsed="false">
      <c r="A53" s="22" t="n">
        <v>51</v>
      </c>
      <c r="B53" s="65" t="n">
        <v>85</v>
      </c>
      <c r="C53" s="66" t="s">
        <v>135</v>
      </c>
      <c r="D53" s="66" t="s">
        <v>127</v>
      </c>
      <c r="E53" s="66" t="s">
        <v>118</v>
      </c>
      <c r="F53" s="67" t="n">
        <v>0.0508564814814814</v>
      </c>
      <c r="G53" s="68" t="n">
        <f aca="false">16/H53*1</f>
        <v>13.1087847064179</v>
      </c>
      <c r="H53" s="69" t="n">
        <f aca="false">F53*24</f>
        <v>1.22055555555555</v>
      </c>
    </row>
    <row r="54" customFormat="false" ht="12" hidden="false" customHeight="true" outlineLevel="0" collapsed="false">
      <c r="A54" s="22" t="n">
        <v>52</v>
      </c>
      <c r="B54" s="65" t="n">
        <v>143</v>
      </c>
      <c r="C54" s="66" t="s">
        <v>192</v>
      </c>
      <c r="D54" s="66" t="s">
        <v>266</v>
      </c>
      <c r="E54" s="66" t="s">
        <v>63</v>
      </c>
      <c r="F54" s="67" t="n">
        <v>0.0509837962962963</v>
      </c>
      <c r="G54" s="68" t="n">
        <f aca="false">16/H54*1</f>
        <v>13.0760499432463</v>
      </c>
      <c r="H54" s="69" t="n">
        <f aca="false">F54*24</f>
        <v>1.22361111111111</v>
      </c>
    </row>
    <row r="55" customFormat="false" ht="12" hidden="false" customHeight="true" outlineLevel="0" collapsed="false">
      <c r="A55" s="22" t="n">
        <v>53</v>
      </c>
      <c r="B55" s="65" t="n">
        <v>82</v>
      </c>
      <c r="C55" s="66" t="s">
        <v>136</v>
      </c>
      <c r="D55" s="66" t="s">
        <v>127</v>
      </c>
      <c r="E55" s="66" t="s">
        <v>56</v>
      </c>
      <c r="F55" s="67" t="n">
        <v>0.0510069444444445</v>
      </c>
      <c r="G55" s="68" t="n">
        <f aca="false">16/H55*1</f>
        <v>13.070115724983</v>
      </c>
      <c r="H55" s="69" t="n">
        <f aca="false">F55*24</f>
        <v>1.22416666666667</v>
      </c>
    </row>
    <row r="56" customFormat="false" ht="12" hidden="false" customHeight="true" outlineLevel="0" collapsed="false">
      <c r="A56" s="22" t="n">
        <v>54</v>
      </c>
      <c r="B56" s="65" t="n">
        <v>178</v>
      </c>
      <c r="C56" s="66" t="s">
        <v>230</v>
      </c>
      <c r="D56" s="66" t="s">
        <v>229</v>
      </c>
      <c r="E56" s="66" t="s">
        <v>231</v>
      </c>
      <c r="F56" s="67" t="n">
        <v>0.0510532407407407</v>
      </c>
      <c r="G56" s="68" t="n">
        <f aca="false">16/H56*1</f>
        <v>13.0582634323283</v>
      </c>
      <c r="H56" s="69" t="n">
        <f aca="false">F56*24</f>
        <v>1.22527777777778</v>
      </c>
    </row>
    <row r="57" customFormat="false" ht="12" hidden="false" customHeight="true" outlineLevel="0" collapsed="false">
      <c r="A57" s="22" t="n">
        <v>55</v>
      </c>
      <c r="B57" s="65" t="n">
        <v>23</v>
      </c>
      <c r="C57" s="66" t="s">
        <v>22</v>
      </c>
      <c r="D57" s="66" t="s">
        <v>18</v>
      </c>
      <c r="E57" s="66" t="s">
        <v>17</v>
      </c>
      <c r="F57" s="67" t="n">
        <v>0.0511226851851851</v>
      </c>
      <c r="G57" s="68" t="n">
        <f aca="false">16/H57*1</f>
        <v>13.0405252433779</v>
      </c>
      <c r="H57" s="69" t="n">
        <f aca="false">F57*24</f>
        <v>1.22694444444444</v>
      </c>
    </row>
    <row r="58" customFormat="false" ht="12" hidden="false" customHeight="true" outlineLevel="0" collapsed="false">
      <c r="A58" s="22" t="n">
        <v>56</v>
      </c>
      <c r="B58" s="65" t="n">
        <v>26</v>
      </c>
      <c r="C58" s="66" t="s">
        <v>64</v>
      </c>
      <c r="D58" s="66" t="s">
        <v>61</v>
      </c>
      <c r="E58" s="66" t="s">
        <v>54</v>
      </c>
      <c r="F58" s="67" t="n">
        <v>0.0512268518518518</v>
      </c>
      <c r="G58" s="68" t="n">
        <f aca="false">16/H58*1</f>
        <v>13.0140081337551</v>
      </c>
      <c r="H58" s="69" t="n">
        <f aca="false">F58*24</f>
        <v>1.22944444444444</v>
      </c>
    </row>
    <row r="59" customFormat="false" ht="12" hidden="false" customHeight="true" outlineLevel="0" collapsed="false">
      <c r="A59" s="22" t="n">
        <v>57</v>
      </c>
      <c r="B59" s="65" t="n">
        <v>117</v>
      </c>
      <c r="C59" s="66" t="s">
        <v>156</v>
      </c>
      <c r="D59" s="66" t="s">
        <v>150</v>
      </c>
      <c r="E59" s="66" t="s">
        <v>94</v>
      </c>
      <c r="F59" s="67" t="n">
        <v>0.0512615740740741</v>
      </c>
      <c r="G59" s="68" t="n">
        <f aca="false">16/H59*1</f>
        <v>13.0051930458343</v>
      </c>
      <c r="H59" s="69" t="n">
        <f aca="false">F59*24</f>
        <v>1.23027777777778</v>
      </c>
    </row>
    <row r="60" customFormat="false" ht="12" hidden="false" customHeight="true" outlineLevel="0" collapsed="false">
      <c r="A60" s="22" t="n">
        <v>58</v>
      </c>
      <c r="B60" s="65" t="n">
        <v>51</v>
      </c>
      <c r="C60" s="66" t="s">
        <v>108</v>
      </c>
      <c r="D60" s="66" t="s">
        <v>86</v>
      </c>
      <c r="E60" s="66" t="s">
        <v>109</v>
      </c>
      <c r="F60" s="67" t="n">
        <v>0.0512615740740741</v>
      </c>
      <c r="G60" s="68" t="n">
        <f aca="false">16/H60*1</f>
        <v>13.0051930458343</v>
      </c>
      <c r="H60" s="69" t="n">
        <f aca="false">F60*24</f>
        <v>1.23027777777778</v>
      </c>
    </row>
    <row r="61" customFormat="false" ht="12" hidden="false" customHeight="true" outlineLevel="0" collapsed="false">
      <c r="A61" s="22" t="n">
        <v>59</v>
      </c>
      <c r="B61" s="65" t="n">
        <v>118</v>
      </c>
      <c r="C61" s="66" t="s">
        <v>157</v>
      </c>
      <c r="D61" s="66" t="s">
        <v>150</v>
      </c>
      <c r="E61" s="66" t="s">
        <v>158</v>
      </c>
      <c r="F61" s="67" t="n">
        <v>0.051400462962963</v>
      </c>
      <c r="G61" s="68" t="n">
        <f aca="false">16/H61*1</f>
        <v>12.9700517901374</v>
      </c>
      <c r="H61" s="69" t="n">
        <f aca="false">F61*24</f>
        <v>1.23361111111111</v>
      </c>
    </row>
    <row r="62" customFormat="false" ht="12" hidden="false" customHeight="true" outlineLevel="0" collapsed="false">
      <c r="A62" s="22" t="n">
        <v>60</v>
      </c>
      <c r="B62" s="65" t="n">
        <v>112</v>
      </c>
      <c r="C62" s="66" t="s">
        <v>159</v>
      </c>
      <c r="D62" s="66" t="s">
        <v>150</v>
      </c>
      <c r="E62" s="66" t="s">
        <v>97</v>
      </c>
      <c r="F62" s="67" t="n">
        <v>0.0514236111111112</v>
      </c>
      <c r="G62" s="68" t="n">
        <f aca="false">16/H62*1</f>
        <v>12.964213369345</v>
      </c>
      <c r="H62" s="69" t="n">
        <f aca="false">F62*24</f>
        <v>1.23416666666667</v>
      </c>
    </row>
    <row r="63" customFormat="false" ht="12" hidden="false" customHeight="true" outlineLevel="0" collapsed="false">
      <c r="A63" s="22" t="n">
        <v>61</v>
      </c>
      <c r="B63" s="65" t="n">
        <v>68</v>
      </c>
      <c r="C63" s="66" t="s">
        <v>110</v>
      </c>
      <c r="D63" s="66" t="s">
        <v>86</v>
      </c>
      <c r="E63" s="66" t="s">
        <v>111</v>
      </c>
      <c r="F63" s="67" t="n">
        <v>0.0514699074074074</v>
      </c>
      <c r="G63" s="68" t="n">
        <f aca="false">16/H63*1</f>
        <v>12.9525522824376</v>
      </c>
      <c r="H63" s="69" t="n">
        <f aca="false">F63*24</f>
        <v>1.23527777777778</v>
      </c>
    </row>
    <row r="64" customFormat="false" ht="12" hidden="false" customHeight="true" outlineLevel="0" collapsed="false">
      <c r="A64" s="22" t="n">
        <v>62</v>
      </c>
      <c r="B64" s="65" t="n">
        <v>147</v>
      </c>
      <c r="C64" s="66" t="s">
        <v>193</v>
      </c>
      <c r="D64" s="66" t="s">
        <v>266</v>
      </c>
      <c r="E64" s="66" t="s">
        <v>163</v>
      </c>
      <c r="F64" s="67" t="n">
        <v>0.0515856481481481</v>
      </c>
      <c r="G64" s="68" t="n">
        <f aca="false">16/H64*1</f>
        <v>12.9234911375365</v>
      </c>
      <c r="H64" s="69" t="n">
        <f aca="false">F64*24</f>
        <v>1.23805555555556</v>
      </c>
    </row>
    <row r="65" customFormat="false" ht="12" hidden="false" customHeight="true" outlineLevel="0" collapsed="false">
      <c r="A65" s="22" t="n">
        <v>63</v>
      </c>
      <c r="B65" s="65" t="n">
        <v>84</v>
      </c>
      <c r="C65" s="66" t="s">
        <v>137</v>
      </c>
      <c r="D65" s="66" t="s">
        <v>127</v>
      </c>
      <c r="E65" s="66" t="s">
        <v>118</v>
      </c>
      <c r="F65" s="67" t="n">
        <v>0.0516203703703703</v>
      </c>
      <c r="G65" s="68" t="n">
        <f aca="false">16/H65*1</f>
        <v>12.914798206278</v>
      </c>
      <c r="H65" s="69" t="n">
        <f aca="false">F65*24</f>
        <v>1.23888888888889</v>
      </c>
    </row>
    <row r="66" customFormat="false" ht="12" hidden="false" customHeight="true" outlineLevel="0" collapsed="false">
      <c r="A66" s="22" t="n">
        <v>64</v>
      </c>
      <c r="B66" s="65" t="n">
        <v>64</v>
      </c>
      <c r="C66" s="66" t="s">
        <v>112</v>
      </c>
      <c r="D66" s="66" t="s">
        <v>86</v>
      </c>
      <c r="E66" s="66" t="s">
        <v>113</v>
      </c>
      <c r="F66" s="67" t="n">
        <v>0.0516319444444445</v>
      </c>
      <c r="G66" s="68" t="n">
        <f aca="false">16/H66*1</f>
        <v>12.9119031607263</v>
      </c>
      <c r="H66" s="69" t="n">
        <f aca="false">F66*24</f>
        <v>1.23916666666667</v>
      </c>
    </row>
    <row r="67" customFormat="false" ht="12" hidden="false" customHeight="true" outlineLevel="0" collapsed="false">
      <c r="A67" s="22" t="n">
        <v>65</v>
      </c>
      <c r="B67" s="65" t="n">
        <v>101</v>
      </c>
      <c r="C67" s="66" t="s">
        <v>160</v>
      </c>
      <c r="D67" s="66" t="s">
        <v>150</v>
      </c>
      <c r="E67" s="66" t="s">
        <v>54</v>
      </c>
      <c r="F67" s="67" t="n">
        <v>0.0517361111111111</v>
      </c>
      <c r="G67" s="68" t="n">
        <f aca="false">16/H67*1</f>
        <v>12.8859060402685</v>
      </c>
      <c r="H67" s="69" t="n">
        <f aca="false">F67*24</f>
        <v>1.24166666666667</v>
      </c>
    </row>
    <row r="68" customFormat="false" ht="12" hidden="false" customHeight="true" outlineLevel="0" collapsed="false">
      <c r="A68" s="22" t="n">
        <v>66</v>
      </c>
      <c r="B68" s="65" t="n">
        <v>89</v>
      </c>
      <c r="C68" s="66" t="s">
        <v>138</v>
      </c>
      <c r="D68" s="66" t="s">
        <v>127</v>
      </c>
      <c r="E68" s="66" t="s">
        <v>97</v>
      </c>
      <c r="F68" s="67" t="n">
        <v>0.0517361111111112</v>
      </c>
      <c r="G68" s="68" t="n">
        <f aca="false">16/H68*1</f>
        <v>12.8859060402684</v>
      </c>
      <c r="H68" s="69" t="n">
        <f aca="false">F68*24</f>
        <v>1.24166666666667</v>
      </c>
    </row>
    <row r="69" customFormat="false" ht="12" hidden="false" customHeight="true" outlineLevel="0" collapsed="false">
      <c r="A69" s="22" t="n">
        <v>67</v>
      </c>
      <c r="B69" s="65" t="n">
        <v>183</v>
      </c>
      <c r="C69" s="66" t="s">
        <v>239</v>
      </c>
      <c r="D69" s="66" t="s">
        <v>238</v>
      </c>
      <c r="E69" s="66" t="s">
        <v>67</v>
      </c>
      <c r="F69" s="67" t="n">
        <v>0.051886574074074</v>
      </c>
      <c r="G69" s="68" t="n">
        <f aca="false">16/H69*1</f>
        <v>12.8485389248271</v>
      </c>
      <c r="H69" s="69" t="n">
        <f aca="false">F69*24</f>
        <v>1.24527777777778</v>
      </c>
    </row>
    <row r="70" customFormat="false" ht="12" hidden="false" customHeight="true" outlineLevel="0" collapsed="false">
      <c r="A70" s="22" t="n">
        <v>68</v>
      </c>
      <c r="B70" s="65" t="n">
        <v>103</v>
      </c>
      <c r="C70" s="66" t="s">
        <v>161</v>
      </c>
      <c r="D70" s="66" t="s">
        <v>150</v>
      </c>
      <c r="E70" s="66" t="s">
        <v>54</v>
      </c>
      <c r="F70" s="67" t="n">
        <v>0.0520486111111111</v>
      </c>
      <c r="G70" s="68" t="n">
        <f aca="false">16/H70*1</f>
        <v>12.8085390260173</v>
      </c>
      <c r="H70" s="69" t="n">
        <f aca="false">F70*24</f>
        <v>1.24916666666667</v>
      </c>
    </row>
    <row r="71" customFormat="false" ht="12" hidden="false" customHeight="true" outlineLevel="0" collapsed="false">
      <c r="A71" s="22" t="n">
        <v>69</v>
      </c>
      <c r="B71" s="65" t="n">
        <v>80</v>
      </c>
      <c r="C71" s="66" t="s">
        <v>139</v>
      </c>
      <c r="D71" s="66" t="s">
        <v>127</v>
      </c>
      <c r="E71" s="66" t="s">
        <v>140</v>
      </c>
      <c r="F71" s="67" t="n">
        <v>0.0521412037037037</v>
      </c>
      <c r="G71" s="68" t="n">
        <f aca="false">16/H71*1</f>
        <v>12.7857935627081</v>
      </c>
      <c r="H71" s="69" t="n">
        <f aca="false">F71*24</f>
        <v>1.25138888888889</v>
      </c>
    </row>
    <row r="72" customFormat="false" ht="12" hidden="false" customHeight="true" outlineLevel="0" collapsed="false">
      <c r="A72" s="22" t="n">
        <v>70</v>
      </c>
      <c r="B72" s="65" t="n">
        <v>162</v>
      </c>
      <c r="C72" s="66" t="s">
        <v>41</v>
      </c>
      <c r="D72" s="66" t="s">
        <v>40</v>
      </c>
      <c r="E72" s="66" t="s">
        <v>12</v>
      </c>
      <c r="F72" s="67" t="n">
        <v>0.0521990740740741</v>
      </c>
      <c r="G72" s="68" t="n">
        <f aca="false">16/H72*1</f>
        <v>12.7716186252772</v>
      </c>
      <c r="H72" s="69" t="n">
        <f aca="false">F72*24</f>
        <v>1.25277777777778</v>
      </c>
    </row>
    <row r="73" customFormat="false" ht="12" hidden="false" customHeight="true" outlineLevel="0" collapsed="false">
      <c r="A73" s="22" t="n">
        <v>71</v>
      </c>
      <c r="B73" s="65" t="n">
        <v>40</v>
      </c>
      <c r="C73" s="66" t="s">
        <v>80</v>
      </c>
      <c r="D73" s="66" t="s">
        <v>65</v>
      </c>
      <c r="E73" s="66" t="s">
        <v>81</v>
      </c>
      <c r="F73" s="67" t="n">
        <v>0.0522453703703704</v>
      </c>
      <c r="G73" s="68" t="n">
        <f aca="false">16/H73*1</f>
        <v>12.7603012848915</v>
      </c>
      <c r="H73" s="69" t="n">
        <f aca="false">F73*24</f>
        <v>1.25388888888889</v>
      </c>
    </row>
    <row r="74" customFormat="false" ht="12" hidden="false" customHeight="true" outlineLevel="0" collapsed="false">
      <c r="A74" s="22" t="n">
        <v>72</v>
      </c>
      <c r="B74" s="65" t="n">
        <v>182</v>
      </c>
      <c r="C74" s="66" t="s">
        <v>232</v>
      </c>
      <c r="D74" s="66" t="s">
        <v>229</v>
      </c>
      <c r="E74" s="66" t="s">
        <v>73</v>
      </c>
      <c r="F74" s="67" t="n">
        <v>0.0522800925925926</v>
      </c>
      <c r="G74" s="68" t="n">
        <f aca="false">16/H74*1</f>
        <v>12.7518264334735</v>
      </c>
      <c r="H74" s="69" t="n">
        <f aca="false">F74*24</f>
        <v>1.25472222222222</v>
      </c>
    </row>
    <row r="75" customFormat="false" ht="12" hidden="false" customHeight="true" outlineLevel="0" collapsed="false">
      <c r="A75" s="22" t="n">
        <v>73</v>
      </c>
      <c r="B75" s="65" t="n">
        <v>45</v>
      </c>
      <c r="C75" s="66" t="s">
        <v>82</v>
      </c>
      <c r="D75" s="66" t="s">
        <v>65</v>
      </c>
      <c r="E75" s="66" t="s">
        <v>67</v>
      </c>
      <c r="F75" s="67" t="n">
        <v>0.0523726851851852</v>
      </c>
      <c r="G75" s="68" t="n">
        <f aca="false">16/H75*1</f>
        <v>12.7292817679558</v>
      </c>
      <c r="H75" s="69" t="n">
        <f aca="false">F75*24</f>
        <v>1.25694444444445</v>
      </c>
    </row>
    <row r="76" customFormat="false" ht="12" hidden="false" customHeight="true" outlineLevel="0" collapsed="false">
      <c r="A76" s="22" t="n">
        <v>74</v>
      </c>
      <c r="B76" s="65" t="n">
        <v>140</v>
      </c>
      <c r="C76" s="66" t="s">
        <v>194</v>
      </c>
      <c r="D76" s="66" t="s">
        <v>266</v>
      </c>
      <c r="E76" s="66" t="s">
        <v>195</v>
      </c>
      <c r="F76" s="67" t="n">
        <v>0.0523958333333333</v>
      </c>
      <c r="G76" s="68" t="n">
        <f aca="false">16/H76*1</f>
        <v>12.7236580516899</v>
      </c>
      <c r="H76" s="69" t="n">
        <f aca="false">F76*24</f>
        <v>1.2575</v>
      </c>
    </row>
    <row r="77" customFormat="false" ht="12" hidden="false" customHeight="true" outlineLevel="0" collapsed="false">
      <c r="A77" s="22" t="n">
        <v>75</v>
      </c>
      <c r="B77" s="65" t="n">
        <v>184</v>
      </c>
      <c r="C77" s="66" t="s">
        <v>240</v>
      </c>
      <c r="D77" s="66" t="s">
        <v>238</v>
      </c>
      <c r="E77" s="66" t="s">
        <v>27</v>
      </c>
      <c r="F77" s="67" t="n">
        <v>0.0524537037037037</v>
      </c>
      <c r="G77" s="68" t="n">
        <f aca="false">16/H77*1</f>
        <v>12.7096204766108</v>
      </c>
      <c r="H77" s="69" t="n">
        <f aca="false">F77*24</f>
        <v>1.25888888888889</v>
      </c>
    </row>
    <row r="78" customFormat="false" ht="12" hidden="false" customHeight="true" outlineLevel="0" collapsed="false">
      <c r="A78" s="22" t="n">
        <v>76</v>
      </c>
      <c r="B78" s="65" t="n">
        <v>73</v>
      </c>
      <c r="C78" s="66" t="s">
        <v>114</v>
      </c>
      <c r="D78" s="66" t="s">
        <v>86</v>
      </c>
      <c r="E78" s="66" t="s">
        <v>101</v>
      </c>
      <c r="F78" s="67" t="n">
        <v>0.0525115740740741</v>
      </c>
      <c r="G78" s="68" t="n">
        <f aca="false">16/H78*1</f>
        <v>12.6956138417456</v>
      </c>
      <c r="H78" s="69" t="n">
        <f aca="false">F78*24</f>
        <v>1.26027777777778</v>
      </c>
    </row>
    <row r="79" customFormat="false" ht="12" hidden="false" customHeight="true" outlineLevel="0" collapsed="false">
      <c r="A79" s="22" t="n">
        <v>77</v>
      </c>
      <c r="B79" s="65" t="n">
        <v>96</v>
      </c>
      <c r="C79" s="66" t="s">
        <v>162</v>
      </c>
      <c r="D79" s="66" t="s">
        <v>150</v>
      </c>
      <c r="E79" s="66" t="s">
        <v>163</v>
      </c>
      <c r="F79" s="67" t="n">
        <v>0.0527893518518519</v>
      </c>
      <c r="G79" s="68" t="n">
        <f aca="false">16/H79*1</f>
        <v>12.6288094716071</v>
      </c>
      <c r="H79" s="69" t="n">
        <f aca="false">F79*24</f>
        <v>1.26694444444444</v>
      </c>
    </row>
    <row r="80" customFormat="false" ht="12" hidden="false" customHeight="true" outlineLevel="0" collapsed="false">
      <c r="A80" s="22" t="n">
        <v>78</v>
      </c>
      <c r="B80" s="65" t="n">
        <v>139</v>
      </c>
      <c r="C80" s="66" t="s">
        <v>196</v>
      </c>
      <c r="D80" s="66" t="s">
        <v>266</v>
      </c>
      <c r="E80" s="66" t="s">
        <v>197</v>
      </c>
      <c r="F80" s="67" t="n">
        <v>0.0528240740740741</v>
      </c>
      <c r="G80" s="68" t="n">
        <f aca="false">16/H80*1</f>
        <v>12.6205083260298</v>
      </c>
      <c r="H80" s="69" t="n">
        <f aca="false">F80*24</f>
        <v>1.26777777777778</v>
      </c>
    </row>
    <row r="81" customFormat="false" ht="12" hidden="false" customHeight="true" outlineLevel="0" collapsed="false">
      <c r="A81" s="22" t="n">
        <v>79</v>
      </c>
      <c r="B81" s="65" t="n">
        <v>149</v>
      </c>
      <c r="C81" s="66" t="s">
        <v>211</v>
      </c>
      <c r="D81" s="66" t="s">
        <v>210</v>
      </c>
      <c r="E81" s="66" t="s">
        <v>73</v>
      </c>
      <c r="F81" s="67" t="n">
        <v>0.0529861111111111</v>
      </c>
      <c r="G81" s="68" t="n">
        <f aca="false">16/H81*1</f>
        <v>12.5819134993447</v>
      </c>
      <c r="H81" s="69" t="n">
        <f aca="false">F81*24</f>
        <v>1.27166666666667</v>
      </c>
    </row>
    <row r="82" customFormat="false" ht="12" hidden="false" customHeight="true" outlineLevel="0" collapsed="false">
      <c r="A82" s="22" t="n">
        <v>80</v>
      </c>
      <c r="B82" s="65" t="n">
        <v>148</v>
      </c>
      <c r="C82" s="66" t="s">
        <v>212</v>
      </c>
      <c r="D82" s="66" t="s">
        <v>210</v>
      </c>
      <c r="E82" s="66" t="s">
        <v>213</v>
      </c>
      <c r="F82" s="67" t="n">
        <v>0.0531018518518519</v>
      </c>
      <c r="G82" s="68" t="n">
        <f aca="false">16/H82*1</f>
        <v>12.5544899738448</v>
      </c>
      <c r="H82" s="69" t="n">
        <f aca="false">F82*24</f>
        <v>1.27444444444445</v>
      </c>
    </row>
    <row r="83" customFormat="false" ht="12" hidden="false" customHeight="true" outlineLevel="0" collapsed="false">
      <c r="A83" s="22" t="n">
        <v>81</v>
      </c>
      <c r="B83" s="65" t="n">
        <v>75</v>
      </c>
      <c r="C83" s="66" t="s">
        <v>115</v>
      </c>
      <c r="D83" s="66" t="s">
        <v>86</v>
      </c>
      <c r="E83" s="66" t="s">
        <v>94</v>
      </c>
      <c r="F83" s="67" t="n">
        <v>0.0531712962962963</v>
      </c>
      <c r="G83" s="68" t="n">
        <f aca="false">16/H83*1</f>
        <v>12.5380931649978</v>
      </c>
      <c r="H83" s="69" t="n">
        <f aca="false">F83*24</f>
        <v>1.27611111111111</v>
      </c>
    </row>
    <row r="84" customFormat="false" ht="12" hidden="false" customHeight="true" outlineLevel="0" collapsed="false">
      <c r="A84" s="22" t="n">
        <v>82</v>
      </c>
      <c r="B84" s="65" t="n">
        <v>120</v>
      </c>
      <c r="C84" s="66" t="s">
        <v>176</v>
      </c>
      <c r="D84" s="66" t="s">
        <v>173</v>
      </c>
      <c r="E84" s="66" t="s">
        <v>24</v>
      </c>
      <c r="F84" s="67" t="n">
        <v>0.0531828703703704</v>
      </c>
      <c r="G84" s="68" t="n">
        <f aca="false">16/H84*1</f>
        <v>12.5353645266594</v>
      </c>
      <c r="H84" s="69" t="n">
        <f aca="false">F84*24</f>
        <v>1.27638888888889</v>
      </c>
    </row>
    <row r="85" customFormat="false" ht="12" hidden="false" customHeight="true" outlineLevel="0" collapsed="false">
      <c r="A85" s="22" t="n">
        <v>83</v>
      </c>
      <c r="B85" s="65" t="n">
        <v>176</v>
      </c>
      <c r="C85" s="66" t="s">
        <v>226</v>
      </c>
      <c r="D85" s="66" t="s">
        <v>225</v>
      </c>
      <c r="E85" s="66" t="s">
        <v>71</v>
      </c>
      <c r="F85" s="67" t="n">
        <v>0.0531944444444444</v>
      </c>
      <c r="G85" s="68" t="n">
        <f aca="false">16/H85*1</f>
        <v>12.532637075718</v>
      </c>
      <c r="H85" s="69" t="n">
        <f aca="false">F85*24</f>
        <v>1.27666666666667</v>
      </c>
    </row>
    <row r="86" customFormat="false" ht="12" hidden="false" customHeight="true" outlineLevel="0" collapsed="false">
      <c r="A86" s="22" t="n">
        <v>84</v>
      </c>
      <c r="B86" s="65" t="n">
        <v>2</v>
      </c>
      <c r="C86" s="66" t="s">
        <v>34</v>
      </c>
      <c r="D86" s="66" t="s">
        <v>25</v>
      </c>
      <c r="E86" s="66" t="s">
        <v>27</v>
      </c>
      <c r="F86" s="67" t="n">
        <v>0.0532523148148149</v>
      </c>
      <c r="G86" s="68" t="n">
        <f aca="false">16/H86*1</f>
        <v>12.5190176048685</v>
      </c>
      <c r="H86" s="69" t="n">
        <f aca="false">F86*24</f>
        <v>1.27805555555556</v>
      </c>
    </row>
    <row r="87" customFormat="false" ht="12" hidden="false" customHeight="true" outlineLevel="0" collapsed="false">
      <c r="A87" s="22" t="n">
        <v>85</v>
      </c>
      <c r="B87" s="65" t="n">
        <v>56</v>
      </c>
      <c r="C87" s="66" t="s">
        <v>116</v>
      </c>
      <c r="D87" s="66" t="s">
        <v>86</v>
      </c>
      <c r="E87" s="66" t="s">
        <v>56</v>
      </c>
      <c r="F87" s="67" t="n">
        <v>0.0533449074074074</v>
      </c>
      <c r="G87" s="68" t="n">
        <f aca="false">16/H87*1</f>
        <v>12.497287914949</v>
      </c>
      <c r="H87" s="69" t="n">
        <f aca="false">F87*24</f>
        <v>1.28027777777778</v>
      </c>
    </row>
    <row r="88" customFormat="false" ht="12" hidden="false" customHeight="true" outlineLevel="0" collapsed="false">
      <c r="A88" s="22" t="n">
        <v>86</v>
      </c>
      <c r="B88" s="65" t="n">
        <v>187</v>
      </c>
      <c r="C88" s="66" t="s">
        <v>241</v>
      </c>
      <c r="D88" s="66" t="s">
        <v>238</v>
      </c>
      <c r="E88" s="66" t="s">
        <v>242</v>
      </c>
      <c r="F88" s="67" t="n">
        <v>0.0534953703703703</v>
      </c>
      <c r="G88" s="68" t="n">
        <f aca="false">16/H88*1</f>
        <v>12.4621376027694</v>
      </c>
      <c r="H88" s="69" t="n">
        <f aca="false">F88*24</f>
        <v>1.28388888888889</v>
      </c>
    </row>
    <row r="89" customFormat="false" ht="12" hidden="false" customHeight="true" outlineLevel="0" collapsed="false">
      <c r="A89" s="22" t="n">
        <v>87</v>
      </c>
      <c r="B89" s="65" t="n">
        <v>155</v>
      </c>
      <c r="C89" s="66" t="s">
        <v>214</v>
      </c>
      <c r="D89" s="66" t="s">
        <v>210</v>
      </c>
      <c r="E89" s="66" t="s">
        <v>124</v>
      </c>
      <c r="F89" s="67" t="n">
        <v>0.0534953703703703</v>
      </c>
      <c r="G89" s="68" t="n">
        <f aca="false">16/H89*1</f>
        <v>12.4621376027694</v>
      </c>
      <c r="H89" s="69" t="n">
        <f aca="false">F89*24</f>
        <v>1.28388888888889</v>
      </c>
    </row>
    <row r="90" customFormat="false" ht="12" hidden="false" customHeight="true" outlineLevel="0" collapsed="false">
      <c r="A90" s="22" t="n">
        <v>88</v>
      </c>
      <c r="B90" s="65" t="n">
        <v>58</v>
      </c>
      <c r="C90" s="66" t="s">
        <v>117</v>
      </c>
      <c r="D90" s="66" t="s">
        <v>86</v>
      </c>
      <c r="E90" s="66" t="s">
        <v>118</v>
      </c>
      <c r="F90" s="67" t="n">
        <v>0.0535185185185185</v>
      </c>
      <c r="G90" s="68" t="n">
        <f aca="false">16/H90*1</f>
        <v>12.4567474048443</v>
      </c>
      <c r="H90" s="69" t="n">
        <f aca="false">F90*24</f>
        <v>1.28444444444444</v>
      </c>
    </row>
    <row r="91" customFormat="false" ht="12" hidden="false" customHeight="true" outlineLevel="0" collapsed="false">
      <c r="A91" s="22" t="n">
        <v>89</v>
      </c>
      <c r="B91" s="65" t="n">
        <v>108</v>
      </c>
      <c r="C91" s="66" t="s">
        <v>164</v>
      </c>
      <c r="D91" s="66" t="s">
        <v>150</v>
      </c>
      <c r="E91" s="66" t="s">
        <v>77</v>
      </c>
      <c r="F91" s="67" t="n">
        <v>0.0536342592592592</v>
      </c>
      <c r="G91" s="68" t="n">
        <f aca="false">16/H91*1</f>
        <v>12.4298662063013</v>
      </c>
      <c r="H91" s="69" t="n">
        <f aca="false">F91*24</f>
        <v>1.28722222222222</v>
      </c>
    </row>
    <row r="92" customFormat="false" ht="12" hidden="false" customHeight="true" outlineLevel="0" collapsed="false">
      <c r="A92" s="22" t="n">
        <v>90</v>
      </c>
      <c r="B92" s="65" t="n">
        <v>130</v>
      </c>
      <c r="C92" s="66" t="s">
        <v>177</v>
      </c>
      <c r="D92" s="66" t="s">
        <v>173</v>
      </c>
      <c r="E92" s="66" t="s">
        <v>103</v>
      </c>
      <c r="F92" s="67" t="n">
        <v>0.0537152777777779</v>
      </c>
      <c r="G92" s="68" t="n">
        <f aca="false">16/H92*1</f>
        <v>12.4111182934712</v>
      </c>
      <c r="H92" s="69" t="n">
        <f aca="false">F92*24</f>
        <v>1.28916666666667</v>
      </c>
    </row>
    <row r="93" customFormat="false" ht="12" hidden="false" customHeight="true" outlineLevel="0" collapsed="false">
      <c r="A93" s="22" t="n">
        <v>91</v>
      </c>
      <c r="B93" s="65" t="n">
        <v>79</v>
      </c>
      <c r="C93" s="66" t="s">
        <v>141</v>
      </c>
      <c r="D93" s="66" t="s">
        <v>127</v>
      </c>
      <c r="E93" s="66" t="s">
        <v>107</v>
      </c>
      <c r="F93" s="67" t="n">
        <v>0.0538773148148148</v>
      </c>
      <c r="G93" s="68" t="n">
        <f aca="false">16/H93*1</f>
        <v>12.3737916219119</v>
      </c>
      <c r="H93" s="69" t="n">
        <f aca="false">F93*24</f>
        <v>1.29305555555555</v>
      </c>
    </row>
    <row r="94" customFormat="false" ht="12" hidden="false" customHeight="true" outlineLevel="0" collapsed="false">
      <c r="A94" s="22" t="n">
        <v>92</v>
      </c>
      <c r="B94" s="65" t="n">
        <v>24</v>
      </c>
      <c r="C94" s="66" t="s">
        <v>23</v>
      </c>
      <c r="D94" s="66" t="s">
        <v>18</v>
      </c>
      <c r="E94" s="66" t="s">
        <v>24</v>
      </c>
      <c r="F94" s="67" t="n">
        <v>0.0539236111111111</v>
      </c>
      <c r="G94" s="68" t="n">
        <f aca="false">16/H94*1</f>
        <v>12.3631680618158</v>
      </c>
      <c r="H94" s="69" t="n">
        <f aca="false">F94*24</f>
        <v>1.29416666666667</v>
      </c>
    </row>
    <row r="95" customFormat="false" ht="12" hidden="false" customHeight="true" outlineLevel="0" collapsed="false">
      <c r="A95" s="22" t="n">
        <v>93</v>
      </c>
      <c r="B95" s="65" t="n">
        <v>146</v>
      </c>
      <c r="C95" s="66" t="s">
        <v>198</v>
      </c>
      <c r="D95" s="66" t="s">
        <v>266</v>
      </c>
      <c r="E95" s="66" t="s">
        <v>24</v>
      </c>
      <c r="F95" s="67" t="n">
        <v>0.0539699074074075</v>
      </c>
      <c r="G95" s="68" t="n">
        <f aca="false">16/H95*1</f>
        <v>12.3525627278576</v>
      </c>
      <c r="H95" s="69" t="n">
        <f aca="false">F95*24</f>
        <v>1.29527777777778</v>
      </c>
    </row>
    <row r="96" customFormat="false" ht="12" hidden="false" customHeight="true" outlineLevel="0" collapsed="false">
      <c r="A96" s="22" t="n">
        <v>94</v>
      </c>
      <c r="B96" s="65" t="n">
        <v>4</v>
      </c>
      <c r="C96" s="66" t="s">
        <v>35</v>
      </c>
      <c r="D96" s="66" t="s">
        <v>25</v>
      </c>
      <c r="E96" s="66" t="s">
        <v>27</v>
      </c>
      <c r="F96" s="67" t="n">
        <v>0.0540509259259259</v>
      </c>
      <c r="G96" s="68" t="n">
        <f aca="false">16/H96*1</f>
        <v>12.3340471092077</v>
      </c>
      <c r="H96" s="69" t="n">
        <f aca="false">F96*24</f>
        <v>1.29722222222222</v>
      </c>
    </row>
    <row r="97" customFormat="false" ht="12" hidden="false" customHeight="true" outlineLevel="0" collapsed="false">
      <c r="A97" s="22" t="n">
        <v>95</v>
      </c>
      <c r="B97" s="65" t="n">
        <v>170</v>
      </c>
      <c r="C97" s="66" t="s">
        <v>16</v>
      </c>
      <c r="D97" s="66" t="s">
        <v>15</v>
      </c>
      <c r="E97" s="66" t="s">
        <v>17</v>
      </c>
      <c r="F97" s="67" t="n">
        <v>0.0541550925925925</v>
      </c>
      <c r="G97" s="68" t="n">
        <f aca="false">16/H97*1</f>
        <v>12.3103227185296</v>
      </c>
      <c r="H97" s="69" t="n">
        <f aca="false">F97*24</f>
        <v>1.29972222222222</v>
      </c>
    </row>
    <row r="98" customFormat="false" ht="12" hidden="false" customHeight="true" outlineLevel="0" collapsed="false">
      <c r="A98" s="22" t="n">
        <v>96</v>
      </c>
      <c r="B98" s="65" t="n">
        <v>59</v>
      </c>
      <c r="C98" s="66" t="s">
        <v>119</v>
      </c>
      <c r="D98" s="66" t="s">
        <v>86</v>
      </c>
      <c r="E98" s="66" t="s">
        <v>67</v>
      </c>
      <c r="F98" s="67" t="n">
        <v>0.0541782407407407</v>
      </c>
      <c r="G98" s="68" t="n">
        <f aca="false">16/H98*1</f>
        <v>12.3050630207221</v>
      </c>
      <c r="H98" s="69" t="n">
        <f aca="false">F98*24</f>
        <v>1.30027777777778</v>
      </c>
    </row>
    <row r="99" customFormat="false" ht="12" hidden="false" customHeight="true" outlineLevel="0" collapsed="false">
      <c r="A99" s="22" t="n">
        <v>97</v>
      </c>
      <c r="B99" s="65" t="n">
        <v>105</v>
      </c>
      <c r="C99" s="66" t="s">
        <v>165</v>
      </c>
      <c r="D99" s="66" t="s">
        <v>150</v>
      </c>
      <c r="E99" s="66" t="s">
        <v>101</v>
      </c>
      <c r="F99" s="67" t="n">
        <v>0.0541782407407407</v>
      </c>
      <c r="G99" s="68" t="n">
        <f aca="false">16/H99*1</f>
        <v>12.3050630207221</v>
      </c>
      <c r="H99" s="69" t="n">
        <f aca="false">F99*24</f>
        <v>1.30027777777778</v>
      </c>
    </row>
    <row r="100" customFormat="false" ht="12" hidden="false" customHeight="true" outlineLevel="0" collapsed="false">
      <c r="A100" s="22" t="n">
        <v>98</v>
      </c>
      <c r="B100" s="65" t="n">
        <v>185</v>
      </c>
      <c r="C100" s="66" t="s">
        <v>243</v>
      </c>
      <c r="D100" s="66" t="s">
        <v>238</v>
      </c>
      <c r="E100" s="66" t="s">
        <v>24</v>
      </c>
      <c r="F100" s="67" t="n">
        <v>0.0542476851851852</v>
      </c>
      <c r="G100" s="68" t="n">
        <f aca="false">16/H100*1</f>
        <v>12.289310859825</v>
      </c>
      <c r="H100" s="69" t="n">
        <f aca="false">F100*24</f>
        <v>1.30194444444444</v>
      </c>
    </row>
    <row r="101" customFormat="false" ht="12" hidden="false" customHeight="true" outlineLevel="0" collapsed="false">
      <c r="A101" s="22" t="n">
        <v>99</v>
      </c>
      <c r="B101" s="65" t="n">
        <v>107</v>
      </c>
      <c r="C101" s="66" t="s">
        <v>166</v>
      </c>
      <c r="D101" s="66" t="s">
        <v>150</v>
      </c>
      <c r="E101" s="66" t="s">
        <v>118</v>
      </c>
      <c r="F101" s="67" t="n">
        <v>0.0543750000000001</v>
      </c>
      <c r="G101" s="68" t="n">
        <f aca="false">16/H101*1</f>
        <v>12.2605363984674</v>
      </c>
      <c r="H101" s="69" t="n">
        <f aca="false">F101*24</f>
        <v>1.305</v>
      </c>
    </row>
    <row r="102" customFormat="false" ht="12" hidden="false" customHeight="true" outlineLevel="0" collapsed="false">
      <c r="A102" s="22" t="n">
        <v>100</v>
      </c>
      <c r="B102" s="65" t="n">
        <v>119</v>
      </c>
      <c r="C102" s="66" t="s">
        <v>178</v>
      </c>
      <c r="D102" s="66" t="s">
        <v>173</v>
      </c>
      <c r="E102" s="66" t="s">
        <v>92</v>
      </c>
      <c r="F102" s="67" t="n">
        <v>0.0545023148148148</v>
      </c>
      <c r="G102" s="68" t="n">
        <f aca="false">16/H102*1</f>
        <v>12.2318963686558</v>
      </c>
      <c r="H102" s="69" t="n">
        <f aca="false">F102*24</f>
        <v>1.30805555555556</v>
      </c>
    </row>
    <row r="103" customFormat="false" ht="12" hidden="false" customHeight="true" outlineLevel="0" collapsed="false">
      <c r="A103" s="22" t="n">
        <v>101</v>
      </c>
      <c r="B103" s="65" t="n">
        <v>122</v>
      </c>
      <c r="C103" s="66" t="s">
        <v>179</v>
      </c>
      <c r="D103" s="66" t="s">
        <v>173</v>
      </c>
      <c r="E103" s="66" t="s">
        <v>71</v>
      </c>
      <c r="F103" s="67" t="n">
        <v>0.0545949074074075</v>
      </c>
      <c r="G103" s="68" t="n">
        <f aca="false">16/H103*1</f>
        <v>12.2111511553954</v>
      </c>
      <c r="H103" s="69" t="n">
        <f aca="false">F103*24</f>
        <v>1.31027777777778</v>
      </c>
    </row>
    <row r="104" customFormat="false" ht="12" hidden="false" customHeight="true" outlineLevel="0" collapsed="false">
      <c r="A104" s="22" t="n">
        <v>102</v>
      </c>
      <c r="B104" s="65" t="n">
        <v>102</v>
      </c>
      <c r="C104" s="66" t="s">
        <v>167</v>
      </c>
      <c r="D104" s="66" t="s">
        <v>150</v>
      </c>
      <c r="E104" s="66" t="s">
        <v>54</v>
      </c>
      <c r="F104" s="67" t="n">
        <v>0.054675925925926</v>
      </c>
      <c r="G104" s="68" t="n">
        <f aca="false">16/H104*1</f>
        <v>12.1930567315834</v>
      </c>
      <c r="H104" s="69" t="n">
        <f aca="false">F104*24</f>
        <v>1.31222222222222</v>
      </c>
    </row>
    <row r="105" customFormat="false" ht="12" hidden="false" customHeight="true" outlineLevel="0" collapsed="false">
      <c r="A105" s="22" t="n">
        <v>103</v>
      </c>
      <c r="B105" s="65" t="n">
        <v>93</v>
      </c>
      <c r="C105" s="66" t="s">
        <v>142</v>
      </c>
      <c r="D105" s="66" t="s">
        <v>127</v>
      </c>
      <c r="E105" s="66" t="s">
        <v>109</v>
      </c>
      <c r="F105" s="67" t="n">
        <v>0.0547569444444444</v>
      </c>
      <c r="G105" s="68" t="n">
        <f aca="false">16/H105*1</f>
        <v>12.1750158528852</v>
      </c>
      <c r="H105" s="69" t="n">
        <f aca="false">F105*24</f>
        <v>1.31416666666667</v>
      </c>
    </row>
    <row r="106" customFormat="false" ht="12" hidden="false" customHeight="true" outlineLevel="0" collapsed="false">
      <c r="A106" s="22" t="n">
        <v>104</v>
      </c>
      <c r="B106" s="65" t="n">
        <v>69</v>
      </c>
      <c r="C106" s="66" t="s">
        <v>120</v>
      </c>
      <c r="D106" s="66" t="s">
        <v>86</v>
      </c>
      <c r="E106" s="66" t="s">
        <v>97</v>
      </c>
      <c r="F106" s="67" t="n">
        <v>0.0548148148148148</v>
      </c>
      <c r="G106" s="68" t="n">
        <f aca="false">16/H106*1</f>
        <v>12.1621621621622</v>
      </c>
      <c r="H106" s="69" t="n">
        <f aca="false">F106*24</f>
        <v>1.31555555555556</v>
      </c>
    </row>
    <row r="107" customFormat="false" ht="12" hidden="false" customHeight="true" outlineLevel="0" collapsed="false">
      <c r="A107" s="22" t="n">
        <v>105</v>
      </c>
      <c r="B107" s="65" t="n">
        <v>90</v>
      </c>
      <c r="C107" s="66" t="s">
        <v>143</v>
      </c>
      <c r="D107" s="66" t="s">
        <v>127</v>
      </c>
      <c r="E107" s="66" t="s">
        <v>144</v>
      </c>
      <c r="F107" s="67" t="n">
        <v>0.0548379629629629</v>
      </c>
      <c r="G107" s="68" t="n">
        <f aca="false">16/H107*1</f>
        <v>12.1570282819755</v>
      </c>
      <c r="H107" s="69" t="n">
        <f aca="false">F107*24</f>
        <v>1.31611111111111</v>
      </c>
    </row>
    <row r="108" customFormat="false" ht="12" hidden="false" customHeight="true" outlineLevel="0" collapsed="false">
      <c r="A108" s="22" t="n">
        <v>106</v>
      </c>
      <c r="B108" s="65" t="n">
        <v>188</v>
      </c>
      <c r="C108" s="66" t="s">
        <v>246</v>
      </c>
      <c r="D108" s="66" t="s">
        <v>245</v>
      </c>
      <c r="E108" s="66" t="s">
        <v>247</v>
      </c>
      <c r="F108" s="67" t="n">
        <v>0.0549884259259259</v>
      </c>
      <c r="G108" s="68" t="n">
        <f aca="false">16/H108*1</f>
        <v>12.1237634182277</v>
      </c>
      <c r="H108" s="69" t="n">
        <f aca="false">F108*24</f>
        <v>1.31972222222222</v>
      </c>
    </row>
    <row r="109" customFormat="false" ht="12" hidden="false" customHeight="true" outlineLevel="0" collapsed="false">
      <c r="A109" s="22" t="n">
        <v>107</v>
      </c>
      <c r="B109" s="65" t="n">
        <v>111</v>
      </c>
      <c r="C109" s="66" t="s">
        <v>168</v>
      </c>
      <c r="D109" s="66" t="s">
        <v>150</v>
      </c>
      <c r="E109" s="66" t="s">
        <v>97</v>
      </c>
      <c r="F109" s="67" t="n">
        <v>0.0550578703703704</v>
      </c>
      <c r="G109" s="68" t="n">
        <f aca="false">16/H109*1</f>
        <v>12.1084717258777</v>
      </c>
      <c r="H109" s="69" t="n">
        <f aca="false">F109*24</f>
        <v>1.32138888888889</v>
      </c>
    </row>
    <row r="110" customFormat="false" ht="12" hidden="false" customHeight="true" outlineLevel="0" collapsed="false">
      <c r="A110" s="22" t="n">
        <v>108</v>
      </c>
      <c r="B110" s="65" t="n">
        <v>144</v>
      </c>
      <c r="C110" s="66" t="s">
        <v>199</v>
      </c>
      <c r="D110" s="66" t="s">
        <v>266</v>
      </c>
      <c r="E110" s="66" t="s">
        <v>124</v>
      </c>
      <c r="F110" s="67" t="n">
        <v>0.0550578703703704</v>
      </c>
      <c r="G110" s="68" t="n">
        <f aca="false">16/H110*1</f>
        <v>12.1084717258777</v>
      </c>
      <c r="H110" s="69" t="n">
        <f aca="false">F110*24</f>
        <v>1.32138888888889</v>
      </c>
    </row>
    <row r="111" customFormat="false" ht="12" hidden="false" customHeight="true" outlineLevel="0" collapsed="false">
      <c r="A111" s="22" t="n">
        <v>109</v>
      </c>
      <c r="B111" s="65" t="n">
        <v>52</v>
      </c>
      <c r="C111" s="66" t="s">
        <v>121</v>
      </c>
      <c r="D111" s="66" t="s">
        <v>86</v>
      </c>
      <c r="E111" s="66" t="s">
        <v>122</v>
      </c>
      <c r="F111" s="67" t="n">
        <v>0.0552893518518519</v>
      </c>
      <c r="G111" s="68" t="n">
        <f aca="false">16/H111*1</f>
        <v>12.0577768473938</v>
      </c>
      <c r="H111" s="69" t="n">
        <f aca="false">F111*24</f>
        <v>1.32694444444444</v>
      </c>
    </row>
    <row r="112" customFormat="false" ht="12" hidden="false" customHeight="true" outlineLevel="0" collapsed="false">
      <c r="A112" s="22" t="n">
        <v>110</v>
      </c>
      <c r="B112" s="65" t="n">
        <v>13</v>
      </c>
      <c r="C112" s="66" t="s">
        <v>36</v>
      </c>
      <c r="D112" s="66" t="s">
        <v>25</v>
      </c>
      <c r="E112" s="66" t="s">
        <v>12</v>
      </c>
      <c r="F112" s="67" t="n">
        <v>0.0553819444444444</v>
      </c>
      <c r="G112" s="68" t="n">
        <f aca="false">16/H112*1</f>
        <v>12.0376175548589</v>
      </c>
      <c r="H112" s="69" t="n">
        <f aca="false">F112*24</f>
        <v>1.32916666666667</v>
      </c>
    </row>
    <row r="113" customFormat="false" ht="12" hidden="false" customHeight="true" outlineLevel="0" collapsed="false">
      <c r="A113" s="22" t="n">
        <v>111</v>
      </c>
      <c r="B113" s="65" t="n">
        <v>124</v>
      </c>
      <c r="C113" s="66" t="s">
        <v>180</v>
      </c>
      <c r="D113" s="66" t="s">
        <v>173</v>
      </c>
      <c r="E113" s="66" t="s">
        <v>54</v>
      </c>
      <c r="F113" s="67" t="n">
        <v>0.0554745370370371</v>
      </c>
      <c r="G113" s="68" t="n">
        <f aca="false">16/H113*1</f>
        <v>12.0175255581056</v>
      </c>
      <c r="H113" s="69" t="n">
        <f aca="false">F113*24</f>
        <v>1.33138888888889</v>
      </c>
    </row>
    <row r="114" customFormat="false" ht="12" hidden="false" customHeight="true" outlineLevel="0" collapsed="false">
      <c r="A114" s="22" t="n">
        <v>112</v>
      </c>
      <c r="B114" s="65" t="n">
        <v>72</v>
      </c>
      <c r="C114" s="66" t="s">
        <v>123</v>
      </c>
      <c r="D114" s="66" t="s">
        <v>86</v>
      </c>
      <c r="E114" s="66" t="s">
        <v>124</v>
      </c>
      <c r="F114" s="67" t="n">
        <v>0.0555208333333333</v>
      </c>
      <c r="G114" s="68" t="n">
        <f aca="false">16/H114*1</f>
        <v>12.0075046904315</v>
      </c>
      <c r="H114" s="69" t="n">
        <f aca="false">F114*24</f>
        <v>1.3325</v>
      </c>
    </row>
    <row r="115" customFormat="false" ht="12" hidden="false" customHeight="true" outlineLevel="0" collapsed="false">
      <c r="A115" s="22" t="n">
        <v>113</v>
      </c>
      <c r="B115" s="65" t="n">
        <v>87</v>
      </c>
      <c r="C115" s="66" t="s">
        <v>145</v>
      </c>
      <c r="D115" s="66" t="s">
        <v>127</v>
      </c>
      <c r="E115" s="66" t="s">
        <v>90</v>
      </c>
      <c r="F115" s="67" t="n">
        <v>0.0555902777777778</v>
      </c>
      <c r="G115" s="68" t="n">
        <f aca="false">16/H115*1</f>
        <v>11.9925046845721</v>
      </c>
      <c r="H115" s="69" t="n">
        <f aca="false">F115*24</f>
        <v>1.33416666666667</v>
      </c>
    </row>
    <row r="116" customFormat="false" ht="12" hidden="false" customHeight="true" outlineLevel="0" collapsed="false">
      <c r="A116" s="22" t="n">
        <v>114</v>
      </c>
      <c r="B116" s="65" t="n">
        <v>65</v>
      </c>
      <c r="C116" s="66" t="s">
        <v>125</v>
      </c>
      <c r="D116" s="66" t="s">
        <v>86</v>
      </c>
      <c r="E116" s="66" t="s">
        <v>90</v>
      </c>
      <c r="F116" s="67" t="n">
        <v>0.055625</v>
      </c>
      <c r="G116" s="68" t="n">
        <f aca="false">16/H116*1</f>
        <v>11.9850187265918</v>
      </c>
      <c r="H116" s="69" t="n">
        <f aca="false">F116*24</f>
        <v>1.335</v>
      </c>
    </row>
    <row r="117" customFormat="false" ht="12" hidden="false" customHeight="true" outlineLevel="0" collapsed="false">
      <c r="A117" s="22" t="n">
        <v>115</v>
      </c>
      <c r="B117" s="65" t="n">
        <v>83</v>
      </c>
      <c r="C117" s="66" t="s">
        <v>146</v>
      </c>
      <c r="D117" s="66" t="s">
        <v>127</v>
      </c>
      <c r="E117" s="66" t="s">
        <v>27</v>
      </c>
      <c r="F117" s="67" t="n">
        <v>0.0556828703703704</v>
      </c>
      <c r="G117" s="68" t="n">
        <f aca="false">16/H117*1</f>
        <v>11.9725628767408</v>
      </c>
      <c r="H117" s="69" t="n">
        <f aca="false">F117*24</f>
        <v>1.33638888888889</v>
      </c>
    </row>
    <row r="118" customFormat="false" ht="12" hidden="false" customHeight="true" outlineLevel="0" collapsed="false">
      <c r="A118" s="22" t="n">
        <v>116</v>
      </c>
      <c r="B118" s="65" t="n">
        <v>71</v>
      </c>
      <c r="C118" s="66" t="s">
        <v>126</v>
      </c>
      <c r="D118" s="66" t="s">
        <v>86</v>
      </c>
      <c r="E118" s="66" t="s">
        <v>97</v>
      </c>
      <c r="F118" s="67" t="n">
        <v>0.0557754629629629</v>
      </c>
      <c r="G118" s="68" t="n">
        <f aca="false">16/H118*1</f>
        <v>11.9526872795186</v>
      </c>
      <c r="H118" s="69" t="n">
        <f aca="false">F118*24</f>
        <v>1.33861111111111</v>
      </c>
    </row>
    <row r="119" customFormat="false" ht="12" hidden="false" customHeight="true" outlineLevel="0" collapsed="false">
      <c r="A119" s="22" t="n">
        <v>117</v>
      </c>
      <c r="B119" s="65" t="n">
        <v>141</v>
      </c>
      <c r="C119" s="66" t="s">
        <v>200</v>
      </c>
      <c r="D119" s="66" t="s">
        <v>266</v>
      </c>
      <c r="E119" s="66" t="s">
        <v>77</v>
      </c>
      <c r="F119" s="67" t="n">
        <v>0.0558217592592593</v>
      </c>
      <c r="G119" s="68" t="n">
        <f aca="false">16/H119*1</f>
        <v>11.9427742069252</v>
      </c>
      <c r="H119" s="69" t="n">
        <f aca="false">F119*24</f>
        <v>1.33972222222222</v>
      </c>
    </row>
    <row r="120" customFormat="false" ht="12" hidden="false" customHeight="true" outlineLevel="0" collapsed="false">
      <c r="A120" s="22" t="n">
        <v>118</v>
      </c>
      <c r="B120" s="65" t="n">
        <v>78</v>
      </c>
      <c r="C120" s="66" t="s">
        <v>147</v>
      </c>
      <c r="D120" s="66" t="s">
        <v>127</v>
      </c>
      <c r="E120" s="66" t="s">
        <v>148</v>
      </c>
      <c r="F120" s="67" t="n">
        <v>0.0558564814814814</v>
      </c>
      <c r="G120" s="68" t="n">
        <f aca="false">16/H120*1</f>
        <v>11.9353501864899</v>
      </c>
      <c r="H120" s="69" t="n">
        <f aca="false">F120*24</f>
        <v>1.34055555555555</v>
      </c>
    </row>
    <row r="121" customFormat="false" ht="12" hidden="false" customHeight="true" outlineLevel="0" collapsed="false">
      <c r="A121" s="22" t="n">
        <v>119</v>
      </c>
      <c r="B121" s="65" t="n">
        <v>126</v>
      </c>
      <c r="C121" s="66" t="s">
        <v>181</v>
      </c>
      <c r="D121" s="66" t="s">
        <v>173</v>
      </c>
      <c r="E121" s="66" t="s">
        <v>21</v>
      </c>
      <c r="F121" s="67" t="n">
        <v>0.0559027777777777</v>
      </c>
      <c r="G121" s="68" t="n">
        <f aca="false">16/H121*1</f>
        <v>11.9254658385093</v>
      </c>
      <c r="H121" s="69" t="n">
        <f aca="false">F121*24</f>
        <v>1.34166666666667</v>
      </c>
    </row>
    <row r="122" customFormat="false" ht="12" hidden="false" customHeight="true" outlineLevel="0" collapsed="false">
      <c r="A122" s="22" t="n">
        <v>120</v>
      </c>
      <c r="B122" s="65" t="n">
        <v>135</v>
      </c>
      <c r="C122" s="66" t="s">
        <v>201</v>
      </c>
      <c r="D122" s="66" t="s">
        <v>266</v>
      </c>
      <c r="E122" s="66" t="s">
        <v>202</v>
      </c>
      <c r="F122" s="67" t="n">
        <v>0.0559259259259259</v>
      </c>
      <c r="G122" s="68" t="n">
        <f aca="false">16/H122*1</f>
        <v>11.9205298013245</v>
      </c>
      <c r="H122" s="69" t="n">
        <f aca="false">F122*24</f>
        <v>1.34222222222222</v>
      </c>
    </row>
    <row r="123" customFormat="false" ht="12" hidden="false" customHeight="true" outlineLevel="0" collapsed="false">
      <c r="A123" s="22" t="n">
        <v>121</v>
      </c>
      <c r="B123" s="65" t="n">
        <v>167</v>
      </c>
      <c r="C123" s="66" t="s">
        <v>44</v>
      </c>
      <c r="D123" s="66" t="s">
        <v>43</v>
      </c>
      <c r="E123" s="66" t="s">
        <v>24</v>
      </c>
      <c r="F123" s="67" t="n">
        <v>0.0559375</v>
      </c>
      <c r="G123" s="68" t="n">
        <f aca="false">16/H123*1</f>
        <v>11.9180633147114</v>
      </c>
      <c r="H123" s="69" t="n">
        <f aca="false">F123*24</f>
        <v>1.3425</v>
      </c>
    </row>
    <row r="124" customFormat="false" ht="12" hidden="false" customHeight="true" outlineLevel="0" collapsed="false">
      <c r="A124" s="22" t="n">
        <v>122</v>
      </c>
      <c r="B124" s="65" t="n">
        <v>46</v>
      </c>
      <c r="C124" s="66" t="s">
        <v>83</v>
      </c>
      <c r="D124" s="66" t="s">
        <v>65</v>
      </c>
      <c r="E124" s="66" t="s">
        <v>67</v>
      </c>
      <c r="F124" s="67" t="n">
        <v>0.0559606481481482</v>
      </c>
      <c r="G124" s="68" t="n">
        <f aca="false">16/H124*1</f>
        <v>11.9131334022751</v>
      </c>
      <c r="H124" s="69" t="n">
        <f aca="false">F124*24</f>
        <v>1.34305555555556</v>
      </c>
    </row>
    <row r="125" customFormat="false" ht="12" hidden="false" customHeight="true" outlineLevel="0" collapsed="false">
      <c r="A125" s="22" t="n">
        <v>123</v>
      </c>
      <c r="B125" s="65" t="n">
        <v>77</v>
      </c>
      <c r="C125" s="66" t="s">
        <v>149</v>
      </c>
      <c r="D125" s="66" t="s">
        <v>127</v>
      </c>
      <c r="E125" s="66" t="s">
        <v>101</v>
      </c>
      <c r="F125" s="67" t="n">
        <v>0.0560185185185185</v>
      </c>
      <c r="G125" s="68" t="n">
        <f aca="false">16/H125*1</f>
        <v>11.900826446281</v>
      </c>
      <c r="H125" s="69" t="n">
        <f aca="false">F125*24</f>
        <v>1.34444444444444</v>
      </c>
    </row>
    <row r="126" customFormat="false" ht="12" hidden="false" customHeight="true" outlineLevel="0" collapsed="false">
      <c r="A126" s="22" t="n">
        <v>124</v>
      </c>
      <c r="B126" s="65" t="n">
        <v>145</v>
      </c>
      <c r="C126" s="66" t="s">
        <v>203</v>
      </c>
      <c r="D126" s="66" t="s">
        <v>266</v>
      </c>
      <c r="E126" s="66" t="s">
        <v>24</v>
      </c>
      <c r="F126" s="67" t="n">
        <v>0.0563194444444445</v>
      </c>
      <c r="G126" s="68" t="n">
        <f aca="false">16/H126*1</f>
        <v>11.8372379778052</v>
      </c>
      <c r="H126" s="69" t="n">
        <f aca="false">F126*24</f>
        <v>1.35166666666667</v>
      </c>
    </row>
    <row r="127" customFormat="false" ht="12" hidden="false" customHeight="true" outlineLevel="0" collapsed="false">
      <c r="A127" s="22" t="n">
        <v>125</v>
      </c>
      <c r="B127" s="65" t="n">
        <v>151</v>
      </c>
      <c r="C127" s="66" t="s">
        <v>215</v>
      </c>
      <c r="D127" s="66" t="s">
        <v>210</v>
      </c>
      <c r="E127" s="66" t="s">
        <v>216</v>
      </c>
      <c r="F127" s="67" t="n">
        <v>0.0564236111111112</v>
      </c>
      <c r="G127" s="68" t="n">
        <f aca="false">16/H127*1</f>
        <v>11.8153846153846</v>
      </c>
      <c r="H127" s="69" t="n">
        <f aca="false">F127*24</f>
        <v>1.35416666666667</v>
      </c>
    </row>
    <row r="128" customFormat="false" ht="12" hidden="false" customHeight="true" outlineLevel="0" collapsed="false">
      <c r="A128" s="22" t="n">
        <v>126</v>
      </c>
      <c r="B128" s="65" t="n">
        <v>166</v>
      </c>
      <c r="C128" s="66" t="s">
        <v>45</v>
      </c>
      <c r="D128" s="66" t="s">
        <v>43</v>
      </c>
      <c r="E128" s="66" t="s">
        <v>12</v>
      </c>
      <c r="F128" s="67" t="n">
        <v>0.0564699074074074</v>
      </c>
      <c r="G128" s="68" t="n">
        <f aca="false">16/H128*1</f>
        <v>11.8056978889117</v>
      </c>
      <c r="H128" s="69" t="n">
        <f aca="false">F128*24</f>
        <v>1.35527777777778</v>
      </c>
    </row>
    <row r="129" customFormat="false" ht="12" hidden="false" customHeight="true" outlineLevel="0" collapsed="false">
      <c r="A129" s="22" t="n">
        <v>127</v>
      </c>
      <c r="B129" s="65" t="n">
        <v>31</v>
      </c>
      <c r="C129" s="66" t="s">
        <v>60</v>
      </c>
      <c r="D129" s="66" t="s">
        <v>46</v>
      </c>
      <c r="E129" s="66" t="s">
        <v>54</v>
      </c>
      <c r="F129" s="67" t="n">
        <v>0.0566550925925926</v>
      </c>
      <c r="G129" s="68" t="n">
        <f aca="false">16/H129*1</f>
        <v>11.7671092951992</v>
      </c>
      <c r="H129" s="69" t="n">
        <f aca="false">F129*24</f>
        <v>1.35972222222222</v>
      </c>
    </row>
    <row r="130" customFormat="false" ht="12" hidden="false" customHeight="true" outlineLevel="0" collapsed="false">
      <c r="A130" s="22" t="n">
        <v>128</v>
      </c>
      <c r="B130" s="65" t="n">
        <v>38</v>
      </c>
      <c r="C130" s="66" t="s">
        <v>84</v>
      </c>
      <c r="D130" s="66" t="s">
        <v>65</v>
      </c>
      <c r="E130" s="66" t="s">
        <v>85</v>
      </c>
      <c r="F130" s="67" t="n">
        <v>0.0568171296296296</v>
      </c>
      <c r="G130" s="68" t="n">
        <f aca="false">16/H130*1</f>
        <v>11.7335506213078</v>
      </c>
      <c r="H130" s="69" t="n">
        <f aca="false">F130*24</f>
        <v>1.36361111111111</v>
      </c>
    </row>
    <row r="131" customFormat="false" ht="12" hidden="false" customHeight="true" outlineLevel="0" collapsed="false">
      <c r="A131" s="22" t="n">
        <v>129</v>
      </c>
      <c r="B131" s="65" t="n">
        <v>150</v>
      </c>
      <c r="C131" s="66" t="s">
        <v>217</v>
      </c>
      <c r="D131" s="66" t="s">
        <v>210</v>
      </c>
      <c r="E131" s="66" t="s">
        <v>216</v>
      </c>
      <c r="F131" s="67" t="n">
        <v>0.0569560185185185</v>
      </c>
      <c r="G131" s="68" t="n">
        <f aca="false">16/H131*1</f>
        <v>11.7049380207275</v>
      </c>
      <c r="H131" s="69" t="n">
        <f aca="false">F131*24</f>
        <v>1.36694444444444</v>
      </c>
    </row>
    <row r="132" customFormat="false" ht="12" hidden="false" customHeight="true" outlineLevel="0" collapsed="false">
      <c r="A132" s="22" t="n">
        <v>130</v>
      </c>
      <c r="B132" s="65" t="n">
        <v>190</v>
      </c>
      <c r="C132" s="66" t="s">
        <v>248</v>
      </c>
      <c r="D132" s="66" t="s">
        <v>245</v>
      </c>
      <c r="E132" s="66" t="s">
        <v>54</v>
      </c>
      <c r="F132" s="67" t="n">
        <v>0.0569791666666667</v>
      </c>
      <c r="G132" s="68" t="n">
        <f aca="false">16/H132*1</f>
        <v>11.7001828153565</v>
      </c>
      <c r="H132" s="69" t="n">
        <f aca="false">F132*24</f>
        <v>1.3675</v>
      </c>
    </row>
    <row r="133" customFormat="false" ht="12" hidden="false" customHeight="true" outlineLevel="0" collapsed="false">
      <c r="A133" s="22" t="n">
        <v>131</v>
      </c>
      <c r="B133" s="65" t="n">
        <v>8</v>
      </c>
      <c r="C133" s="66" t="s">
        <v>37</v>
      </c>
      <c r="D133" s="66" t="s">
        <v>25</v>
      </c>
      <c r="E133" s="66" t="s">
        <v>33</v>
      </c>
      <c r="F133" s="67" t="n">
        <v>0.0570138888888889</v>
      </c>
      <c r="G133" s="68" t="n">
        <f aca="false">16/H133*1</f>
        <v>11.6930572472594</v>
      </c>
      <c r="H133" s="69" t="n">
        <f aca="false">F133*24</f>
        <v>1.36833333333333</v>
      </c>
    </row>
    <row r="134" customFormat="false" ht="12" hidden="false" customHeight="true" outlineLevel="0" collapsed="false">
      <c r="A134" s="22" t="n">
        <v>132</v>
      </c>
      <c r="B134" s="65" t="n">
        <v>154</v>
      </c>
      <c r="C134" s="66" t="s">
        <v>218</v>
      </c>
      <c r="D134" s="66" t="s">
        <v>210</v>
      </c>
      <c r="E134" s="66" t="s">
        <v>219</v>
      </c>
      <c r="F134" s="67" t="n">
        <v>0.0570717592592592</v>
      </c>
      <c r="G134" s="68" t="n">
        <f aca="false">16/H134*1</f>
        <v>11.6812005678361</v>
      </c>
      <c r="H134" s="69" t="n">
        <f aca="false">F134*24</f>
        <v>1.36972222222222</v>
      </c>
    </row>
    <row r="135" customFormat="false" ht="12" hidden="false" customHeight="true" outlineLevel="0" collapsed="false">
      <c r="A135" s="22" t="n">
        <v>133</v>
      </c>
      <c r="B135" s="65" t="n">
        <v>132</v>
      </c>
      <c r="C135" s="66" t="s">
        <v>204</v>
      </c>
      <c r="D135" s="66" t="s">
        <v>266</v>
      </c>
      <c r="E135" s="66" t="s">
        <v>205</v>
      </c>
      <c r="F135" s="67" t="n">
        <v>0.0574074074074075</v>
      </c>
      <c r="G135" s="68" t="n">
        <f aca="false">16/H135*1</f>
        <v>11.6129032258064</v>
      </c>
      <c r="H135" s="69" t="n">
        <f aca="false">F135*24</f>
        <v>1.37777777777778</v>
      </c>
    </row>
    <row r="136" customFormat="false" ht="12" hidden="false" customHeight="true" outlineLevel="0" collapsed="false">
      <c r="A136" s="22" t="n">
        <v>134</v>
      </c>
      <c r="B136" s="65" t="n">
        <v>125</v>
      </c>
      <c r="C136" s="66" t="s">
        <v>182</v>
      </c>
      <c r="D136" s="66" t="s">
        <v>173</v>
      </c>
      <c r="E136" s="66" t="s">
        <v>118</v>
      </c>
      <c r="F136" s="67" t="n">
        <v>0.0575694444444445</v>
      </c>
      <c r="G136" s="68" t="n">
        <f aca="false">16/H136*1</f>
        <v>11.5802171290712</v>
      </c>
      <c r="H136" s="69" t="n">
        <f aca="false">F136*24</f>
        <v>1.38166666666667</v>
      </c>
    </row>
    <row r="137" customFormat="false" ht="12" hidden="false" customHeight="true" outlineLevel="0" collapsed="false">
      <c r="A137" s="22" t="n">
        <v>135</v>
      </c>
      <c r="B137" s="65" t="n">
        <v>6</v>
      </c>
      <c r="C137" s="66" t="s">
        <v>38</v>
      </c>
      <c r="D137" s="66" t="s">
        <v>25</v>
      </c>
      <c r="E137" s="66" t="s">
        <v>33</v>
      </c>
      <c r="F137" s="67" t="n">
        <v>0.0576273148148148</v>
      </c>
      <c r="G137" s="68" t="n">
        <f aca="false">16/H137*1</f>
        <v>11.5685880698936</v>
      </c>
      <c r="H137" s="69" t="n">
        <f aca="false">F137*24</f>
        <v>1.38305555555555</v>
      </c>
    </row>
    <row r="138" customFormat="false" ht="12" hidden="false" customHeight="true" outlineLevel="0" collapsed="false">
      <c r="A138" s="22" t="n">
        <v>136</v>
      </c>
      <c r="B138" s="65" t="n">
        <v>180</v>
      </c>
      <c r="C138" s="66" t="s">
        <v>233</v>
      </c>
      <c r="D138" s="66" t="s">
        <v>229</v>
      </c>
      <c r="E138" s="66" t="s">
        <v>54</v>
      </c>
      <c r="F138" s="67" t="n">
        <v>0.0576504629629629</v>
      </c>
      <c r="G138" s="68" t="n">
        <f aca="false">16/H138*1</f>
        <v>11.5639429833367</v>
      </c>
      <c r="H138" s="69" t="n">
        <f aca="false">F138*24</f>
        <v>1.38361111111111</v>
      </c>
    </row>
    <row r="139" customFormat="false" ht="12" hidden="false" customHeight="true" outlineLevel="0" collapsed="false">
      <c r="A139" s="22" t="n">
        <v>137</v>
      </c>
      <c r="B139" s="65" t="n">
        <v>181</v>
      </c>
      <c r="C139" s="66" t="s">
        <v>234</v>
      </c>
      <c r="D139" s="66" t="s">
        <v>229</v>
      </c>
      <c r="E139" s="66" t="s">
        <v>54</v>
      </c>
      <c r="F139" s="67" t="n">
        <v>0.0577314814814814</v>
      </c>
      <c r="G139" s="68" t="n">
        <f aca="false">16/H139*1</f>
        <v>11.5477145148356</v>
      </c>
      <c r="H139" s="69" t="n">
        <f aca="false">F139*24</f>
        <v>1.38555555555555</v>
      </c>
    </row>
    <row r="140" customFormat="false" ht="12" hidden="false" customHeight="true" outlineLevel="0" collapsed="false">
      <c r="A140" s="22" t="n">
        <v>138</v>
      </c>
      <c r="B140" s="65" t="n">
        <v>110</v>
      </c>
      <c r="C140" s="66" t="s">
        <v>169</v>
      </c>
      <c r="D140" s="66" t="s">
        <v>150</v>
      </c>
      <c r="E140" s="66" t="s">
        <v>148</v>
      </c>
      <c r="F140" s="67" t="n">
        <v>0.0579050925925926</v>
      </c>
      <c r="G140" s="68" t="n">
        <f aca="false">16/H140*1</f>
        <v>11.5130921447132</v>
      </c>
      <c r="H140" s="69" t="n">
        <f aca="false">F140*24</f>
        <v>1.38972222222222</v>
      </c>
    </row>
    <row r="141" customFormat="false" ht="12" hidden="false" customHeight="true" outlineLevel="0" collapsed="false">
      <c r="A141" s="22" t="n">
        <v>139</v>
      </c>
      <c r="B141" s="65" t="n">
        <v>114</v>
      </c>
      <c r="C141" s="66" t="s">
        <v>170</v>
      </c>
      <c r="D141" s="66" t="s">
        <v>150</v>
      </c>
      <c r="E141" s="66" t="s">
        <v>124</v>
      </c>
      <c r="F141" s="67" t="n">
        <v>0.0581481481481482</v>
      </c>
      <c r="G141" s="68" t="n">
        <f aca="false">16/H141*1</f>
        <v>11.4649681528662</v>
      </c>
      <c r="H141" s="69" t="n">
        <f aca="false">F141*24</f>
        <v>1.39555555555556</v>
      </c>
    </row>
    <row r="142" customFormat="false" ht="12" hidden="false" customHeight="true" outlineLevel="0" collapsed="false">
      <c r="A142" s="22" t="n">
        <v>140</v>
      </c>
      <c r="B142" s="65" t="n">
        <v>159</v>
      </c>
      <c r="C142" s="66" t="s">
        <v>224</v>
      </c>
      <c r="D142" s="66" t="s">
        <v>223</v>
      </c>
      <c r="E142" s="66" t="s">
        <v>63</v>
      </c>
      <c r="F142" s="67" t="n">
        <v>0.0583101851851852</v>
      </c>
      <c r="G142" s="68" t="n">
        <f aca="false">16/H142*1</f>
        <v>11.4331083763398</v>
      </c>
      <c r="H142" s="69" t="n">
        <f aca="false">F142*24</f>
        <v>1.39944444444444</v>
      </c>
    </row>
    <row r="143" customFormat="false" ht="12" hidden="false" customHeight="true" outlineLevel="0" collapsed="false">
      <c r="A143" s="22" t="n">
        <v>141</v>
      </c>
      <c r="B143" s="65" t="n">
        <v>163</v>
      </c>
      <c r="C143" s="66" t="s">
        <v>42</v>
      </c>
      <c r="D143" s="66" t="s">
        <v>40</v>
      </c>
      <c r="E143" s="66" t="s">
        <v>24</v>
      </c>
      <c r="F143" s="67" t="n">
        <v>0.0584375</v>
      </c>
      <c r="G143" s="68" t="n">
        <f aca="false">16/H143*1</f>
        <v>11.4081996434938</v>
      </c>
      <c r="H143" s="69" t="n">
        <f aca="false">F143*24</f>
        <v>1.4025</v>
      </c>
    </row>
    <row r="144" customFormat="false" ht="12" hidden="false" customHeight="true" outlineLevel="0" collapsed="false">
      <c r="A144" s="22" t="n">
        <v>142</v>
      </c>
      <c r="B144" s="65" t="n">
        <v>99</v>
      </c>
      <c r="C144" s="66" t="s">
        <v>171</v>
      </c>
      <c r="D144" s="66" t="s">
        <v>150</v>
      </c>
      <c r="E144" s="66" t="s">
        <v>172</v>
      </c>
      <c r="F144" s="67" t="n">
        <v>0.0587152777777779</v>
      </c>
      <c r="G144" s="68" t="n">
        <f aca="false">16/H144*1</f>
        <v>11.3542282672974</v>
      </c>
      <c r="H144" s="69" t="n">
        <f aca="false">F144*24</f>
        <v>1.40916666666667</v>
      </c>
    </row>
    <row r="145" customFormat="false" ht="12" hidden="false" customHeight="true" outlineLevel="0" collapsed="false">
      <c r="A145" s="22" t="n">
        <v>143</v>
      </c>
      <c r="B145" s="65" t="n">
        <v>201</v>
      </c>
      <c r="C145" s="66" t="s">
        <v>235</v>
      </c>
      <c r="D145" s="66" t="s">
        <v>229</v>
      </c>
      <c r="E145" s="66" t="s">
        <v>236</v>
      </c>
      <c r="F145" s="67" t="n">
        <v>0.0590162037037038</v>
      </c>
      <c r="G145" s="68" t="n">
        <f aca="false">16/H145*1</f>
        <v>11.2963326142381</v>
      </c>
      <c r="H145" s="69" t="n">
        <f aca="false">F145*24</f>
        <v>1.41638888888889</v>
      </c>
    </row>
    <row r="146" customFormat="false" ht="12" hidden="false" customHeight="true" outlineLevel="0" collapsed="false">
      <c r="A146" s="22" t="n">
        <v>144</v>
      </c>
      <c r="B146" s="65" t="n">
        <v>153</v>
      </c>
      <c r="C146" s="66" t="s">
        <v>220</v>
      </c>
      <c r="D146" s="66" t="s">
        <v>210</v>
      </c>
      <c r="E146" s="66" t="s">
        <v>54</v>
      </c>
      <c r="F146" s="67" t="n">
        <v>0.0590625</v>
      </c>
      <c r="G146" s="68" t="n">
        <f aca="false">16/H146*1</f>
        <v>11.2874779541446</v>
      </c>
      <c r="H146" s="69" t="n">
        <f aca="false">F146*24</f>
        <v>1.4175</v>
      </c>
    </row>
    <row r="147" customFormat="false" ht="12" hidden="false" customHeight="true" outlineLevel="0" collapsed="false">
      <c r="A147" s="22" t="n">
        <v>145</v>
      </c>
      <c r="B147" s="65" t="n">
        <v>186</v>
      </c>
      <c r="C147" s="66" t="s">
        <v>244</v>
      </c>
      <c r="D147" s="66" t="s">
        <v>238</v>
      </c>
      <c r="E147" s="66" t="s">
        <v>54</v>
      </c>
      <c r="F147" s="67" t="n">
        <v>0.0591319444444445</v>
      </c>
      <c r="G147" s="68" t="n">
        <f aca="false">16/H147*1</f>
        <v>11.2742219612449</v>
      </c>
      <c r="H147" s="69" t="n">
        <f aca="false">F147*24</f>
        <v>1.41916666666667</v>
      </c>
    </row>
    <row r="148" customFormat="false" ht="12" hidden="false" customHeight="true" outlineLevel="0" collapsed="false">
      <c r="A148" s="22" t="n">
        <v>146</v>
      </c>
      <c r="B148" s="65" t="n">
        <v>199</v>
      </c>
      <c r="C148" s="66" t="s">
        <v>257</v>
      </c>
      <c r="D148" s="66" t="s">
        <v>256</v>
      </c>
      <c r="E148" s="66" t="s">
        <v>124</v>
      </c>
      <c r="F148" s="67" t="n">
        <v>0.0594791666666666</v>
      </c>
      <c r="G148" s="68" t="n">
        <f aca="false">16/H148*1</f>
        <v>11.2084063047286</v>
      </c>
      <c r="H148" s="69" t="n">
        <f aca="false">F148*24</f>
        <v>1.4275</v>
      </c>
    </row>
    <row r="149" customFormat="false" ht="12" hidden="false" customHeight="true" outlineLevel="0" collapsed="false">
      <c r="A149" s="22" t="n">
        <v>147</v>
      </c>
      <c r="B149" s="65" t="n">
        <v>121</v>
      </c>
      <c r="C149" s="66" t="s">
        <v>183</v>
      </c>
      <c r="D149" s="66" t="s">
        <v>173</v>
      </c>
      <c r="E149" s="66" t="s">
        <v>24</v>
      </c>
      <c r="F149" s="67" t="n">
        <v>0.0599652777777778</v>
      </c>
      <c r="G149" s="68" t="n">
        <f aca="false">16/H149*1</f>
        <v>11.1175448755067</v>
      </c>
      <c r="H149" s="69" t="n">
        <f aca="false">F149*24</f>
        <v>1.43916666666667</v>
      </c>
    </row>
    <row r="150" customFormat="false" ht="12" hidden="false" customHeight="true" outlineLevel="0" collapsed="false">
      <c r="A150" s="22" t="n">
        <v>148</v>
      </c>
      <c r="B150" s="65" t="n">
        <v>127</v>
      </c>
      <c r="C150" s="66" t="s">
        <v>184</v>
      </c>
      <c r="D150" s="66" t="s">
        <v>173</v>
      </c>
      <c r="E150" s="66" t="s">
        <v>14</v>
      </c>
      <c r="F150" s="67" t="n">
        <v>0.0603935185185185</v>
      </c>
      <c r="G150" s="68" t="n">
        <f aca="false">16/H150*1</f>
        <v>11.0387121502491</v>
      </c>
      <c r="H150" s="69" t="n">
        <f aca="false">F150*24</f>
        <v>1.44944444444444</v>
      </c>
    </row>
    <row r="151" customFormat="false" ht="12" hidden="false" customHeight="true" outlineLevel="0" collapsed="false">
      <c r="A151" s="22" t="n">
        <v>149</v>
      </c>
      <c r="B151" s="65" t="n">
        <v>179</v>
      </c>
      <c r="C151" s="66" t="s">
        <v>237</v>
      </c>
      <c r="D151" s="66" t="s">
        <v>229</v>
      </c>
      <c r="E151" s="66" t="s">
        <v>27</v>
      </c>
      <c r="F151" s="67" t="n">
        <v>0.0604513888888889</v>
      </c>
      <c r="G151" s="68" t="n">
        <f aca="false">16/H151*1</f>
        <v>11.0281447443998</v>
      </c>
      <c r="H151" s="69" t="n">
        <f aca="false">F151*24</f>
        <v>1.45083333333333</v>
      </c>
    </row>
    <row r="152" customFormat="false" ht="12" hidden="false" customHeight="true" outlineLevel="0" collapsed="false">
      <c r="A152" s="22" t="n">
        <v>150</v>
      </c>
      <c r="B152" s="65" t="n">
        <v>193</v>
      </c>
      <c r="C152" s="66" t="s">
        <v>249</v>
      </c>
      <c r="D152" s="66" t="s">
        <v>245</v>
      </c>
      <c r="E152" s="66" t="s">
        <v>71</v>
      </c>
      <c r="F152" s="67" t="n">
        <v>0.0605324074074074</v>
      </c>
      <c r="G152" s="68" t="n">
        <f aca="false">16/H152*1</f>
        <v>11.0133843212237</v>
      </c>
      <c r="H152" s="69" t="n">
        <f aca="false">F152*24</f>
        <v>1.45277777777778</v>
      </c>
    </row>
    <row r="153" customFormat="false" ht="12" hidden="false" customHeight="true" outlineLevel="0" collapsed="false">
      <c r="A153" s="22" t="n">
        <v>151</v>
      </c>
      <c r="B153" s="65" t="n">
        <v>138</v>
      </c>
      <c r="C153" s="66" t="s">
        <v>206</v>
      </c>
      <c r="D153" s="66" t="s">
        <v>266</v>
      </c>
      <c r="E153" s="66" t="s">
        <v>134</v>
      </c>
      <c r="F153" s="67" t="n">
        <v>0.0606712962962963</v>
      </c>
      <c r="G153" s="68" t="n">
        <f aca="false">16/H153*1</f>
        <v>10.9881724532621</v>
      </c>
      <c r="H153" s="69" t="n">
        <f aca="false">F153*24</f>
        <v>1.45611111111111</v>
      </c>
    </row>
    <row r="154" customFormat="false" ht="12" hidden="false" customHeight="true" outlineLevel="0" collapsed="false">
      <c r="A154" s="22" t="n">
        <v>152</v>
      </c>
      <c r="B154" s="65" t="n">
        <v>195</v>
      </c>
      <c r="C154" s="66" t="s">
        <v>253</v>
      </c>
      <c r="D154" s="66" t="s">
        <v>252</v>
      </c>
      <c r="E154" s="66" t="s">
        <v>54</v>
      </c>
      <c r="F154" s="67" t="n">
        <v>0.0610879629629629</v>
      </c>
      <c r="G154" s="68" t="n">
        <f aca="false">16/H154*1</f>
        <v>10.9132247063282</v>
      </c>
      <c r="H154" s="69" t="n">
        <f aca="false">F154*24</f>
        <v>1.46611111111111</v>
      </c>
    </row>
    <row r="155" customFormat="false" ht="12" hidden="false" customHeight="true" outlineLevel="0" collapsed="false">
      <c r="A155" s="22" t="n">
        <v>153</v>
      </c>
      <c r="B155" s="65" t="n">
        <v>97</v>
      </c>
      <c r="C155" s="66" t="s">
        <v>185</v>
      </c>
      <c r="D155" s="66" t="s">
        <v>173</v>
      </c>
      <c r="E155" s="66" t="s">
        <v>27</v>
      </c>
      <c r="F155" s="67" t="n">
        <v>0.0616319444444444</v>
      </c>
      <c r="G155" s="68" t="n">
        <f aca="false">16/H155*1</f>
        <v>10.8169014084507</v>
      </c>
      <c r="H155" s="69" t="n">
        <f aca="false">F155*24</f>
        <v>1.47916666666667</v>
      </c>
    </row>
    <row r="156" customFormat="false" ht="12" hidden="false" customHeight="true" outlineLevel="0" collapsed="false">
      <c r="A156" s="22" t="n">
        <v>154</v>
      </c>
      <c r="B156" s="65" t="n">
        <v>172</v>
      </c>
      <c r="C156" s="66" t="s">
        <v>13</v>
      </c>
      <c r="D156" s="66" t="s">
        <v>10</v>
      </c>
      <c r="E156" s="66" t="s">
        <v>14</v>
      </c>
      <c r="F156" s="67" t="n">
        <v>0.0616898148148148</v>
      </c>
      <c r="G156" s="68" t="n">
        <f aca="false">16/H156*1</f>
        <v>10.8067542213884</v>
      </c>
      <c r="H156" s="69" t="n">
        <f aca="false">F156*24</f>
        <v>1.48055555555556</v>
      </c>
    </row>
    <row r="157" customFormat="false" ht="12" hidden="false" customHeight="true" outlineLevel="0" collapsed="false">
      <c r="A157" s="22" t="n">
        <v>155</v>
      </c>
      <c r="B157" s="65" t="n">
        <v>177</v>
      </c>
      <c r="C157" s="66" t="s">
        <v>227</v>
      </c>
      <c r="D157" s="66" t="s">
        <v>225</v>
      </c>
      <c r="E157" s="66" t="s">
        <v>33</v>
      </c>
      <c r="F157" s="67" t="n">
        <v>0.0620949074074074</v>
      </c>
      <c r="G157" s="68" t="n">
        <f aca="false">16/H157*1</f>
        <v>10.7362534948742</v>
      </c>
      <c r="H157" s="69" t="n">
        <f aca="false">F157*24</f>
        <v>1.49027777777778</v>
      </c>
    </row>
    <row r="158" customFormat="false" ht="12" hidden="false" customHeight="true" outlineLevel="0" collapsed="false">
      <c r="A158" s="22" t="n">
        <v>156</v>
      </c>
      <c r="B158" s="65" t="n">
        <v>142</v>
      </c>
      <c r="C158" s="66" t="s">
        <v>207</v>
      </c>
      <c r="D158" s="66" t="s">
        <v>266</v>
      </c>
      <c r="E158" s="66" t="s">
        <v>208</v>
      </c>
      <c r="F158" s="67" t="n">
        <v>0.0626157407407407</v>
      </c>
      <c r="G158" s="68" t="n">
        <f aca="false">16/H158*1</f>
        <v>10.6469500924214</v>
      </c>
      <c r="H158" s="69" t="n">
        <f aca="false">F158*24</f>
        <v>1.50277777777778</v>
      </c>
    </row>
    <row r="159" customFormat="false" ht="12" hidden="false" customHeight="true" outlineLevel="0" collapsed="false">
      <c r="A159" s="22" t="n">
        <v>157</v>
      </c>
      <c r="B159" s="65" t="n">
        <v>129</v>
      </c>
      <c r="C159" s="66" t="s">
        <v>186</v>
      </c>
      <c r="D159" s="66" t="s">
        <v>173</v>
      </c>
      <c r="E159" s="66" t="s">
        <v>97</v>
      </c>
      <c r="F159" s="67" t="n">
        <v>0.0627777777777778</v>
      </c>
      <c r="G159" s="68" t="n">
        <f aca="false">16/H159*1</f>
        <v>10.6194690265487</v>
      </c>
      <c r="H159" s="69" t="n">
        <f aca="false">F159*24</f>
        <v>1.50666666666667</v>
      </c>
    </row>
    <row r="160" customFormat="false" ht="12" hidden="false" customHeight="true" outlineLevel="0" collapsed="false">
      <c r="A160" s="22" t="n">
        <v>158</v>
      </c>
      <c r="B160" s="65" t="n">
        <v>189</v>
      </c>
      <c r="C160" s="66" t="s">
        <v>250</v>
      </c>
      <c r="D160" s="66" t="s">
        <v>245</v>
      </c>
      <c r="E160" s="66" t="s">
        <v>24</v>
      </c>
      <c r="F160" s="67" t="n">
        <v>0.0631944444444444</v>
      </c>
      <c r="G160" s="68" t="n">
        <f aca="false">16/H160*1</f>
        <v>10.5494505494506</v>
      </c>
      <c r="H160" s="69" t="n">
        <f aca="false">F160*24</f>
        <v>1.51666666666667</v>
      </c>
    </row>
    <row r="161" customFormat="false" ht="12" hidden="false" customHeight="true" outlineLevel="0" collapsed="false">
      <c r="A161" s="22" t="n">
        <v>159</v>
      </c>
      <c r="B161" s="65" t="n">
        <v>192</v>
      </c>
      <c r="C161" s="66" t="s">
        <v>251</v>
      </c>
      <c r="D161" s="66" t="s">
        <v>245</v>
      </c>
      <c r="E161" s="66" t="s">
        <v>71</v>
      </c>
      <c r="F161" s="67" t="n">
        <v>0.0636226851851852</v>
      </c>
      <c r="G161" s="68" t="n">
        <f aca="false">16/H161*1</f>
        <v>10.4784427869747</v>
      </c>
      <c r="H161" s="69" t="n">
        <f aca="false">F161*24</f>
        <v>1.52694444444445</v>
      </c>
    </row>
    <row r="162" customFormat="false" ht="12" hidden="false" customHeight="true" outlineLevel="0" collapsed="false">
      <c r="A162" s="22" t="n">
        <v>160</v>
      </c>
      <c r="B162" s="65" t="n">
        <v>198</v>
      </c>
      <c r="C162" s="66" t="s">
        <v>258</v>
      </c>
      <c r="D162" s="66" t="s">
        <v>267</v>
      </c>
      <c r="E162" s="66" t="s">
        <v>259</v>
      </c>
      <c r="F162" s="67" t="n">
        <v>0.0637731481481482</v>
      </c>
      <c r="G162" s="68" t="n">
        <f aca="false">16/H162*1</f>
        <v>10.453720508167</v>
      </c>
      <c r="H162" s="69" t="n">
        <f aca="false">F162*24</f>
        <v>1.53055555555556</v>
      </c>
    </row>
    <row r="163" customFormat="false" ht="12" hidden="false" customHeight="true" outlineLevel="0" collapsed="false">
      <c r="A163" s="22" t="n">
        <v>161</v>
      </c>
      <c r="B163" s="65" t="n">
        <v>175</v>
      </c>
      <c r="C163" s="66" t="s">
        <v>228</v>
      </c>
      <c r="D163" s="66" t="s">
        <v>225</v>
      </c>
      <c r="E163" s="66" t="s">
        <v>27</v>
      </c>
      <c r="F163" s="67" t="n">
        <v>0.0638657407407407</v>
      </c>
      <c r="G163" s="68" t="n">
        <f aca="false">16/H163*1</f>
        <v>10.4385646973541</v>
      </c>
      <c r="H163" s="69" t="n">
        <f aca="false">F163*24</f>
        <v>1.53277777777778</v>
      </c>
    </row>
    <row r="164" customFormat="false" ht="12" hidden="false" customHeight="true" outlineLevel="0" collapsed="false">
      <c r="A164" s="22" t="n">
        <v>162</v>
      </c>
      <c r="B164" s="65" t="n">
        <v>152</v>
      </c>
      <c r="C164" s="66" t="s">
        <v>221</v>
      </c>
      <c r="D164" s="66" t="s">
        <v>210</v>
      </c>
      <c r="E164" s="66" t="s">
        <v>27</v>
      </c>
      <c r="F164" s="67" t="n">
        <v>0.0639814814814815</v>
      </c>
      <c r="G164" s="68" t="n">
        <f aca="false">16/H164*1</f>
        <v>10.4196816208394</v>
      </c>
      <c r="H164" s="69" t="n">
        <f aca="false">F164*24</f>
        <v>1.53555555555556</v>
      </c>
    </row>
    <row r="165" customFormat="false" ht="12" hidden="false" customHeight="true" outlineLevel="0" collapsed="false">
      <c r="A165" s="22" t="n">
        <v>163</v>
      </c>
      <c r="B165" s="65" t="n">
        <v>197</v>
      </c>
      <c r="C165" s="66" t="s">
        <v>260</v>
      </c>
      <c r="D165" s="66" t="s">
        <v>267</v>
      </c>
      <c r="E165" s="66" t="s">
        <v>24</v>
      </c>
      <c r="F165" s="67" t="n">
        <v>0.0640277777777778</v>
      </c>
      <c r="G165" s="68" t="n">
        <f aca="false">16/H165*1</f>
        <v>10.412147505423</v>
      </c>
      <c r="H165" s="69" t="n">
        <f aca="false">F165*24</f>
        <v>1.53666666666667</v>
      </c>
    </row>
    <row r="166" customFormat="false" ht="12" hidden="false" customHeight="true" outlineLevel="0" collapsed="false">
      <c r="A166" s="22" t="n">
        <v>164</v>
      </c>
      <c r="B166" s="65" t="n">
        <v>156</v>
      </c>
      <c r="C166" s="66" t="s">
        <v>222</v>
      </c>
      <c r="D166" s="66" t="s">
        <v>210</v>
      </c>
      <c r="E166" s="66" t="s">
        <v>94</v>
      </c>
      <c r="F166" s="67" t="n">
        <v>0.064212962962963</v>
      </c>
      <c r="G166" s="68" t="n">
        <f aca="false">16/H166*1</f>
        <v>10.3821196827686</v>
      </c>
      <c r="H166" s="69" t="n">
        <f aca="false">F166*24</f>
        <v>1.54111111111111</v>
      </c>
    </row>
    <row r="167" customFormat="false" ht="12" hidden="false" customHeight="true" outlineLevel="0" collapsed="false">
      <c r="A167" s="22" t="n">
        <v>165</v>
      </c>
      <c r="B167" s="65" t="n">
        <v>9</v>
      </c>
      <c r="C167" s="66" t="s">
        <v>39</v>
      </c>
      <c r="D167" s="66" t="s">
        <v>25</v>
      </c>
      <c r="E167" s="66" t="s">
        <v>33</v>
      </c>
      <c r="F167" s="67" t="n">
        <v>0.0661689814814814</v>
      </c>
      <c r="G167" s="68" t="n">
        <f aca="false">16/H167*1</f>
        <v>10.0752142732202</v>
      </c>
      <c r="H167" s="69" t="n">
        <f aca="false">F167*24</f>
        <v>1.58805555555555</v>
      </c>
    </row>
    <row r="168" customFormat="false" ht="12" hidden="false" customHeight="true" outlineLevel="0" collapsed="false">
      <c r="A168" s="22" t="n">
        <v>166</v>
      </c>
      <c r="B168" s="65" t="n">
        <v>196</v>
      </c>
      <c r="C168" s="66" t="s">
        <v>254</v>
      </c>
      <c r="D168" s="66" t="s">
        <v>252</v>
      </c>
      <c r="E168" s="66" t="s">
        <v>24</v>
      </c>
      <c r="F168" s="67" t="n">
        <v>0.0672800925925926</v>
      </c>
      <c r="G168" s="68" t="n">
        <f aca="false">16/H168*1</f>
        <v>9.90882504730776</v>
      </c>
      <c r="H168" s="69" t="n">
        <f aca="false">F168*24</f>
        <v>1.61472222222222</v>
      </c>
    </row>
    <row r="169" customFormat="false" ht="12" hidden="false" customHeight="true" outlineLevel="0" collapsed="false">
      <c r="A169" s="22" t="n">
        <v>167</v>
      </c>
      <c r="B169" s="65" t="n">
        <v>194</v>
      </c>
      <c r="C169" s="66" t="s">
        <v>255</v>
      </c>
      <c r="D169" s="66" t="s">
        <v>252</v>
      </c>
      <c r="E169" s="66" t="s">
        <v>54</v>
      </c>
      <c r="F169" s="67" t="n">
        <v>0.0677546296296296</v>
      </c>
      <c r="G169" s="68" t="n">
        <f aca="false">16/H169*1</f>
        <v>9.83942603348138</v>
      </c>
      <c r="H169" s="69" t="n">
        <f aca="false">F169*24</f>
        <v>1.62611111111111</v>
      </c>
    </row>
    <row r="170" customFormat="false" ht="12" hidden="false" customHeight="true" outlineLevel="0" collapsed="false">
      <c r="A170" s="22" t="n">
        <v>168</v>
      </c>
      <c r="B170" s="65" t="n">
        <v>136</v>
      </c>
      <c r="C170" s="66" t="s">
        <v>209</v>
      </c>
      <c r="D170" s="66" t="s">
        <v>266</v>
      </c>
      <c r="E170" s="66" t="s">
        <v>27</v>
      </c>
      <c r="F170" s="67" t="n">
        <v>0.068425925925926</v>
      </c>
      <c r="G170" s="68" t="n">
        <f aca="false">16/H170*1</f>
        <v>9.74289580514207</v>
      </c>
      <c r="H170" s="69" t="n">
        <f aca="false">F170*24</f>
        <v>1.64222222222222</v>
      </c>
    </row>
    <row r="171" customFormat="false" ht="12" hidden="false" customHeight="true" outlineLevel="0" collapsed="false">
      <c r="A171" s="22" t="n">
        <v>169</v>
      </c>
      <c r="B171" s="65" t="n">
        <v>131</v>
      </c>
      <c r="C171" s="66" t="s">
        <v>187</v>
      </c>
      <c r="D171" s="66" t="s">
        <v>173</v>
      </c>
      <c r="E171" s="66" t="s">
        <v>92</v>
      </c>
      <c r="F171" s="67" t="n">
        <v>0.0718981481481482</v>
      </c>
      <c r="G171" s="68" t="n">
        <f aca="false">16/H171*1</f>
        <v>9.27237604636187</v>
      </c>
      <c r="H171" s="69" t="n">
        <f aca="false">F171*24</f>
        <v>1.72555555555556</v>
      </c>
    </row>
    <row r="172" customFormat="false" ht="12" hidden="false" customHeight="true" outlineLevel="0" collapsed="false">
      <c r="A172" s="22" t="n">
        <v>170</v>
      </c>
      <c r="B172" s="65" t="n">
        <v>200</v>
      </c>
      <c r="C172" s="66" t="s">
        <v>262</v>
      </c>
      <c r="D172" s="66" t="s">
        <v>261</v>
      </c>
      <c r="E172" s="66" t="s">
        <v>90</v>
      </c>
      <c r="F172" s="67" t="n">
        <v>0.0784143518518519</v>
      </c>
      <c r="G172" s="68" t="n">
        <f aca="false">16/H172*1</f>
        <v>8.50184501845018</v>
      </c>
      <c r="H172" s="69" t="n">
        <f aca="false">F172*24</f>
        <v>1.881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1" outlineLevelCol="0"/>
  <cols>
    <col collapsed="false" customWidth="true" hidden="false" outlineLevel="0" max="1" min="1" style="56" width="9.28"/>
    <col collapsed="false" customWidth="true" hidden="false" outlineLevel="0" max="2" min="2" style="54" width="26.84"/>
    <col collapsed="false" customWidth="true" hidden="false" outlineLevel="0" max="3" min="3" style="70" width="16.56"/>
    <col collapsed="false" customWidth="true" hidden="false" outlineLevel="0" max="4" min="4" style="56" width="9.7"/>
    <col collapsed="false" customWidth="true" hidden="false" outlineLevel="0" max="5" min="5" style="56" width="8.28"/>
    <col collapsed="false" customWidth="true" hidden="false" outlineLevel="0" max="6" min="6" style="54" width="26.7"/>
    <col collapsed="false" customWidth="true" hidden="false" outlineLevel="0" max="7" min="7" style="56" width="11.13"/>
    <col collapsed="false" customWidth="true" hidden="false" outlineLevel="0" max="8" min="8" style="71" width="10.99"/>
    <col collapsed="false" customWidth="true" hidden="false" outlineLevel="0" max="9" min="9" style="56" width="8.28"/>
    <col collapsed="false" customWidth="false" hidden="false" outlineLevel="0" max="257" min="10" style="54" width="11.42"/>
  </cols>
  <sheetData>
    <row r="1" customFormat="false" ht="18.75" hidden="false" customHeight="true" outlineLevel="0" collapsed="false">
      <c r="A1" s="72" t="s">
        <v>268</v>
      </c>
      <c r="B1" s="73"/>
      <c r="C1" s="73"/>
      <c r="D1" s="74"/>
      <c r="E1" s="75" t="s">
        <v>269</v>
      </c>
      <c r="F1" s="73"/>
      <c r="G1" s="76"/>
      <c r="H1" s="77"/>
      <c r="I1" s="76"/>
    </row>
    <row r="2" customFormat="false" ht="12.75" hidden="false" customHeight="true" outlineLevel="0" collapsed="false">
      <c r="A2" s="78" t="s">
        <v>3</v>
      </c>
      <c r="B2" s="79" t="s">
        <v>270</v>
      </c>
      <c r="C2" s="80" t="s">
        <v>7</v>
      </c>
      <c r="D2" s="78" t="s">
        <v>8</v>
      </c>
      <c r="E2" s="78" t="s">
        <v>4</v>
      </c>
      <c r="F2" s="79" t="s">
        <v>5</v>
      </c>
      <c r="G2" s="78" t="s">
        <v>271</v>
      </c>
      <c r="H2" s="81" t="s">
        <v>7</v>
      </c>
      <c r="I2" s="78" t="s">
        <v>272</v>
      </c>
    </row>
    <row r="3" customFormat="false" ht="12" hidden="false" customHeight="true" outlineLevel="0" collapsed="false">
      <c r="A3" s="82" t="n">
        <v>1</v>
      </c>
      <c r="B3" s="83" t="s">
        <v>12</v>
      </c>
      <c r="C3" s="84" t="n">
        <v>0.140208333333333</v>
      </c>
      <c r="D3" s="85" t="n">
        <v>14.2817</v>
      </c>
    </row>
    <row r="4" customFormat="false" ht="12" hidden="false" customHeight="true" outlineLevel="1" collapsed="false">
      <c r="A4" s="86"/>
      <c r="B4" s="87"/>
      <c r="E4" s="88" t="n">
        <v>32</v>
      </c>
      <c r="F4" s="89" t="s">
        <v>273</v>
      </c>
      <c r="G4" s="88" t="n">
        <v>1983</v>
      </c>
      <c r="H4" s="90" t="n">
        <v>0.0446064814814815</v>
      </c>
      <c r="I4" s="91" t="n">
        <v>14.95</v>
      </c>
    </row>
    <row r="5" customFormat="false" ht="12" hidden="false" customHeight="true" outlineLevel="1" collapsed="false">
      <c r="A5" s="86"/>
      <c r="B5" s="87"/>
      <c r="E5" s="88" t="n">
        <v>17</v>
      </c>
      <c r="F5" s="89" t="s">
        <v>274</v>
      </c>
      <c r="G5" s="88" t="n">
        <v>1989</v>
      </c>
      <c r="H5" s="90" t="n">
        <v>0.0470949074074074</v>
      </c>
      <c r="I5" s="91" t="n">
        <v>14.16</v>
      </c>
    </row>
    <row r="6" customFormat="false" ht="12" hidden="false" customHeight="true" outlineLevel="1" collapsed="false">
      <c r="A6" s="92"/>
      <c r="B6" s="93"/>
      <c r="C6" s="94"/>
      <c r="D6" s="95"/>
      <c r="E6" s="96" t="n">
        <v>10</v>
      </c>
      <c r="F6" s="97" t="s">
        <v>275</v>
      </c>
      <c r="G6" s="96" t="n">
        <v>1990</v>
      </c>
      <c r="H6" s="98" t="n">
        <v>0.0485069444444445</v>
      </c>
      <c r="I6" s="99" t="n">
        <v>13.74</v>
      </c>
    </row>
    <row r="7" customFormat="false" ht="12" hidden="false" customHeight="true" outlineLevel="0" collapsed="false">
      <c r="A7" s="82" t="n">
        <v>2</v>
      </c>
      <c r="B7" s="83" t="s">
        <v>27</v>
      </c>
      <c r="C7" s="84" t="n">
        <v>0.141886574074074</v>
      </c>
      <c r="D7" s="85" t="n">
        <v>14.1168</v>
      </c>
    </row>
    <row r="8" customFormat="false" ht="12" hidden="false" customHeight="true" outlineLevel="1" collapsed="false">
      <c r="A8" s="86"/>
      <c r="B8" s="87"/>
      <c r="E8" s="88" t="n">
        <v>29</v>
      </c>
      <c r="F8" s="89" t="s">
        <v>276</v>
      </c>
      <c r="G8" s="88" t="n">
        <v>1962</v>
      </c>
      <c r="H8" s="90" t="n">
        <v>0.0448379629629629</v>
      </c>
      <c r="I8" s="91" t="n">
        <v>14.87</v>
      </c>
    </row>
    <row r="9" customFormat="false" ht="12" hidden="false" customHeight="true" outlineLevel="1" collapsed="false">
      <c r="A9" s="86"/>
      <c r="B9" s="87"/>
      <c r="E9" s="88" t="n">
        <v>5</v>
      </c>
      <c r="F9" s="89" t="s">
        <v>277</v>
      </c>
      <c r="G9" s="88" t="n">
        <v>1990</v>
      </c>
      <c r="H9" s="90" t="n">
        <v>0.0479050925925926</v>
      </c>
      <c r="I9" s="91" t="n">
        <v>13.92</v>
      </c>
    </row>
    <row r="10" customFormat="false" ht="12" hidden="false" customHeight="true" outlineLevel="1" collapsed="false">
      <c r="A10" s="92"/>
      <c r="B10" s="93"/>
      <c r="C10" s="94"/>
      <c r="D10" s="95"/>
      <c r="E10" s="96" t="n">
        <v>30</v>
      </c>
      <c r="F10" s="97" t="s">
        <v>278</v>
      </c>
      <c r="G10" s="96" t="n">
        <v>1948</v>
      </c>
      <c r="H10" s="98" t="n">
        <v>0.0491435185185185</v>
      </c>
      <c r="I10" s="99" t="n">
        <v>13.57</v>
      </c>
    </row>
    <row r="11" customFormat="false" ht="12" hidden="false" customHeight="true" outlineLevel="0" collapsed="false">
      <c r="A11" s="82" t="n">
        <v>3</v>
      </c>
      <c r="B11" s="83" t="s">
        <v>94</v>
      </c>
      <c r="C11" s="84" t="n">
        <v>0.145416666666667</v>
      </c>
      <c r="D11" s="85" t="n">
        <v>13.7539</v>
      </c>
    </row>
    <row r="12" customFormat="false" ht="12" hidden="false" customHeight="true" outlineLevel="1" collapsed="false">
      <c r="A12" s="86"/>
      <c r="B12" s="87"/>
      <c r="E12" s="88" t="n">
        <v>74</v>
      </c>
      <c r="F12" s="89" t="s">
        <v>279</v>
      </c>
      <c r="G12" s="88" t="n">
        <v>1966</v>
      </c>
      <c r="H12" s="90" t="n">
        <v>0.0481944444444445</v>
      </c>
      <c r="I12" s="91" t="n">
        <v>13.83</v>
      </c>
    </row>
    <row r="13" customFormat="false" ht="12" hidden="false" customHeight="true" outlineLevel="1" collapsed="false">
      <c r="A13" s="86"/>
      <c r="B13" s="87"/>
      <c r="E13" s="88" t="n">
        <v>91</v>
      </c>
      <c r="F13" s="89" t="s">
        <v>280</v>
      </c>
      <c r="G13" s="88" t="n">
        <v>1961</v>
      </c>
      <c r="H13" s="90" t="n">
        <v>0.0484259259259259</v>
      </c>
      <c r="I13" s="91" t="n">
        <v>13.77</v>
      </c>
    </row>
    <row r="14" customFormat="false" ht="12" hidden="false" customHeight="true" outlineLevel="1" collapsed="false">
      <c r="A14" s="92"/>
      <c r="B14" s="93"/>
      <c r="C14" s="94"/>
      <c r="D14" s="95"/>
      <c r="E14" s="96" t="n">
        <v>92</v>
      </c>
      <c r="F14" s="97" t="s">
        <v>281</v>
      </c>
      <c r="G14" s="96" t="n">
        <v>1962</v>
      </c>
      <c r="H14" s="98" t="n">
        <v>0.0487962962962963</v>
      </c>
      <c r="I14" s="99" t="n">
        <v>13.66</v>
      </c>
    </row>
    <row r="15" customFormat="false" ht="12" hidden="false" customHeight="true" outlineLevel="0" collapsed="false">
      <c r="A15" s="82" t="n">
        <v>4</v>
      </c>
      <c r="B15" s="83" t="s">
        <v>282</v>
      </c>
      <c r="C15" s="84" t="n">
        <v>0.145810185185185</v>
      </c>
      <c r="D15" s="85" t="n">
        <v>13.7224</v>
      </c>
    </row>
    <row r="16" customFormat="false" ht="12" hidden="false" customHeight="true" outlineLevel="1" collapsed="false">
      <c r="A16" s="86"/>
      <c r="B16" s="87"/>
      <c r="E16" s="88" t="n">
        <v>35</v>
      </c>
      <c r="F16" s="89" t="s">
        <v>283</v>
      </c>
      <c r="G16" s="88" t="n">
        <v>1983</v>
      </c>
      <c r="H16" s="90" t="n">
        <v>0.0472106481481481</v>
      </c>
      <c r="I16" s="91" t="n">
        <v>14.12</v>
      </c>
    </row>
    <row r="17" customFormat="false" ht="12" hidden="false" customHeight="true" outlineLevel="1" collapsed="false">
      <c r="A17" s="86"/>
      <c r="B17" s="87"/>
      <c r="E17" s="88" t="n">
        <v>55</v>
      </c>
      <c r="F17" s="89" t="s">
        <v>284</v>
      </c>
      <c r="G17" s="88" t="n">
        <v>1965</v>
      </c>
      <c r="H17" s="90" t="n">
        <v>0.0490740740740741</v>
      </c>
      <c r="I17" s="91" t="n">
        <v>13.58</v>
      </c>
    </row>
    <row r="18" customFormat="false" ht="12" hidden="false" customHeight="true" outlineLevel="1" collapsed="false">
      <c r="A18" s="92"/>
      <c r="B18" s="93"/>
      <c r="C18" s="94"/>
      <c r="D18" s="95"/>
      <c r="E18" s="96" t="n">
        <v>104</v>
      </c>
      <c r="F18" s="97" t="s">
        <v>285</v>
      </c>
      <c r="G18" s="96" t="n">
        <v>1956</v>
      </c>
      <c r="H18" s="98" t="n">
        <v>0.049525462962963</v>
      </c>
      <c r="I18" s="99" t="n">
        <v>13.46</v>
      </c>
    </row>
    <row r="19" customFormat="false" ht="12" hidden="false" customHeight="true" outlineLevel="0" collapsed="false">
      <c r="A19" s="82" t="n">
        <v>5</v>
      </c>
      <c r="B19" s="83" t="s">
        <v>54</v>
      </c>
      <c r="C19" s="84" t="n">
        <v>0.148599537037037</v>
      </c>
      <c r="D19" s="85" t="n">
        <v>13.4843</v>
      </c>
    </row>
    <row r="20" customFormat="false" ht="12" hidden="false" customHeight="true" outlineLevel="1" collapsed="false">
      <c r="A20" s="86"/>
      <c r="B20" s="87"/>
      <c r="E20" s="88" t="n">
        <v>33</v>
      </c>
      <c r="F20" s="89" t="s">
        <v>286</v>
      </c>
      <c r="G20" s="88" t="n">
        <v>1983</v>
      </c>
      <c r="H20" s="90" t="n">
        <v>0.0465509259259259</v>
      </c>
      <c r="I20" s="91" t="n">
        <v>14.32</v>
      </c>
    </row>
    <row r="21" customFormat="false" ht="12" hidden="false" customHeight="true" outlineLevel="1" collapsed="false">
      <c r="A21" s="86"/>
      <c r="B21" s="87"/>
      <c r="E21" s="88" t="n">
        <v>100</v>
      </c>
      <c r="F21" s="89" t="s">
        <v>287</v>
      </c>
      <c r="G21" s="88" t="n">
        <v>1954</v>
      </c>
      <c r="H21" s="90" t="n">
        <v>0.0508217592592593</v>
      </c>
      <c r="I21" s="91" t="n">
        <v>13.12</v>
      </c>
    </row>
    <row r="22" customFormat="false" ht="12" hidden="false" customHeight="true" outlineLevel="1" collapsed="false">
      <c r="A22" s="92"/>
      <c r="B22" s="93"/>
      <c r="C22" s="94"/>
      <c r="D22" s="95"/>
      <c r="E22" s="96" t="n">
        <v>26</v>
      </c>
      <c r="F22" s="97" t="s">
        <v>288</v>
      </c>
      <c r="G22" s="96" t="n">
        <v>1987</v>
      </c>
      <c r="H22" s="98" t="n">
        <v>0.0512268518518518</v>
      </c>
      <c r="I22" s="99" t="n">
        <v>13.01</v>
      </c>
    </row>
    <row r="23" customFormat="false" ht="12" hidden="false" customHeight="true" outlineLevel="0" collapsed="false">
      <c r="A23" s="82" t="n">
        <v>6</v>
      </c>
      <c r="B23" s="83" t="s">
        <v>289</v>
      </c>
      <c r="C23" s="84" t="n">
        <v>0.149479166666667</v>
      </c>
      <c r="D23" s="85" t="n">
        <v>13.4124</v>
      </c>
    </row>
    <row r="24" customFormat="false" ht="12" hidden="false" customHeight="true" outlineLevel="1" collapsed="false">
      <c r="A24" s="86"/>
      <c r="B24" s="87"/>
      <c r="E24" s="88" t="n">
        <v>44</v>
      </c>
      <c r="F24" s="89" t="s">
        <v>290</v>
      </c>
      <c r="G24" s="88" t="n">
        <v>1974</v>
      </c>
      <c r="H24" s="90" t="n">
        <v>0.0465509259259259</v>
      </c>
      <c r="I24" s="91" t="n">
        <v>14.32</v>
      </c>
    </row>
    <row r="25" customFormat="false" ht="12" hidden="false" customHeight="true" outlineLevel="1" collapsed="false">
      <c r="A25" s="86"/>
      <c r="B25" s="87"/>
      <c r="E25" s="88" t="n">
        <v>47</v>
      </c>
      <c r="F25" s="89" t="s">
        <v>291</v>
      </c>
      <c r="G25" s="88" t="n">
        <v>1977</v>
      </c>
      <c r="H25" s="90" t="n">
        <v>0.0505555555555556</v>
      </c>
      <c r="I25" s="91" t="n">
        <v>13.19</v>
      </c>
    </row>
    <row r="26" customFormat="false" ht="12" hidden="false" customHeight="true" outlineLevel="1" collapsed="false">
      <c r="A26" s="92"/>
      <c r="B26" s="93"/>
      <c r="C26" s="94"/>
      <c r="D26" s="95"/>
      <c r="E26" s="96" t="n">
        <v>45</v>
      </c>
      <c r="F26" s="97" t="s">
        <v>292</v>
      </c>
      <c r="G26" s="96" t="n">
        <v>1971</v>
      </c>
      <c r="H26" s="98" t="n">
        <v>0.0523726851851852</v>
      </c>
      <c r="I26" s="99" t="n">
        <v>12.73</v>
      </c>
    </row>
    <row r="27" customFormat="false" ht="12" hidden="false" customHeight="true" outlineLevel="0" collapsed="false">
      <c r="A27" s="82" t="n">
        <v>7</v>
      </c>
      <c r="B27" s="83" t="s">
        <v>73</v>
      </c>
      <c r="C27" s="84" t="n">
        <v>0.149699074074074</v>
      </c>
      <c r="D27" s="85" t="n">
        <v>13.3757</v>
      </c>
    </row>
    <row r="28" customFormat="false" ht="12" hidden="false" customHeight="true" outlineLevel="1" collapsed="false">
      <c r="A28" s="86"/>
      <c r="B28" s="87"/>
      <c r="E28" s="88" t="n">
        <v>41</v>
      </c>
      <c r="F28" s="89" t="s">
        <v>293</v>
      </c>
      <c r="G28" s="88" t="n">
        <v>1968</v>
      </c>
      <c r="H28" s="90" t="n">
        <v>0.0482754629629629</v>
      </c>
      <c r="I28" s="91" t="n">
        <v>13.81</v>
      </c>
    </row>
    <row r="29" customFormat="false" ht="12" hidden="false" customHeight="true" outlineLevel="1" collapsed="false">
      <c r="A29" s="86"/>
      <c r="B29" s="87"/>
      <c r="E29" s="88" t="n">
        <v>95</v>
      </c>
      <c r="F29" s="89" t="s">
        <v>294</v>
      </c>
      <c r="G29" s="88" t="n">
        <v>1952</v>
      </c>
      <c r="H29" s="90" t="n">
        <v>0.0491435185185185</v>
      </c>
      <c r="I29" s="91" t="n">
        <v>13.57</v>
      </c>
    </row>
    <row r="30" customFormat="false" ht="12" hidden="false" customHeight="true" outlineLevel="1" collapsed="false">
      <c r="A30" s="92"/>
      <c r="B30" s="93"/>
      <c r="C30" s="94"/>
      <c r="D30" s="95"/>
      <c r="E30" s="96" t="n">
        <v>182</v>
      </c>
      <c r="F30" s="97" t="s">
        <v>295</v>
      </c>
      <c r="G30" s="96" t="n">
        <v>1968</v>
      </c>
      <c r="H30" s="98" t="n">
        <v>0.0522800925925926</v>
      </c>
      <c r="I30" s="99" t="n">
        <v>12.75</v>
      </c>
    </row>
    <row r="31" customFormat="false" ht="12" hidden="false" customHeight="true" outlineLevel="0" collapsed="false">
      <c r="A31" s="82" t="n">
        <v>8</v>
      </c>
      <c r="B31" s="83" t="s">
        <v>71</v>
      </c>
      <c r="C31" s="84" t="n">
        <v>0.150983796296296</v>
      </c>
      <c r="D31" s="85" t="n">
        <v>13.2749</v>
      </c>
    </row>
    <row r="32" customFormat="false" ht="12" hidden="false" customHeight="true" outlineLevel="1" collapsed="false">
      <c r="A32" s="86"/>
      <c r="B32" s="87"/>
      <c r="E32" s="88" t="n">
        <v>49</v>
      </c>
      <c r="F32" s="89" t="s">
        <v>296</v>
      </c>
      <c r="G32" s="88" t="n">
        <v>1973</v>
      </c>
      <c r="H32" s="90" t="n">
        <v>0.047488425925926</v>
      </c>
      <c r="I32" s="91" t="n">
        <v>14.04</v>
      </c>
    </row>
    <row r="33" customFormat="false" ht="12" hidden="false" customHeight="true" outlineLevel="1" collapsed="false">
      <c r="A33" s="86"/>
      <c r="B33" s="87"/>
      <c r="E33" s="88" t="n">
        <v>57</v>
      </c>
      <c r="F33" s="89" t="s">
        <v>297</v>
      </c>
      <c r="G33" s="88" t="n">
        <v>1967</v>
      </c>
      <c r="H33" s="90" t="n">
        <v>0.0503009259259259</v>
      </c>
      <c r="I33" s="91" t="n">
        <v>13.25</v>
      </c>
    </row>
    <row r="34" customFormat="false" ht="12" hidden="false" customHeight="true" outlineLevel="1" collapsed="false">
      <c r="A34" s="92"/>
      <c r="B34" s="93"/>
      <c r="C34" s="94"/>
      <c r="D34" s="95"/>
      <c r="E34" s="96" t="n">
        <v>176</v>
      </c>
      <c r="F34" s="97" t="s">
        <v>298</v>
      </c>
      <c r="G34" s="96" t="n">
        <v>1978</v>
      </c>
      <c r="H34" s="98" t="n">
        <v>0.0531944444444444</v>
      </c>
      <c r="I34" s="99" t="n">
        <v>12.53</v>
      </c>
    </row>
    <row r="35" customFormat="false" ht="12" hidden="false" customHeight="true" outlineLevel="0" collapsed="false">
      <c r="A35" s="82" t="n">
        <v>9</v>
      </c>
      <c r="B35" s="83" t="s">
        <v>90</v>
      </c>
      <c r="C35" s="84" t="n">
        <v>0.152604166666667</v>
      </c>
      <c r="D35" s="85" t="n">
        <v>13.1777</v>
      </c>
    </row>
    <row r="36" customFormat="false" ht="12" hidden="false" customHeight="true" outlineLevel="1" collapsed="false">
      <c r="A36" s="86"/>
      <c r="B36" s="87"/>
      <c r="E36" s="88" t="n">
        <v>66</v>
      </c>
      <c r="F36" s="89" t="s">
        <v>299</v>
      </c>
      <c r="G36" s="88" t="n">
        <v>1964</v>
      </c>
      <c r="H36" s="90" t="n">
        <v>0.0463773148148148</v>
      </c>
      <c r="I36" s="91" t="n">
        <v>14.37</v>
      </c>
    </row>
    <row r="37" customFormat="false" ht="12" hidden="false" customHeight="true" outlineLevel="1" collapsed="false">
      <c r="A37" s="86"/>
      <c r="B37" s="87"/>
      <c r="E37" s="88" t="n">
        <v>109</v>
      </c>
      <c r="F37" s="89" t="s">
        <v>300</v>
      </c>
      <c r="G37" s="88" t="n">
        <v>1952</v>
      </c>
      <c r="H37" s="90" t="n">
        <v>0.0506365740740741</v>
      </c>
      <c r="I37" s="91" t="n">
        <v>13.17</v>
      </c>
    </row>
    <row r="38" customFormat="false" ht="12" hidden="false" customHeight="true" outlineLevel="1" collapsed="false">
      <c r="A38" s="92"/>
      <c r="B38" s="93"/>
      <c r="C38" s="94"/>
      <c r="D38" s="95"/>
      <c r="E38" s="96" t="n">
        <v>87</v>
      </c>
      <c r="F38" s="97" t="s">
        <v>301</v>
      </c>
      <c r="G38" s="96" t="n">
        <v>1958</v>
      </c>
      <c r="H38" s="98" t="n">
        <v>0.0555902777777778</v>
      </c>
      <c r="I38" s="99" t="n">
        <v>11.99</v>
      </c>
    </row>
    <row r="39" customFormat="false" ht="12" hidden="false" customHeight="true" outlineLevel="0" collapsed="false">
      <c r="A39" s="82" t="n">
        <v>10</v>
      </c>
      <c r="B39" s="83" t="s">
        <v>97</v>
      </c>
      <c r="C39" s="84" t="n">
        <v>0.152986111111111</v>
      </c>
      <c r="D39" s="85" t="n">
        <v>13.0766</v>
      </c>
    </row>
    <row r="40" customFormat="false" ht="12" hidden="false" customHeight="true" outlineLevel="1" collapsed="false">
      <c r="A40" s="86"/>
      <c r="B40" s="87"/>
      <c r="E40" s="88" t="n">
        <v>70</v>
      </c>
      <c r="F40" s="89" t="s">
        <v>302</v>
      </c>
      <c r="G40" s="88" t="n">
        <v>1965</v>
      </c>
      <c r="H40" s="90" t="n">
        <v>0.0498263888888889</v>
      </c>
      <c r="I40" s="91" t="n">
        <v>13.38</v>
      </c>
    </row>
    <row r="41" customFormat="false" ht="12" hidden="false" customHeight="true" outlineLevel="1" collapsed="false">
      <c r="A41" s="86"/>
      <c r="B41" s="87"/>
      <c r="E41" s="88" t="n">
        <v>112</v>
      </c>
      <c r="F41" s="89" t="s">
        <v>303</v>
      </c>
      <c r="G41" s="88" t="n">
        <v>1955</v>
      </c>
      <c r="H41" s="90" t="n">
        <v>0.0514236111111112</v>
      </c>
      <c r="I41" s="91" t="n">
        <v>12.96</v>
      </c>
    </row>
    <row r="42" customFormat="false" ht="12" hidden="false" customHeight="true" outlineLevel="1" collapsed="false">
      <c r="A42" s="92"/>
      <c r="B42" s="93"/>
      <c r="C42" s="94"/>
      <c r="D42" s="95"/>
      <c r="E42" s="96" t="n">
        <v>89</v>
      </c>
      <c r="F42" s="97" t="s">
        <v>304</v>
      </c>
      <c r="G42" s="96" t="n">
        <v>1962</v>
      </c>
      <c r="H42" s="98" t="n">
        <v>0.0517361111111112</v>
      </c>
      <c r="I42" s="99" t="n">
        <v>12.89</v>
      </c>
    </row>
    <row r="43" customFormat="false" ht="12" hidden="false" customHeight="true" outlineLevel="0" collapsed="false">
      <c r="A43" s="82" t="n">
        <v>11</v>
      </c>
      <c r="B43" s="83" t="s">
        <v>33</v>
      </c>
      <c r="C43" s="84" t="n">
        <v>0.154525462962963</v>
      </c>
      <c r="D43" s="85" t="n">
        <v>13.0179</v>
      </c>
    </row>
    <row r="44" customFormat="false" ht="12" hidden="false" customHeight="true" outlineLevel="1" collapsed="false">
      <c r="A44" s="86"/>
      <c r="B44" s="87"/>
      <c r="E44" s="88" t="n">
        <v>88</v>
      </c>
      <c r="F44" s="89" t="s">
        <v>305</v>
      </c>
      <c r="G44" s="88" t="n">
        <v>1959</v>
      </c>
      <c r="H44" s="90" t="n">
        <v>0.0476736111111111</v>
      </c>
      <c r="I44" s="91" t="n">
        <v>13.98</v>
      </c>
    </row>
    <row r="45" customFormat="false" ht="12" hidden="false" customHeight="true" outlineLevel="1" collapsed="false">
      <c r="A45" s="86"/>
      <c r="B45" s="87"/>
      <c r="E45" s="88" t="n">
        <v>7</v>
      </c>
      <c r="F45" s="89" t="s">
        <v>306</v>
      </c>
      <c r="G45" s="88" t="n">
        <v>1991</v>
      </c>
      <c r="H45" s="90" t="n">
        <v>0.0498379629629629</v>
      </c>
      <c r="I45" s="91" t="n">
        <v>13.38</v>
      </c>
    </row>
    <row r="46" customFormat="false" ht="12" hidden="false" customHeight="true" outlineLevel="1" collapsed="false">
      <c r="A46" s="92"/>
      <c r="B46" s="93"/>
      <c r="C46" s="94"/>
      <c r="D46" s="95"/>
      <c r="E46" s="96" t="n">
        <v>8</v>
      </c>
      <c r="F46" s="97" t="s">
        <v>307</v>
      </c>
      <c r="G46" s="96" t="n">
        <v>1990</v>
      </c>
      <c r="H46" s="98" t="n">
        <v>0.0570138888888889</v>
      </c>
      <c r="I46" s="99" t="n">
        <v>11.69</v>
      </c>
    </row>
    <row r="47" customFormat="false" ht="12" hidden="false" customHeight="true" outlineLevel="0" collapsed="false">
      <c r="A47" s="82" t="n">
        <v>12</v>
      </c>
      <c r="B47" s="83" t="s">
        <v>118</v>
      </c>
      <c r="C47" s="84" t="n">
        <v>0.15599537037037</v>
      </c>
      <c r="D47" s="85" t="n">
        <v>12.8268</v>
      </c>
    </row>
    <row r="48" customFormat="false" ht="12" hidden="false" customHeight="true" outlineLevel="1" collapsed="false">
      <c r="A48" s="86"/>
      <c r="B48" s="87"/>
      <c r="E48" s="88" t="n">
        <v>85</v>
      </c>
      <c r="F48" s="89" t="s">
        <v>308</v>
      </c>
      <c r="G48" s="88" t="n">
        <v>1957</v>
      </c>
      <c r="H48" s="90" t="n">
        <v>0.0508564814814814</v>
      </c>
      <c r="I48" s="91" t="n">
        <v>13.11</v>
      </c>
    </row>
    <row r="49" customFormat="false" ht="12" hidden="false" customHeight="true" outlineLevel="1" collapsed="false">
      <c r="A49" s="86"/>
      <c r="B49" s="87"/>
      <c r="E49" s="88" t="n">
        <v>84</v>
      </c>
      <c r="F49" s="89" t="s">
        <v>309</v>
      </c>
      <c r="G49" s="88" t="n">
        <v>1957</v>
      </c>
      <c r="H49" s="90" t="n">
        <v>0.0516203703703703</v>
      </c>
      <c r="I49" s="91" t="n">
        <v>12.91</v>
      </c>
    </row>
    <row r="50" customFormat="false" ht="12" hidden="false" customHeight="true" outlineLevel="1" collapsed="false">
      <c r="A50" s="92"/>
      <c r="B50" s="93"/>
      <c r="C50" s="94"/>
      <c r="D50" s="95"/>
      <c r="E50" s="96" t="n">
        <v>58</v>
      </c>
      <c r="F50" s="97" t="s">
        <v>310</v>
      </c>
      <c r="G50" s="96" t="n">
        <v>1964</v>
      </c>
      <c r="H50" s="98" t="n">
        <v>0.0535185185185185</v>
      </c>
      <c r="I50" s="99" t="n">
        <v>12.46</v>
      </c>
    </row>
    <row r="51" customFormat="false" ht="12" hidden="false" customHeight="true" outlineLevel="0" collapsed="false">
      <c r="A51" s="82" t="n">
        <v>13</v>
      </c>
      <c r="B51" s="83" t="s">
        <v>101</v>
      </c>
      <c r="C51" s="84" t="n">
        <v>0.156678240740741</v>
      </c>
      <c r="D51" s="85" t="n">
        <v>12.779</v>
      </c>
    </row>
    <row r="52" customFormat="false" ht="12" hidden="false" customHeight="true" outlineLevel="1" collapsed="false">
      <c r="A52" s="86"/>
      <c r="B52" s="87"/>
      <c r="E52" s="88" t="n">
        <v>62</v>
      </c>
      <c r="F52" s="89" t="s">
        <v>311</v>
      </c>
      <c r="G52" s="88" t="n">
        <v>1966</v>
      </c>
      <c r="H52" s="90" t="n">
        <v>0.049988425925926</v>
      </c>
      <c r="I52" s="91" t="n">
        <v>13.34</v>
      </c>
    </row>
    <row r="53" customFormat="false" ht="12" hidden="false" customHeight="true" outlineLevel="1" collapsed="false">
      <c r="A53" s="86"/>
      <c r="B53" s="87"/>
      <c r="E53" s="88" t="n">
        <v>73</v>
      </c>
      <c r="F53" s="89" t="s">
        <v>312</v>
      </c>
      <c r="G53" s="88" t="n">
        <v>1969</v>
      </c>
      <c r="H53" s="90" t="n">
        <v>0.0525115740740741</v>
      </c>
      <c r="I53" s="91" t="n">
        <v>12.7</v>
      </c>
    </row>
    <row r="54" customFormat="false" ht="12" hidden="false" customHeight="true" outlineLevel="1" collapsed="false">
      <c r="A54" s="92"/>
      <c r="B54" s="93"/>
      <c r="C54" s="94"/>
      <c r="D54" s="95"/>
      <c r="E54" s="96" t="n">
        <v>105</v>
      </c>
      <c r="F54" s="97" t="s">
        <v>313</v>
      </c>
      <c r="G54" s="96" t="n">
        <v>1952</v>
      </c>
      <c r="H54" s="98" t="n">
        <v>0.0541782407407407</v>
      </c>
      <c r="I54" s="99" t="n">
        <v>12.31</v>
      </c>
    </row>
    <row r="55" customFormat="false" ht="12" hidden="false" customHeight="true" outlineLevel="0" collapsed="false">
      <c r="A55" s="82" t="n">
        <v>14</v>
      </c>
      <c r="B55" s="83" t="s">
        <v>63</v>
      </c>
      <c r="C55" s="84" t="n">
        <v>0.158506944444444</v>
      </c>
      <c r="D55" s="85" t="n">
        <v>12.6852</v>
      </c>
    </row>
    <row r="56" customFormat="false" ht="12" hidden="false" customHeight="true" outlineLevel="1" collapsed="false">
      <c r="A56" s="86"/>
      <c r="B56" s="87"/>
      <c r="E56" s="88" t="n">
        <v>27</v>
      </c>
      <c r="F56" s="89" t="s">
        <v>314</v>
      </c>
      <c r="G56" s="88" t="n">
        <v>1987</v>
      </c>
      <c r="H56" s="90" t="n">
        <v>0.049212962962963</v>
      </c>
      <c r="I56" s="91" t="n">
        <v>13.55</v>
      </c>
    </row>
    <row r="57" customFormat="false" ht="12" hidden="false" customHeight="true" outlineLevel="1" collapsed="false">
      <c r="A57" s="86"/>
      <c r="B57" s="87"/>
      <c r="E57" s="88" t="n">
        <v>143</v>
      </c>
      <c r="F57" s="89" t="s">
        <v>315</v>
      </c>
      <c r="G57" s="88" t="n">
        <v>1946</v>
      </c>
      <c r="H57" s="90" t="n">
        <v>0.0509837962962963</v>
      </c>
      <c r="I57" s="91" t="n">
        <v>13.08</v>
      </c>
    </row>
    <row r="58" customFormat="false" ht="12" hidden="false" customHeight="true" outlineLevel="1" collapsed="false">
      <c r="A58" s="92"/>
      <c r="B58" s="93"/>
      <c r="C58" s="94"/>
      <c r="D58" s="95"/>
      <c r="E58" s="96" t="n">
        <v>159</v>
      </c>
      <c r="F58" s="97" t="s">
        <v>316</v>
      </c>
      <c r="G58" s="96" t="n">
        <v>1932</v>
      </c>
      <c r="H58" s="98" t="n">
        <v>0.0583101851851852</v>
      </c>
      <c r="I58" s="99" t="n">
        <v>11.43</v>
      </c>
    </row>
    <row r="59" customFormat="false" ht="12" hidden="false" customHeight="true" outlineLevel="0" collapsed="false">
      <c r="A59" s="82" t="n">
        <v>15</v>
      </c>
      <c r="B59" s="83" t="s">
        <v>124</v>
      </c>
      <c r="C59" s="84" t="n">
        <v>0.158194444444444</v>
      </c>
      <c r="D59" s="85" t="n">
        <v>12.6668</v>
      </c>
    </row>
    <row r="60" customFormat="false" ht="12" hidden="false" customHeight="true" outlineLevel="1" collapsed="false">
      <c r="A60" s="86"/>
      <c r="B60" s="87"/>
      <c r="E60" s="88" t="n">
        <v>115</v>
      </c>
      <c r="F60" s="89" t="s">
        <v>317</v>
      </c>
      <c r="G60" s="88" t="n">
        <v>1955</v>
      </c>
      <c r="H60" s="90" t="n">
        <v>0.0496412037037037</v>
      </c>
      <c r="I60" s="91" t="n">
        <v>13.43</v>
      </c>
    </row>
    <row r="61" customFormat="false" ht="12" hidden="false" customHeight="true" outlineLevel="1" collapsed="false">
      <c r="A61" s="86"/>
      <c r="B61" s="87"/>
      <c r="E61" s="88" t="n">
        <v>155</v>
      </c>
      <c r="F61" s="89" t="s">
        <v>318</v>
      </c>
      <c r="G61" s="88" t="n">
        <v>1941</v>
      </c>
      <c r="H61" s="90" t="n">
        <v>0.0534953703703703</v>
      </c>
      <c r="I61" s="91" t="n">
        <v>12.46</v>
      </c>
    </row>
    <row r="62" customFormat="false" ht="12" hidden="false" customHeight="true" outlineLevel="1" collapsed="false">
      <c r="A62" s="92"/>
      <c r="B62" s="93"/>
      <c r="C62" s="94"/>
      <c r="D62" s="95"/>
      <c r="E62" s="96" t="n">
        <v>144</v>
      </c>
      <c r="F62" s="97" t="s">
        <v>319</v>
      </c>
      <c r="G62" s="96" t="n">
        <v>1946</v>
      </c>
      <c r="H62" s="98" t="n">
        <v>0.0550578703703704</v>
      </c>
      <c r="I62" s="99" t="n">
        <v>12.11</v>
      </c>
    </row>
    <row r="63" customFormat="false" ht="12" hidden="false" customHeight="true" outlineLevel="0" collapsed="false">
      <c r="A63" s="82" t="n">
        <v>16</v>
      </c>
      <c r="B63" s="83" t="s">
        <v>77</v>
      </c>
      <c r="C63" s="84" t="n">
        <v>0.159675925925926</v>
      </c>
      <c r="D63" s="85" t="n">
        <v>12.5492</v>
      </c>
    </row>
    <row r="64" customFormat="false" ht="12" hidden="false" customHeight="true" outlineLevel="1" collapsed="false">
      <c r="A64" s="86"/>
      <c r="B64" s="87"/>
      <c r="E64" s="88" t="n">
        <v>43</v>
      </c>
      <c r="F64" s="89" t="s">
        <v>320</v>
      </c>
      <c r="G64" s="88" t="n">
        <v>1972</v>
      </c>
      <c r="H64" s="90" t="n">
        <v>0.0502199074074075</v>
      </c>
      <c r="I64" s="91" t="n">
        <v>13.27</v>
      </c>
    </row>
    <row r="65" customFormat="false" ht="12" hidden="false" customHeight="true" outlineLevel="1" collapsed="false">
      <c r="A65" s="86"/>
      <c r="B65" s="87"/>
      <c r="E65" s="88" t="n">
        <v>108</v>
      </c>
      <c r="F65" s="89" t="s">
        <v>321</v>
      </c>
      <c r="G65" s="88" t="n">
        <v>1955</v>
      </c>
      <c r="H65" s="90" t="n">
        <v>0.0536342592592592</v>
      </c>
      <c r="I65" s="91" t="n">
        <v>12.43</v>
      </c>
    </row>
    <row r="66" customFormat="false" ht="12" hidden="false" customHeight="true" outlineLevel="1" collapsed="false">
      <c r="A66" s="92"/>
      <c r="B66" s="93"/>
      <c r="C66" s="94"/>
      <c r="D66" s="95"/>
      <c r="E66" s="96" t="n">
        <v>141</v>
      </c>
      <c r="F66" s="97" t="s">
        <v>322</v>
      </c>
      <c r="G66" s="96" t="n">
        <v>1946</v>
      </c>
      <c r="H66" s="98" t="n">
        <v>0.0558217592592593</v>
      </c>
      <c r="I66" s="99" t="n">
        <v>11.94</v>
      </c>
    </row>
    <row r="67" customFormat="false" ht="12" hidden="false" customHeight="true" outlineLevel="0" collapsed="false">
      <c r="A67" s="82" t="n">
        <v>17</v>
      </c>
      <c r="B67" s="83" t="s">
        <v>24</v>
      </c>
      <c r="C67" s="84" t="n">
        <v>0.161076388888889</v>
      </c>
      <c r="D67" s="85" t="n">
        <v>12.417</v>
      </c>
    </row>
    <row r="68" customFormat="false" ht="12" hidden="false" customHeight="true" outlineLevel="1" collapsed="false">
      <c r="A68" s="86"/>
      <c r="B68" s="87"/>
      <c r="E68" s="88" t="n">
        <v>120</v>
      </c>
      <c r="F68" s="89" t="s">
        <v>323</v>
      </c>
      <c r="G68" s="88" t="n">
        <v>1948</v>
      </c>
      <c r="H68" s="90" t="n">
        <v>0.0531828703703704</v>
      </c>
      <c r="I68" s="91" t="n">
        <v>12.54</v>
      </c>
    </row>
    <row r="69" customFormat="false" ht="12" hidden="false" customHeight="true" outlineLevel="1" collapsed="false">
      <c r="A69" s="86"/>
      <c r="B69" s="87"/>
      <c r="E69" s="88" t="n">
        <v>24</v>
      </c>
      <c r="F69" s="89" t="s">
        <v>324</v>
      </c>
      <c r="G69" s="88" t="n">
        <v>1989</v>
      </c>
      <c r="H69" s="90" t="n">
        <v>0.0539236111111111</v>
      </c>
      <c r="I69" s="91" t="n">
        <v>12.36</v>
      </c>
    </row>
    <row r="70" customFormat="false" ht="12" hidden="false" customHeight="true" outlineLevel="1" collapsed="false">
      <c r="A70" s="92"/>
      <c r="B70" s="93"/>
      <c r="C70" s="94"/>
      <c r="D70" s="95"/>
      <c r="E70" s="96" t="n">
        <v>146</v>
      </c>
      <c r="F70" s="97" t="s">
        <v>325</v>
      </c>
      <c r="G70" s="96" t="n">
        <v>1943</v>
      </c>
      <c r="H70" s="98" t="n">
        <v>0.0539699074074075</v>
      </c>
      <c r="I70" s="99" t="n">
        <v>12.35</v>
      </c>
    </row>
    <row r="71" customFormat="false" ht="12" hidden="false" customHeight="true" outlineLevel="0" collapsed="false">
      <c r="A71" s="82" t="n">
        <v>18</v>
      </c>
      <c r="B71" s="83" t="s">
        <v>326</v>
      </c>
      <c r="C71" s="84" t="n">
        <v>0.162025462962963</v>
      </c>
      <c r="D71" s="85" t="n">
        <v>12.3556</v>
      </c>
    </row>
    <row r="72" customFormat="false" ht="12" hidden="false" customHeight="true" outlineLevel="1" collapsed="false">
      <c r="A72" s="86"/>
      <c r="B72" s="87"/>
      <c r="E72" s="88" t="n">
        <v>183</v>
      </c>
      <c r="F72" s="89" t="s">
        <v>327</v>
      </c>
      <c r="G72" s="88" t="n">
        <v>1962</v>
      </c>
      <c r="H72" s="90" t="n">
        <v>0.051886574074074</v>
      </c>
      <c r="I72" s="91" t="n">
        <v>12.85</v>
      </c>
    </row>
    <row r="73" customFormat="false" ht="12" hidden="false" customHeight="true" outlineLevel="1" collapsed="false">
      <c r="A73" s="86"/>
      <c r="B73" s="87"/>
      <c r="E73" s="88" t="n">
        <v>59</v>
      </c>
      <c r="F73" s="89" t="s">
        <v>328</v>
      </c>
      <c r="G73" s="88" t="n">
        <v>1966</v>
      </c>
      <c r="H73" s="90" t="n">
        <v>0.0541782407407407</v>
      </c>
      <c r="I73" s="91" t="n">
        <v>12.31</v>
      </c>
    </row>
    <row r="74" customFormat="false" ht="12" hidden="false" customHeight="true" outlineLevel="1" collapsed="false">
      <c r="A74" s="92"/>
      <c r="B74" s="93"/>
      <c r="C74" s="94"/>
      <c r="D74" s="95"/>
      <c r="E74" s="96" t="n">
        <v>46</v>
      </c>
      <c r="F74" s="97" t="s">
        <v>329</v>
      </c>
      <c r="G74" s="96" t="n">
        <v>1971</v>
      </c>
      <c r="H74" s="98" t="n">
        <v>0.0559606481481482</v>
      </c>
      <c r="I74" s="99" t="n">
        <v>11.91</v>
      </c>
    </row>
    <row r="75" customFormat="false" ht="12" hidden="false" customHeight="true" outlineLevel="0" collapsed="false">
      <c r="A75" s="82" t="n">
        <v>19</v>
      </c>
      <c r="B75" s="83" t="s">
        <v>330</v>
      </c>
      <c r="C75" s="84" t="n">
        <v>0.174270833333333</v>
      </c>
      <c r="D75" s="85" t="n">
        <v>11.8103</v>
      </c>
    </row>
    <row r="76" customFormat="false" ht="12" hidden="false" customHeight="true" outlineLevel="1" collapsed="false">
      <c r="E76" s="88" t="n">
        <v>50</v>
      </c>
      <c r="F76" s="89" t="s">
        <v>331</v>
      </c>
      <c r="G76" s="88" t="n">
        <v>1964</v>
      </c>
      <c r="H76" s="90" t="n">
        <v>0.0478703703703704</v>
      </c>
      <c r="I76" s="91" t="n">
        <v>13.93</v>
      </c>
    </row>
    <row r="77" customFormat="false" ht="12" hidden="false" customHeight="true" outlineLevel="1" collapsed="false">
      <c r="E77" s="88" t="n">
        <v>119</v>
      </c>
      <c r="F77" s="89" t="s">
        <v>332</v>
      </c>
      <c r="G77" s="88" t="n">
        <v>1947</v>
      </c>
      <c r="H77" s="90" t="n">
        <v>0.0545023148148148</v>
      </c>
      <c r="I77" s="91" t="n">
        <v>12.23</v>
      </c>
    </row>
    <row r="78" customFormat="false" ht="12" hidden="false" customHeight="true" outlineLevel="1" collapsed="false">
      <c r="A78" s="95"/>
      <c r="B78" s="100"/>
      <c r="C78" s="94"/>
      <c r="D78" s="95"/>
      <c r="E78" s="96" t="n">
        <v>131</v>
      </c>
      <c r="F78" s="97" t="s">
        <v>333</v>
      </c>
      <c r="G78" s="96" t="n">
        <v>1951</v>
      </c>
      <c r="H78" s="98" t="n">
        <v>0.0718981481481482</v>
      </c>
      <c r="I78" s="99" t="n">
        <v>9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5:53:15Z</dcterms:created>
  <dc:creator/>
  <dc:description/>
  <dc:language>en-US</dc:language>
  <cp:lastModifiedBy>kgz11</cp:lastModifiedBy>
  <dcterms:modified xsi:type="dcterms:W3CDTF">2006-10-30T08:57:06Z</dcterms:modified>
  <cp:revision>0</cp:revision>
  <dc:subject/>
  <dc:title/>
</cp:coreProperties>
</file>