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CUS</t>
  </si>
  <si>
    <t xml:space="preserve">CNU CANOTTAGGIO - Classifica</t>
  </si>
  <si>
    <t xml:space="preserve">PUNTEGGIO </t>
  </si>
  <si>
    <t xml:space="preserve">Sabato 20 maggio</t>
  </si>
  <si>
    <t xml:space="preserve">Domenica 21 maggio</t>
  </si>
  <si>
    <t xml:space="preserve">4+m</t>
  </si>
  <si>
    <t xml:space="preserve">2xm</t>
  </si>
  <si>
    <t xml:space="preserve">4xf</t>
  </si>
  <si>
    <t xml:space="preserve">2-m</t>
  </si>
  <si>
    <t xml:space="preserve">1xm</t>
  </si>
  <si>
    <t xml:space="preserve">2xf</t>
  </si>
  <si>
    <t xml:space="preserve">2+m</t>
  </si>
  <si>
    <t xml:space="preserve">4-m</t>
  </si>
  <si>
    <t xml:space="preserve">1xf</t>
  </si>
  <si>
    <t xml:space="preserve">4xm</t>
  </si>
  <si>
    <t xml:space="preserve">8+m</t>
  </si>
  <si>
    <t xml:space="preserve">2-f</t>
  </si>
  <si>
    <t xml:space="preserve">1x/4+m</t>
  </si>
  <si>
    <t xml:space="preserve">2x/8+m</t>
  </si>
  <si>
    <t xml:space="preserve">4+m es.</t>
  </si>
  <si>
    <t xml:space="preserve">2xf es.</t>
  </si>
  <si>
    <t xml:space="preserve">2xm pl</t>
  </si>
  <si>
    <t xml:space="preserve">2-m pl</t>
  </si>
  <si>
    <t xml:space="preserve">1xm pl</t>
  </si>
  <si>
    <t xml:space="preserve">Maschille</t>
  </si>
  <si>
    <t xml:space="preserve">Femminile</t>
  </si>
  <si>
    <t xml:space="preserve">Totale</t>
  </si>
  <si>
    <t xml:space="preserve">Bari</t>
  </si>
  <si>
    <t xml:space="preserve">Bologna</t>
  </si>
  <si>
    <t xml:space="preserve">Brescia</t>
  </si>
  <si>
    <t xml:space="preserve">Cagliari</t>
  </si>
  <si>
    <t xml:space="preserve">Catania</t>
  </si>
  <si>
    <t xml:space="preserve">Laghi</t>
  </si>
  <si>
    <t xml:space="preserve">Ferrara</t>
  </si>
  <si>
    <t xml:space="preserve">Firenze</t>
  </si>
  <si>
    <t xml:space="preserve">Genova</t>
  </si>
  <si>
    <t xml:space="preserve">Milano</t>
  </si>
  <si>
    <t xml:space="preserve">Padova</t>
  </si>
  <si>
    <t xml:space="preserve">Pavia</t>
  </si>
  <si>
    <t xml:space="preserve">Pisa</t>
  </si>
  <si>
    <t xml:space="preserve">Torino</t>
  </si>
  <si>
    <t xml:space="preserve">Trieste</t>
  </si>
  <si>
    <t xml:space="preserve">Udine</t>
  </si>
  <si>
    <t xml:space="preserve">Ver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30" min="6" style="0" width="8.85"/>
    <col collapsed="false" customWidth="true" hidden="false" outlineLevel="0" max="34" min="34" style="0" width="9.99"/>
    <col collapsed="false" customWidth="true" hidden="false" outlineLevel="0" max="35" min="35" style="0" width="10.56"/>
    <col collapsed="false" customWidth="true" hidden="false" outlineLevel="0" max="36" min="36" style="0" width="9.7"/>
  </cols>
  <sheetData>
    <row r="1" customFormat="false" ht="14.2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" t="s">
        <v>2</v>
      </c>
      <c r="AI1" s="1"/>
      <c r="AJ1" s="1"/>
    </row>
    <row r="2" customFormat="false" ht="14.25" hidden="false" customHeight="false" outlineLevel="0" collapsed="false">
      <c r="B2" s="1"/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4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I2" s="1"/>
      <c r="AJ2" s="1"/>
    </row>
    <row r="3" customFormat="false" ht="14.25" hidden="false" customHeight="false" outlineLevel="0" collapsed="false">
      <c r="B3" s="1"/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3" t="s">
        <v>19</v>
      </c>
      <c r="R3" s="3" t="s">
        <v>20</v>
      </c>
      <c r="S3" s="3" t="s">
        <v>21</v>
      </c>
      <c r="T3" s="3" t="s">
        <v>13</v>
      </c>
      <c r="U3" s="3" t="s">
        <v>22</v>
      </c>
      <c r="V3" s="3" t="s">
        <v>5</v>
      </c>
      <c r="W3" s="3" t="s">
        <v>6</v>
      </c>
      <c r="X3" s="3" t="s">
        <v>7</v>
      </c>
      <c r="Y3" s="3" t="s">
        <v>8</v>
      </c>
      <c r="Z3" s="3" t="s">
        <v>9</v>
      </c>
      <c r="AA3" s="3" t="s">
        <v>11</v>
      </c>
      <c r="AB3" s="3" t="s">
        <v>12</v>
      </c>
      <c r="AC3" s="3" t="s">
        <v>23</v>
      </c>
      <c r="AD3" s="3" t="s">
        <v>16</v>
      </c>
      <c r="AE3" s="3" t="s">
        <v>14</v>
      </c>
      <c r="AF3" s="3" t="s">
        <v>10</v>
      </c>
      <c r="AG3" s="3" t="s">
        <v>15</v>
      </c>
      <c r="AH3" s="2" t="s">
        <v>24</v>
      </c>
      <c r="AI3" s="2" t="s">
        <v>25</v>
      </c>
      <c r="AJ3" s="2" t="s">
        <v>26</v>
      </c>
    </row>
    <row r="4" customFormat="false" ht="14.25" hidden="false" customHeight="false" outlineLevel="0" collapsed="false">
      <c r="B4" s="4" t="s">
        <v>27</v>
      </c>
      <c r="C4" s="5" t="n">
        <v>13</v>
      </c>
      <c r="D4" s="5" t="n">
        <v>1</v>
      </c>
      <c r="E4" s="5"/>
      <c r="F4" s="5" t="n">
        <v>5</v>
      </c>
      <c r="G4" s="5"/>
      <c r="H4" s="5" t="n">
        <v>3</v>
      </c>
      <c r="I4" s="5" t="n">
        <v>7</v>
      </c>
      <c r="J4" s="5"/>
      <c r="K4" s="5" t="n">
        <v>4</v>
      </c>
      <c r="L4" s="5" t="n">
        <v>7</v>
      </c>
      <c r="M4" s="5" t="n">
        <v>13</v>
      </c>
      <c r="N4" s="5"/>
      <c r="O4" s="5" t="n">
        <v>27</v>
      </c>
      <c r="P4" s="5"/>
      <c r="Q4" s="5"/>
      <c r="R4" s="5"/>
      <c r="S4" s="5"/>
      <c r="T4" s="5"/>
      <c r="U4" s="5"/>
      <c r="V4" s="5"/>
      <c r="W4" s="5"/>
      <c r="X4" s="5"/>
      <c r="Y4" s="5" t="n">
        <v>11</v>
      </c>
      <c r="Z4" s="5" t="n">
        <v>5</v>
      </c>
      <c r="AA4" s="5"/>
      <c r="AB4" s="5"/>
      <c r="AC4" s="5"/>
      <c r="AD4" s="5"/>
      <c r="AE4" s="5"/>
      <c r="AF4" s="5" t="n">
        <v>5</v>
      </c>
      <c r="AG4" s="5" t="n">
        <v>6</v>
      </c>
      <c r="AH4" s="5" t="n">
        <f aca="false">+C4+D4+F4+G4+I4+J4+L4+M4+O4+P4+Q4+S4+U4+V4+W4+Y4+Z4+AA4+AB4+AC4+AE4+AG4</f>
        <v>95</v>
      </c>
      <c r="AI4" s="5" t="n">
        <f aca="false">+E4+H4+K4+N4+R4+T4+X4+AD4+AF4</f>
        <v>12</v>
      </c>
      <c r="AJ4" s="5" t="n">
        <f aca="false">+AH4+AI4</f>
        <v>107</v>
      </c>
    </row>
    <row r="5" customFormat="false" ht="14.25" hidden="false" customHeight="false" outlineLevel="0" collapsed="false">
      <c r="B5" s="4" t="s">
        <v>28</v>
      </c>
      <c r="C5" s="5"/>
      <c r="D5" s="5"/>
      <c r="E5" s="5"/>
      <c r="F5" s="5"/>
      <c r="G5" s="5" t="n">
        <v>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n">
        <v>11</v>
      </c>
      <c r="AA5" s="5"/>
      <c r="AB5" s="5"/>
      <c r="AC5" s="5"/>
      <c r="AD5" s="5"/>
      <c r="AE5" s="5"/>
      <c r="AF5" s="5"/>
      <c r="AG5" s="5"/>
      <c r="AH5" s="5" t="n">
        <f aca="false">+C5+D5+F5+G5+I5+J5+L5+M5+O5+P5+Q5+S5+U5+V5+W5+Y5+Z5+AA5+AB5+AC5+AE5+AG5</f>
        <v>20</v>
      </c>
      <c r="AI5" s="5" t="n">
        <f aca="false">+E5+H5+K5+N5+R5+T5+X5+AD5+AF5</f>
        <v>0</v>
      </c>
      <c r="AJ5" s="5" t="n">
        <f aca="false">+AH5+AI5</f>
        <v>20</v>
      </c>
    </row>
    <row r="6" customFormat="false" ht="14.25" hidden="false" customHeight="false" outlineLevel="0" collapsed="false">
      <c r="B6" s="4" t="s">
        <v>29</v>
      </c>
      <c r="C6" s="5"/>
      <c r="D6" s="5"/>
      <c r="E6" s="5"/>
      <c r="F6" s="5"/>
      <c r="G6" s="5" t="n">
        <v>1</v>
      </c>
      <c r="H6" s="5" t="n">
        <v>5</v>
      </c>
      <c r="I6" s="5"/>
      <c r="J6" s="5"/>
      <c r="K6" s="5"/>
      <c r="L6" s="5"/>
      <c r="M6" s="5"/>
      <c r="N6" s="5" t="n">
        <v>1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v>9</v>
      </c>
      <c r="AD6" s="5" t="n">
        <v>9</v>
      </c>
      <c r="AE6" s="5"/>
      <c r="AF6" s="5" t="n">
        <v>4</v>
      </c>
      <c r="AG6" s="5"/>
      <c r="AH6" s="5" t="n">
        <f aca="false">+C6+D6+F6+G6+I6+J6+L6+M6+O6+P6+Q6+S6+U6+V6+W6+Y6+Z6+AA6+AB6+AC6+AE6+AG6</f>
        <v>10</v>
      </c>
      <c r="AI6" s="5" t="n">
        <f aca="false">+E6+H6+K6+N6+R6+T6+X6+AD6+AF6</f>
        <v>29</v>
      </c>
      <c r="AJ6" s="5" t="n">
        <f aca="false">+AH6+AI6</f>
        <v>39</v>
      </c>
    </row>
    <row r="7" customFormat="false" ht="14.25" hidden="false" customHeight="false" outlineLevel="0" collapsed="false">
      <c r="B7" s="4" t="s">
        <v>30</v>
      </c>
      <c r="C7" s="5"/>
      <c r="D7" s="5"/>
      <c r="E7" s="5"/>
      <c r="F7" s="5"/>
      <c r="G7" s="5" t="n">
        <v>4</v>
      </c>
      <c r="H7" s="5"/>
      <c r="I7" s="5"/>
      <c r="J7" s="5"/>
      <c r="K7" s="5" t="n">
        <v>3</v>
      </c>
      <c r="L7" s="5"/>
      <c r="M7" s="5"/>
      <c r="N7" s="5"/>
      <c r="O7" s="5"/>
      <c r="P7" s="5"/>
      <c r="Q7" s="5"/>
      <c r="R7" s="5"/>
      <c r="S7" s="5"/>
      <c r="T7" s="5" t="n">
        <v>4</v>
      </c>
      <c r="U7" s="5"/>
      <c r="V7" s="5"/>
      <c r="W7" s="5" t="n">
        <v>4</v>
      </c>
      <c r="X7" s="5"/>
      <c r="Y7" s="5"/>
      <c r="Z7" s="5"/>
      <c r="AA7" s="5"/>
      <c r="AB7" s="5"/>
      <c r="AC7" s="5" t="n">
        <v>7</v>
      </c>
      <c r="AD7" s="5"/>
      <c r="AE7" s="5"/>
      <c r="AF7" s="5"/>
      <c r="AG7" s="5"/>
      <c r="AH7" s="5" t="n">
        <f aca="false">+C7+D7+F7+G7+I7+J7+L7+M7+O7+P7+Q7+S7+U7+V7+W7+Y7+Z7+AA7+AB7+AC7+AE7+AG7</f>
        <v>15</v>
      </c>
      <c r="AI7" s="5" t="n">
        <f aca="false">+E7+H7+K7+N7+R7+T7+X7+AD7+AF7</f>
        <v>7</v>
      </c>
      <c r="AJ7" s="5" t="n">
        <f aca="false">+AH7+AI7</f>
        <v>22</v>
      </c>
    </row>
    <row r="8" customFormat="false" ht="14.25" hidden="false" customHeight="false" outlineLevel="0" collapsed="false">
      <c r="B8" s="4" t="s">
        <v>31</v>
      </c>
      <c r="C8" s="5"/>
      <c r="D8" s="5"/>
      <c r="E8" s="5"/>
      <c r="F8" s="5" t="n">
        <v>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 t="n">
        <v>11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n">
        <f aca="false">+C8+D8+F8+G8+I8+J8+L8+M8+O8+P8+Q8+S8+U8+V8+W8+Y8+Z8+AA8+AB8+AC8+AE8+AG8</f>
        <v>18</v>
      </c>
      <c r="AI8" s="5" t="n">
        <f aca="false">+E8+H8+K8+N8+R8+T8+X8+AD8+AF8</f>
        <v>0</v>
      </c>
      <c r="AJ8" s="5" t="n">
        <f aca="false">+AH8+AI8</f>
        <v>18</v>
      </c>
    </row>
    <row r="9" customFormat="false" ht="14.25" hidden="false" customHeight="false" outlineLevel="0" collapsed="false">
      <c r="B9" s="4" t="s">
        <v>32</v>
      </c>
      <c r="C9" s="5"/>
      <c r="D9" s="5" t="n">
        <v>5</v>
      </c>
      <c r="E9" s="5"/>
      <c r="F9" s="5" t="n">
        <v>11</v>
      </c>
      <c r="G9" s="5" t="n">
        <v>2</v>
      </c>
      <c r="H9" s="5" t="n">
        <v>4</v>
      </c>
      <c r="I9" s="5"/>
      <c r="J9" s="5"/>
      <c r="K9" s="5"/>
      <c r="L9" s="5" t="n">
        <v>11</v>
      </c>
      <c r="M9" s="5" t="n">
        <v>15</v>
      </c>
      <c r="N9" s="5"/>
      <c r="O9" s="5"/>
      <c r="P9" s="5" t="n">
        <v>15</v>
      </c>
      <c r="Q9" s="5"/>
      <c r="R9" s="5"/>
      <c r="S9" s="5" t="n">
        <v>7</v>
      </c>
      <c r="T9" s="5"/>
      <c r="U9" s="5" t="n">
        <v>7</v>
      </c>
      <c r="V9" s="5"/>
      <c r="W9" s="5" t="n">
        <v>9</v>
      </c>
      <c r="X9" s="5"/>
      <c r="Y9" s="5"/>
      <c r="Z9" s="5" t="n">
        <v>7</v>
      </c>
      <c r="AA9" s="5"/>
      <c r="AB9" s="5"/>
      <c r="AC9" s="5" t="n">
        <v>4</v>
      </c>
      <c r="AD9" s="5"/>
      <c r="AE9" s="5"/>
      <c r="AF9" s="5" t="n">
        <v>7</v>
      </c>
      <c r="AG9" s="5" t="n">
        <v>17</v>
      </c>
      <c r="AH9" s="5" t="n">
        <f aca="false">+C9+D9+F9+G9+I9+J9+L9+M9+O9+P9+Q9+S9+U9+V9+W9+Y9+Z9+AA9+AB9+AC9+AE9+AG9</f>
        <v>110</v>
      </c>
      <c r="AI9" s="5" t="n">
        <f aca="false">+E9+H9+K9+N9+R9+T9+X9+AD9+AF9</f>
        <v>11</v>
      </c>
      <c r="AJ9" s="5" t="n">
        <f aca="false">+AH9+AI9</f>
        <v>121</v>
      </c>
    </row>
    <row r="10" customFormat="false" ht="14.25" hidden="false" customHeight="false" outlineLevel="0" collapsed="false">
      <c r="B10" s="4" t="s">
        <v>33</v>
      </c>
      <c r="C10" s="5"/>
      <c r="D10" s="5" t="n">
        <v>7</v>
      </c>
      <c r="E10" s="5"/>
      <c r="F10" s="5" t="n">
        <v>9</v>
      </c>
      <c r="G10" s="5" t="n">
        <v>3</v>
      </c>
      <c r="H10" s="5"/>
      <c r="I10" s="5" t="n">
        <v>5</v>
      </c>
      <c r="J10" s="5" t="n">
        <v>15</v>
      </c>
      <c r="K10" s="5"/>
      <c r="L10" s="5"/>
      <c r="M10" s="5" t="n">
        <v>6</v>
      </c>
      <c r="N10" s="5"/>
      <c r="O10" s="5"/>
      <c r="P10" s="5" t="n">
        <v>23</v>
      </c>
      <c r="Q10" s="5"/>
      <c r="R10" s="5"/>
      <c r="S10" s="5"/>
      <c r="T10" s="5" t="n">
        <v>3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 t="n">
        <v>9</v>
      </c>
      <c r="AF10" s="5"/>
      <c r="AG10" s="5" t="n">
        <v>19</v>
      </c>
      <c r="AH10" s="5" t="n">
        <f aca="false">+C10+D10+F10+G10+I10+J10+L10+M10+O10+P10+Q10+S10+U10+V10+W10+Y10+Z10+AA10+AB10+AC10+AE10+AG10</f>
        <v>96</v>
      </c>
      <c r="AI10" s="5" t="n">
        <f aca="false">+E10+H10+K10+N10+R10+T10+X10+AD10+AF10</f>
        <v>3</v>
      </c>
      <c r="AJ10" s="5" t="n">
        <f aca="false">+AH10+AI10</f>
        <v>99</v>
      </c>
    </row>
    <row r="11" customFormat="false" ht="14.25" hidden="false" customHeight="false" outlineLevel="0" collapsed="false">
      <c r="B11" s="4" t="s">
        <v>34</v>
      </c>
      <c r="C11" s="5"/>
      <c r="D11" s="5"/>
      <c r="E11" s="5"/>
      <c r="F11" s="5"/>
      <c r="G11" s="5"/>
      <c r="H11" s="5"/>
      <c r="I11" s="5"/>
      <c r="J11" s="5" t="n">
        <v>11</v>
      </c>
      <c r="K11" s="5"/>
      <c r="L11" s="5"/>
      <c r="M11" s="5" t="n">
        <v>17</v>
      </c>
      <c r="N11" s="5"/>
      <c r="O11" s="5"/>
      <c r="P11" s="5"/>
      <c r="Q11" s="5"/>
      <c r="R11" s="5"/>
      <c r="S11" s="5"/>
      <c r="T11" s="5"/>
      <c r="U11" s="5"/>
      <c r="V11" s="5" t="n">
        <v>13</v>
      </c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 t="n">
        <v>9</v>
      </c>
      <c r="AH11" s="5" t="n">
        <f aca="false">+C11+D11+F11+G11+I11+J11+L11+M11+O11+P11+Q11+S11+U11+V11+W11+Y11+Z11+AA11+AB11+AC11+AE11+AG11</f>
        <v>50</v>
      </c>
      <c r="AI11" s="5" t="n">
        <f aca="false">+E11+H11+K11+N11+R11+T11+X11+AD11+AF11</f>
        <v>0</v>
      </c>
      <c r="AJ11" s="5" t="n">
        <f aca="false">+AH11+AI11</f>
        <v>50</v>
      </c>
    </row>
    <row r="12" customFormat="false" ht="14.25" hidden="false" customHeight="false" outlineLevel="0" collapsed="false">
      <c r="B12" s="4" t="s">
        <v>35</v>
      </c>
      <c r="C12" s="5"/>
      <c r="D12" s="5" t="n">
        <v>9</v>
      </c>
      <c r="E12" s="5"/>
      <c r="F12" s="5"/>
      <c r="G12" s="5" t="n">
        <v>5</v>
      </c>
      <c r="H12" s="5"/>
      <c r="I12" s="5"/>
      <c r="J12" s="5"/>
      <c r="K12" s="5" t="n">
        <v>11</v>
      </c>
      <c r="L12" s="5" t="n">
        <v>9</v>
      </c>
      <c r="M12" s="5"/>
      <c r="N12" s="5"/>
      <c r="O12" s="5"/>
      <c r="P12" s="5"/>
      <c r="Q12" s="5"/>
      <c r="R12" s="5"/>
      <c r="S12" s="5"/>
      <c r="T12" s="5" t="n">
        <v>7</v>
      </c>
      <c r="U12" s="5"/>
      <c r="V12" s="5"/>
      <c r="W12" s="5" t="n">
        <v>7</v>
      </c>
      <c r="X12" s="5"/>
      <c r="Y12" s="5"/>
      <c r="Z12" s="5" t="n">
        <v>9</v>
      </c>
      <c r="AA12" s="5"/>
      <c r="AB12" s="5"/>
      <c r="AC12" s="5"/>
      <c r="AD12" s="5"/>
      <c r="AE12" s="5" t="n">
        <v>11</v>
      </c>
      <c r="AF12" s="5"/>
      <c r="AG12" s="5"/>
      <c r="AH12" s="5" t="n">
        <f aca="false">+C12+D12+F12+G12+I12+J12+L12+M12+O12+P12+Q12+S12+U12+V12+W12+Y12+Z12+AA12+AB12+AC12+AE12+AG12</f>
        <v>50</v>
      </c>
      <c r="AI12" s="5" t="n">
        <f aca="false">+E12+H12+K12+N12+R12+T12+X12+AD12+AF12</f>
        <v>18</v>
      </c>
      <c r="AJ12" s="5" t="n">
        <f aca="false">+AH12+AI12</f>
        <v>68</v>
      </c>
    </row>
    <row r="13" customFormat="false" ht="14.25" hidden="false" customHeight="false" outlineLevel="0" collapsed="false">
      <c r="B13" s="4" t="s">
        <v>36</v>
      </c>
      <c r="C13" s="5" t="n">
        <v>11</v>
      </c>
      <c r="D13" s="5" t="n">
        <v>3</v>
      </c>
      <c r="E13" s="5"/>
      <c r="F13" s="5"/>
      <c r="G13" s="5" t="n">
        <v>11</v>
      </c>
      <c r="H13" s="5" t="n">
        <v>7</v>
      </c>
      <c r="I13" s="5"/>
      <c r="J13" s="5" t="n">
        <v>13</v>
      </c>
      <c r="K13" s="5" t="n">
        <v>7</v>
      </c>
      <c r="L13" s="5"/>
      <c r="M13" s="5" t="n">
        <v>19</v>
      </c>
      <c r="N13" s="5" t="n">
        <v>9</v>
      </c>
      <c r="O13" s="5" t="n">
        <v>19</v>
      </c>
      <c r="P13" s="5" t="n">
        <v>11</v>
      </c>
      <c r="Q13" s="5" t="n">
        <v>15</v>
      </c>
      <c r="R13" s="5"/>
      <c r="S13" s="5" t="n">
        <v>9</v>
      </c>
      <c r="T13" s="5" t="n">
        <v>5</v>
      </c>
      <c r="U13" s="5" t="n">
        <v>9</v>
      </c>
      <c r="V13" s="5" t="n">
        <v>11</v>
      </c>
      <c r="W13" s="5"/>
      <c r="X13" s="5" t="n">
        <v>15</v>
      </c>
      <c r="Y13" s="5"/>
      <c r="Z13" s="5"/>
      <c r="AA13" s="5" t="n">
        <v>5</v>
      </c>
      <c r="AB13" s="5"/>
      <c r="AC13" s="5" t="n">
        <v>11</v>
      </c>
      <c r="AD13" s="5" t="n">
        <v>11</v>
      </c>
      <c r="AE13" s="5"/>
      <c r="AF13" s="5"/>
      <c r="AG13" s="5" t="n">
        <v>13</v>
      </c>
      <c r="AH13" s="5" t="n">
        <f aca="false">+C13+D13+F13+G13+I13+J13+L13+M13+O13+P13+Q13+S13+U13+V13+W13+Y13+Z13+AA13+AB13+AC13+AE13+AG13</f>
        <v>160</v>
      </c>
      <c r="AI13" s="5" t="n">
        <f aca="false">+E13+H13+K13+N13+R13+T13+X13+AD13+AF13</f>
        <v>54</v>
      </c>
      <c r="AJ13" s="5" t="n">
        <f aca="false">+AH13+AI13</f>
        <v>214</v>
      </c>
    </row>
    <row r="14" customFormat="false" ht="14.25" hidden="false" customHeight="false" outlineLevel="0" collapsed="false">
      <c r="B14" s="4" t="s">
        <v>37</v>
      </c>
      <c r="C14" s="5"/>
      <c r="D14" s="5"/>
      <c r="E14" s="5"/>
      <c r="F14" s="5"/>
      <c r="G14" s="5"/>
      <c r="H14" s="5" t="n">
        <v>9</v>
      </c>
      <c r="I14" s="5"/>
      <c r="J14" s="5"/>
      <c r="K14" s="5" t="n">
        <v>2</v>
      </c>
      <c r="L14" s="5"/>
      <c r="M14" s="5"/>
      <c r="N14" s="5"/>
      <c r="O14" s="5"/>
      <c r="P14" s="5"/>
      <c r="Q14" s="5"/>
      <c r="R14" s="5"/>
      <c r="S14" s="5"/>
      <c r="T14" s="5" t="n">
        <v>9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 t="n">
        <v>9</v>
      </c>
      <c r="AG14" s="5"/>
      <c r="AH14" s="5" t="n">
        <f aca="false">+C14+D14+F14+G14+I14+J14+L14+M14+O14+P14+Q14+S14+U14+V14+W14+Y14+Z14+AA14+AB14+AC14+AE14+AG14</f>
        <v>0</v>
      </c>
      <c r="AI14" s="5" t="n">
        <f aca="false">+E14+H14+K14+N14+R14+T14+X14+AD14+AF14</f>
        <v>29</v>
      </c>
      <c r="AJ14" s="5" t="n">
        <f aca="false">+AH14+AI14</f>
        <v>29</v>
      </c>
    </row>
    <row r="15" customFormat="false" ht="14.25" hidden="false" customHeight="false" outlineLevel="0" collapsed="false">
      <c r="B15" s="4" t="s">
        <v>38</v>
      </c>
      <c r="C15" s="5" t="n">
        <v>9</v>
      </c>
      <c r="D15" s="5" t="n">
        <v>11</v>
      </c>
      <c r="E15" s="5"/>
      <c r="F15" s="5"/>
      <c r="G15" s="5"/>
      <c r="H15" s="5" t="n">
        <v>11</v>
      </c>
      <c r="I15" s="5" t="n">
        <v>9</v>
      </c>
      <c r="J15" s="5" t="n">
        <v>9</v>
      </c>
      <c r="K15" s="5" t="n">
        <v>9</v>
      </c>
      <c r="L15" s="5" t="n">
        <v>15</v>
      </c>
      <c r="M15" s="5" t="n">
        <v>9</v>
      </c>
      <c r="N15" s="5"/>
      <c r="O15" s="5" t="n">
        <v>23</v>
      </c>
      <c r="P15" s="5" t="n">
        <v>27</v>
      </c>
      <c r="Q15" s="5"/>
      <c r="R15" s="5"/>
      <c r="S15" s="5" t="n">
        <v>11</v>
      </c>
      <c r="T15" s="5" t="n">
        <v>11</v>
      </c>
      <c r="U15" s="5"/>
      <c r="V15" s="5"/>
      <c r="W15" s="5" t="n">
        <v>11</v>
      </c>
      <c r="X15" s="5"/>
      <c r="Y15" s="5"/>
      <c r="Z15" s="5"/>
      <c r="AA15" s="5" t="n">
        <v>11</v>
      </c>
      <c r="AB15" s="5" t="n">
        <v>15</v>
      </c>
      <c r="AC15" s="5"/>
      <c r="AD15" s="5"/>
      <c r="AE15" s="5" t="n">
        <v>15</v>
      </c>
      <c r="AF15" s="5" t="n">
        <v>11</v>
      </c>
      <c r="AG15" s="5"/>
      <c r="AH15" s="5" t="n">
        <f aca="false">+C15+D15+F15+G15+I15+J15+L15+M15+O15+P15+Q15+S15+U15+V15+W15+Y15+Z15+AA15+AB15+AC15+AE15+AG15</f>
        <v>175</v>
      </c>
      <c r="AI15" s="5" t="n">
        <f aca="false">+E15+H15+K15+N15+R15+T15+X15+AD15+AF15</f>
        <v>42</v>
      </c>
      <c r="AJ15" s="5" t="n">
        <f aca="false">+AH15+AI15</f>
        <v>217</v>
      </c>
    </row>
    <row r="16" customFormat="false" ht="14.25" hidden="false" customHeight="false" outlineLevel="0" collapsed="false">
      <c r="B16" s="4" t="s">
        <v>39</v>
      </c>
      <c r="C16" s="5" t="n">
        <v>15</v>
      </c>
      <c r="D16" s="5" t="n">
        <v>4</v>
      </c>
      <c r="E16" s="5"/>
      <c r="F16" s="5"/>
      <c r="G16" s="5" t="n">
        <v>7</v>
      </c>
      <c r="H16" s="5"/>
      <c r="I16" s="5" t="n">
        <v>4</v>
      </c>
      <c r="J16" s="5"/>
      <c r="K16" s="5"/>
      <c r="L16" s="5" t="n">
        <v>13</v>
      </c>
      <c r="M16" s="5"/>
      <c r="N16" s="5"/>
      <c r="O16" s="5"/>
      <c r="P16" s="5" t="n">
        <v>19</v>
      </c>
      <c r="Q16" s="5"/>
      <c r="R16" s="5"/>
      <c r="S16" s="5"/>
      <c r="T16" s="5"/>
      <c r="U16" s="5"/>
      <c r="V16" s="5" t="n">
        <v>15</v>
      </c>
      <c r="W16" s="5" t="n">
        <v>5</v>
      </c>
      <c r="X16" s="5"/>
      <c r="Y16" s="5"/>
      <c r="Z16" s="5"/>
      <c r="AA16" s="5" t="n">
        <v>7</v>
      </c>
      <c r="AB16" s="5"/>
      <c r="AC16" s="5"/>
      <c r="AD16" s="5"/>
      <c r="AE16" s="5" t="n">
        <v>13</v>
      </c>
      <c r="AF16" s="5"/>
      <c r="AG16" s="5" t="n">
        <v>15</v>
      </c>
      <c r="AH16" s="5" t="n">
        <f aca="false">+C16+D16+F16+G16+I16+J16+L16+M16+O16+P16+Q16+S16+U16+V16+W16+Y16+Z16+AA16+AB16+AC16+AE16+AG16</f>
        <v>117</v>
      </c>
      <c r="AI16" s="5" t="n">
        <f aca="false">+E16+H16+K16+N16+R16+T16+X16+AD16+AF16</f>
        <v>0</v>
      </c>
      <c r="AJ16" s="5" t="n">
        <f aca="false">+AH16+AI16</f>
        <v>117</v>
      </c>
    </row>
    <row r="17" customFormat="false" ht="14.25" hidden="false" customHeight="false" outlineLevel="0" collapsed="false">
      <c r="B17" s="4" t="s">
        <v>4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5</v>
      </c>
      <c r="T17" s="5"/>
      <c r="U17" s="5"/>
      <c r="V17" s="5"/>
      <c r="W17" s="5"/>
      <c r="X17" s="5"/>
      <c r="Y17" s="5"/>
      <c r="Z17" s="5"/>
      <c r="AA17" s="5"/>
      <c r="AB17" s="5"/>
      <c r="AC17" s="5" t="n">
        <v>5</v>
      </c>
      <c r="AD17" s="5"/>
      <c r="AE17" s="5"/>
      <c r="AF17" s="5"/>
      <c r="AG17" s="5"/>
      <c r="AH17" s="5" t="n">
        <f aca="false">+C17+D17+F17+G17+I17+J17+L17+M17+O17+P17+Q17+S17+U17+V17+W17+Y17+Z17+AA17+AB17+AC17+AE17+AG17</f>
        <v>10</v>
      </c>
      <c r="AI17" s="5" t="n">
        <f aca="false">+E17+H17+K17+N17+R17+T17+X17+AD17+AF17</f>
        <v>0</v>
      </c>
      <c r="AJ17" s="5" t="n">
        <f aca="false">+AH17+AI17</f>
        <v>10</v>
      </c>
    </row>
    <row r="18" customFormat="false" ht="14.25" hidden="false" customHeight="false" outlineLevel="0" collapsed="false">
      <c r="B18" s="4" t="s">
        <v>41</v>
      </c>
      <c r="C18" s="5"/>
      <c r="D18" s="5"/>
      <c r="E18" s="5"/>
      <c r="F18" s="5"/>
      <c r="G18" s="5"/>
      <c r="H18" s="5"/>
      <c r="I18" s="5" t="n">
        <v>11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 t="n">
        <v>9</v>
      </c>
      <c r="AB18" s="5"/>
      <c r="AC18" s="5"/>
      <c r="AD18" s="5"/>
      <c r="AE18" s="5"/>
      <c r="AF18" s="5"/>
      <c r="AG18" s="5"/>
      <c r="AH18" s="5" t="n">
        <f aca="false">+C18+D18+F18+G18+I18+J18+L18+M18+O18+P18+Q18+S18+U18+V18+W18+Y18+Z18+AA18+AB18+AC18+AE18+AG18</f>
        <v>20</v>
      </c>
      <c r="AI18" s="5" t="n">
        <f aca="false">+E18+H18+K18+N18+R18+T18+X18+AD18+AF18</f>
        <v>0</v>
      </c>
      <c r="AJ18" s="5" t="n">
        <f aca="false">+AH18+AI18</f>
        <v>20</v>
      </c>
    </row>
    <row r="19" customFormat="false" ht="14.25" hidden="false" customHeight="false" outlineLevel="0" collapsed="false">
      <c r="B19" s="4" t="s">
        <v>4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 t="n">
        <f aca="false">+C19+D19+F19+G19+I19+J19+L19+M19+O19+P19+Q19+S19+U19+V19+W19+Y19+Z19+AA19+AB19+AC19+AE19+AG19</f>
        <v>0</v>
      </c>
      <c r="AI19" s="5" t="n">
        <f aca="false">+E19+H19+K19+N19+R19+T19+X19+AD19+AF19</f>
        <v>0</v>
      </c>
      <c r="AJ19" s="5" t="n">
        <f aca="false">+AH19+AI19</f>
        <v>0</v>
      </c>
    </row>
    <row r="20" customFormat="false" ht="14.25" hidden="false" customHeight="false" outlineLevel="0" collapsed="false">
      <c r="B20" s="4" t="s">
        <v>4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 t="n">
        <f aca="false">+C20+D20+F20+G20+I20+J20+L20+M20+O20+P20+Q20+S20+U20+V20+W20+Y20+Z20+AA20+AB20+AC20+AE20+AG20</f>
        <v>0</v>
      </c>
      <c r="AI20" s="5" t="n">
        <f aca="false">+E20+H20+K20+N20+R20+T20+X20+AD20+AF20</f>
        <v>0</v>
      </c>
      <c r="AJ20" s="5" t="n">
        <f aca="false">+AH20+AI20</f>
        <v>0</v>
      </c>
    </row>
    <row r="21" customFormat="false" ht="13.5" hidden="false" customHeight="false" outlineLevel="0" collapsed="false"/>
  </sheetData>
  <mergeCells count="5">
    <mergeCell ref="B1:B3"/>
    <mergeCell ref="C1:AG1"/>
    <mergeCell ref="AH1:AJ2"/>
    <mergeCell ref="C2:P2"/>
    <mergeCell ref="Q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56"/>
    <col collapsed="false" customWidth="true" hidden="false" outlineLevel="0" max="3" min="3" style="0" width="10.71"/>
  </cols>
  <sheetData>
    <row r="1" customFormat="false" ht="13.5" hidden="false" customHeight="false" outlineLevel="0" collapsed="false">
      <c r="A1" s="1" t="s">
        <v>0</v>
      </c>
      <c r="B1" s="1" t="s">
        <v>2</v>
      </c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2" t="s">
        <v>24</v>
      </c>
      <c r="C3" s="2" t="s">
        <v>25</v>
      </c>
      <c r="D3" s="2" t="s">
        <v>26</v>
      </c>
    </row>
    <row r="4" customFormat="false" ht="14.25" hidden="false" customHeight="false" outlineLevel="0" collapsed="false">
      <c r="A4" s="4" t="s">
        <v>27</v>
      </c>
      <c r="B4" s="5" t="n">
        <f aca="false">+Foglio1!AH4</f>
        <v>95</v>
      </c>
      <c r="C4" s="5" t="n">
        <f aca="false">+Foglio1!AI4</f>
        <v>12</v>
      </c>
      <c r="D4" s="5" t="n">
        <f aca="false">+Foglio1!AJ4</f>
        <v>107</v>
      </c>
    </row>
    <row r="5" customFormat="false" ht="14.25" hidden="false" customHeight="false" outlineLevel="0" collapsed="false">
      <c r="A5" s="4" t="s">
        <v>28</v>
      </c>
      <c r="B5" s="5" t="n">
        <f aca="false">+Foglio1!AH5</f>
        <v>20</v>
      </c>
      <c r="C5" s="5" t="n">
        <f aca="false">+Foglio1!AI5</f>
        <v>0</v>
      </c>
      <c r="D5" s="5" t="n">
        <f aca="false">+Foglio1!AJ5</f>
        <v>20</v>
      </c>
    </row>
    <row r="6" customFormat="false" ht="14.25" hidden="false" customHeight="false" outlineLevel="0" collapsed="false">
      <c r="A6" s="4" t="s">
        <v>29</v>
      </c>
      <c r="B6" s="5" t="n">
        <f aca="false">+Foglio1!AH6</f>
        <v>10</v>
      </c>
      <c r="C6" s="5" t="n">
        <f aca="false">+Foglio1!AI6</f>
        <v>29</v>
      </c>
      <c r="D6" s="5" t="n">
        <f aca="false">+Foglio1!AJ6</f>
        <v>39</v>
      </c>
    </row>
    <row r="7" customFormat="false" ht="14.25" hidden="false" customHeight="false" outlineLevel="0" collapsed="false">
      <c r="A7" s="4" t="s">
        <v>30</v>
      </c>
      <c r="B7" s="5" t="n">
        <f aca="false">+Foglio1!AH7</f>
        <v>15</v>
      </c>
      <c r="C7" s="5" t="n">
        <f aca="false">+Foglio1!AI7</f>
        <v>7</v>
      </c>
      <c r="D7" s="5" t="n">
        <f aca="false">+Foglio1!AJ7</f>
        <v>22</v>
      </c>
    </row>
    <row r="8" customFormat="false" ht="14.25" hidden="false" customHeight="false" outlineLevel="0" collapsed="false">
      <c r="A8" s="4" t="s">
        <v>31</v>
      </c>
      <c r="B8" s="5" t="n">
        <f aca="false">+Foglio1!AH8</f>
        <v>18</v>
      </c>
      <c r="C8" s="5" t="n">
        <f aca="false">+Foglio1!AI8</f>
        <v>0</v>
      </c>
      <c r="D8" s="5" t="n">
        <f aca="false">+Foglio1!AJ8</f>
        <v>18</v>
      </c>
    </row>
    <row r="9" customFormat="false" ht="14.25" hidden="false" customHeight="false" outlineLevel="0" collapsed="false">
      <c r="A9" s="4" t="s">
        <v>32</v>
      </c>
      <c r="B9" s="5" t="n">
        <f aca="false">+Foglio1!AH9</f>
        <v>110</v>
      </c>
      <c r="C9" s="5" t="n">
        <f aca="false">+Foglio1!AI9</f>
        <v>11</v>
      </c>
      <c r="D9" s="5" t="n">
        <f aca="false">+Foglio1!AJ9</f>
        <v>121</v>
      </c>
      <c r="E9" s="0" t="n">
        <v>3</v>
      </c>
    </row>
    <row r="10" customFormat="false" ht="14.25" hidden="false" customHeight="false" outlineLevel="0" collapsed="false">
      <c r="A10" s="4" t="s">
        <v>33</v>
      </c>
      <c r="B10" s="5" t="n">
        <f aca="false">+Foglio1!AH10</f>
        <v>96</v>
      </c>
      <c r="C10" s="5" t="n">
        <f aca="false">+Foglio1!AI10</f>
        <v>3</v>
      </c>
      <c r="D10" s="5" t="n">
        <f aca="false">+Foglio1!AJ10</f>
        <v>99</v>
      </c>
    </row>
    <row r="11" customFormat="false" ht="14.25" hidden="false" customHeight="false" outlineLevel="0" collapsed="false">
      <c r="A11" s="4" t="s">
        <v>34</v>
      </c>
      <c r="B11" s="5" t="n">
        <f aca="false">+Foglio1!AH11</f>
        <v>50</v>
      </c>
      <c r="C11" s="5" t="n">
        <f aca="false">+Foglio1!AI11</f>
        <v>0</v>
      </c>
      <c r="D11" s="5" t="n">
        <f aca="false">+Foglio1!AJ11</f>
        <v>50</v>
      </c>
    </row>
    <row r="12" customFormat="false" ht="14.25" hidden="false" customHeight="false" outlineLevel="0" collapsed="false">
      <c r="A12" s="4" t="s">
        <v>35</v>
      </c>
      <c r="B12" s="5" t="n">
        <f aca="false">+Foglio1!AH12</f>
        <v>50</v>
      </c>
      <c r="C12" s="5" t="n">
        <f aca="false">+Foglio1!AI12</f>
        <v>18</v>
      </c>
      <c r="D12" s="5" t="n">
        <f aca="false">+Foglio1!AJ12</f>
        <v>68</v>
      </c>
    </row>
    <row r="13" customFormat="false" ht="14.25" hidden="false" customHeight="false" outlineLevel="0" collapsed="false">
      <c r="A13" s="4" t="s">
        <v>36</v>
      </c>
      <c r="B13" s="5" t="n">
        <f aca="false">+Foglio1!AH13</f>
        <v>160</v>
      </c>
      <c r="C13" s="5" t="n">
        <f aca="false">+Foglio1!AI13</f>
        <v>54</v>
      </c>
      <c r="D13" s="5" t="n">
        <f aca="false">+Foglio1!AJ13</f>
        <v>214</v>
      </c>
      <c r="E13" s="0" t="n">
        <v>2</v>
      </c>
    </row>
    <row r="14" customFormat="false" ht="14.25" hidden="false" customHeight="false" outlineLevel="0" collapsed="false">
      <c r="A14" s="4" t="s">
        <v>37</v>
      </c>
      <c r="B14" s="5" t="n">
        <f aca="false">+Foglio1!AH14</f>
        <v>0</v>
      </c>
      <c r="C14" s="5" t="n">
        <f aca="false">+Foglio1!AI14</f>
        <v>29</v>
      </c>
      <c r="D14" s="5" t="n">
        <f aca="false">+Foglio1!AJ14</f>
        <v>29</v>
      </c>
    </row>
    <row r="15" customFormat="false" ht="14.25" hidden="false" customHeight="false" outlineLevel="0" collapsed="false">
      <c r="A15" s="4" t="s">
        <v>38</v>
      </c>
      <c r="B15" s="5" t="n">
        <f aca="false">+Foglio1!AH15</f>
        <v>175</v>
      </c>
      <c r="C15" s="5" t="n">
        <f aca="false">+Foglio1!AI15</f>
        <v>42</v>
      </c>
      <c r="D15" s="5" t="n">
        <f aca="false">+Foglio1!AJ15</f>
        <v>217</v>
      </c>
      <c r="E15" s="0" t="n">
        <v>1</v>
      </c>
    </row>
    <row r="16" customFormat="false" ht="14.25" hidden="false" customHeight="false" outlineLevel="0" collapsed="false">
      <c r="A16" s="4" t="s">
        <v>39</v>
      </c>
      <c r="B16" s="5" t="n">
        <f aca="false">+Foglio1!AH16</f>
        <v>117</v>
      </c>
      <c r="C16" s="5" t="n">
        <f aca="false">+Foglio1!AI16</f>
        <v>0</v>
      </c>
      <c r="D16" s="5" t="n">
        <f aca="false">+Foglio1!AJ16</f>
        <v>117</v>
      </c>
    </row>
    <row r="17" customFormat="false" ht="14.25" hidden="false" customHeight="false" outlineLevel="0" collapsed="false">
      <c r="A17" s="4" t="s">
        <v>40</v>
      </c>
      <c r="B17" s="5" t="n">
        <f aca="false">+Foglio1!AH17</f>
        <v>10</v>
      </c>
      <c r="C17" s="5" t="n">
        <f aca="false">+Foglio1!AI17</f>
        <v>0</v>
      </c>
      <c r="D17" s="5" t="n">
        <f aca="false">+Foglio1!AJ17</f>
        <v>10</v>
      </c>
    </row>
    <row r="18" customFormat="false" ht="14.25" hidden="false" customHeight="false" outlineLevel="0" collapsed="false">
      <c r="A18" s="4" t="s">
        <v>41</v>
      </c>
      <c r="B18" s="5" t="n">
        <f aca="false">+Foglio1!AH18</f>
        <v>20</v>
      </c>
      <c r="C18" s="5" t="n">
        <f aca="false">+Foglio1!AI18</f>
        <v>0</v>
      </c>
      <c r="D18" s="5" t="n">
        <f aca="false">+Foglio1!AJ18</f>
        <v>20</v>
      </c>
    </row>
    <row r="19" customFormat="false" ht="14.25" hidden="false" customHeight="false" outlineLevel="0" collapsed="false">
      <c r="A19" s="4" t="s">
        <v>42</v>
      </c>
      <c r="B19" s="5" t="n">
        <f aca="false">+Foglio1!AH19</f>
        <v>0</v>
      </c>
      <c r="C19" s="5" t="n">
        <f aca="false">+Foglio1!AI19</f>
        <v>0</v>
      </c>
      <c r="D19" s="5" t="n">
        <f aca="false">+Foglio1!AJ19</f>
        <v>0</v>
      </c>
    </row>
    <row r="20" customFormat="false" ht="14.25" hidden="false" customHeight="false" outlineLevel="0" collapsed="false">
      <c r="A20" s="4" t="s">
        <v>43</v>
      </c>
      <c r="B20" s="5" t="n">
        <f aca="false">+Foglio1!AH20</f>
        <v>0</v>
      </c>
      <c r="C20" s="5" t="n">
        <f aca="false">+Foglio1!AI20</f>
        <v>0</v>
      </c>
      <c r="D20" s="5" t="n">
        <f aca="false">+Foglio1!AJ20</f>
        <v>0</v>
      </c>
    </row>
    <row r="21" customFormat="false" ht="13.5" hidden="false" customHeight="false" outlineLevel="0" collapsed="false"/>
  </sheetData>
  <mergeCells count="2">
    <mergeCell ref="A1:A3"/>
    <mergeCell ref="B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17:55Z</dcterms:created>
  <dc:creator>Manuel</dc:creator>
  <dc:description/>
  <dc:language>en-US</dc:language>
  <cp:lastModifiedBy>Morello Mauro</cp:lastModifiedBy>
  <dcterms:modified xsi:type="dcterms:W3CDTF">2006-05-21T17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3010650</vt:r8>
  </property>
  <property fmtid="{D5CDD505-2E9C-101B-9397-08002B2CF9AE}" pid="3" name="_AuthorEmail">
    <vt:lpwstr>m.leone@assofond.it</vt:lpwstr>
  </property>
  <property fmtid="{D5CDD505-2E9C-101B-9397-08002B2CF9AE}" pid="4" name="_AuthorEmailDisplayName">
    <vt:lpwstr>Manuel_Leon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