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Società" sheetId="1" state="visible" r:id="rId2"/>
    <sheet name="Iscritti" sheetId="2" state="visible" r:id="rId3"/>
    <sheet name="Serieb" sheetId="3" state="visible" r:id="rId4"/>
    <sheet name="Finali" sheetId="4" state="visible" r:id="rId5"/>
    <sheet name="Risultati" sheetId="5" state="visible" r:id="rId6"/>
  </sheets>
  <definedNames>
    <definedName function="false" hidden="true" localSheetId="1" name="_xlnm._FilterDatabase" vbProcedure="false">Iscritti!$A$1:$D$100</definedName>
    <definedName function="false" hidden="true" localSheetId="4" name="_xlnm._FilterDatabase" vbProcedure="false">Risultati!$A$3:$G$113</definedName>
    <definedName function="false" hidden="true" localSheetId="0" name="_xlnm._FilterDatabase" vbProcedure="false">Società!$A$1:$C$1</definedName>
    <definedName function="false" hidden="false" localSheetId="2" name="Excel_BuiltIn__FilterDatabase" vbProcedure="false">Serieb!$A$1:$F$137</definedName>
    <definedName function="false" hidden="false" localSheetId="3" name="Excel_BuiltIn__FilterDatabase" vbProcedure="false">Finali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359">
  <si>
    <t xml:space="preserve">SOCIETA'</t>
  </si>
  <si>
    <t xml:space="preserve">CL</t>
  </si>
  <si>
    <t xml:space="preserve">PUNTI</t>
  </si>
  <si>
    <t xml:space="preserve">ASS. CAN. MOTO GUZZI</t>
  </si>
  <si>
    <t xml:space="preserve">CAN. LUINO</t>
  </si>
  <si>
    <t xml:space="preserve">GRUPPO SP. SPERANZA PRA</t>
  </si>
  <si>
    <t xml:space="preserve">ASS. CAN. SANREMO</t>
  </si>
  <si>
    <t xml:space="preserve">S.C. ARGUS</t>
  </si>
  <si>
    <t xml:space="preserve">S.C. LARIO "G. Sinigaglia"</t>
  </si>
  <si>
    <t xml:space="preserve">S.C. SAMPIERDARENESI</t>
  </si>
  <si>
    <t xml:space="preserve">ASS. CAN. S. STEFANO al MARE</t>
  </si>
  <si>
    <t xml:space="preserve">S.C. PALLANZA</t>
  </si>
  <si>
    <t xml:space="preserve">A.S.CAN. MEZZOLA</t>
  </si>
  <si>
    <t xml:space="preserve">S.C. BISSOLATI</t>
  </si>
  <si>
    <t xml:space="preserve">L.N.I. SAVONA</t>
  </si>
  <si>
    <t xml:space="preserve">N.</t>
  </si>
  <si>
    <t xml:space="preserve">ATLETA</t>
  </si>
  <si>
    <t xml:space="preserve">CAT.</t>
  </si>
  <si>
    <t xml:space="preserve">Vigo Veronica</t>
  </si>
  <si>
    <t xml:space="preserve">A.C. Sanremo</t>
  </si>
  <si>
    <t xml:space="preserve">AF1</t>
  </si>
  <si>
    <t xml:space="preserve">Goretti Valentina</t>
  </si>
  <si>
    <t xml:space="preserve">Ass.Can. Moto Guzzi</t>
  </si>
  <si>
    <t xml:space="preserve">Ottonello Giulia</t>
  </si>
  <si>
    <t xml:space="preserve">S.C. Sampierdarenesi</t>
  </si>
  <si>
    <t xml:space="preserve">Medone Chiara</t>
  </si>
  <si>
    <t xml:space="preserve">S.C. Argus</t>
  </si>
  <si>
    <t xml:space="preserve">AF2</t>
  </si>
  <si>
    <t xml:space="preserve">Viacava Camilla</t>
  </si>
  <si>
    <t xml:space="preserve">Carotti Eleonora</t>
  </si>
  <si>
    <t xml:space="preserve">S.C. Bissolati</t>
  </si>
  <si>
    <t xml:space="preserve">Cherubini Francesca</t>
  </si>
  <si>
    <t xml:space="preserve">Noseda Diana</t>
  </si>
  <si>
    <t xml:space="preserve">S.C. Lario</t>
  </si>
  <si>
    <t xml:space="preserve">Miljevic Stefani</t>
  </si>
  <si>
    <t xml:space="preserve">Can. Luino</t>
  </si>
  <si>
    <t xml:space="preserve">Panizza Alessandra</t>
  </si>
  <si>
    <t xml:space="preserve">Traverso Valeria</t>
  </si>
  <si>
    <t xml:space="preserve">Marino Erika</t>
  </si>
  <si>
    <t xml:space="preserve">Gruppo Sp. Speranza Pra'</t>
  </si>
  <si>
    <t xml:space="preserve">Figari Giulia</t>
  </si>
  <si>
    <t xml:space="preserve">AF3</t>
  </si>
  <si>
    <t xml:space="preserve">Pini Valentina</t>
  </si>
  <si>
    <t xml:space="preserve">Morini Melissa</t>
  </si>
  <si>
    <t xml:space="preserve">Arioli Arianna</t>
  </si>
  <si>
    <t xml:space="preserve">Di Ninno Greta</t>
  </si>
  <si>
    <t xml:space="preserve">Poli Marta</t>
  </si>
  <si>
    <t xml:space="preserve">Cambiaso Marta</t>
  </si>
  <si>
    <t xml:space="preserve">Carbonaro Riccardo</t>
  </si>
  <si>
    <t xml:space="preserve">A.C. S. Stefano M.</t>
  </si>
  <si>
    <t xml:space="preserve">AM1</t>
  </si>
  <si>
    <t xml:space="preserve">Garibaldi Federico</t>
  </si>
  <si>
    <t xml:space="preserve">Corbellati Demetrio</t>
  </si>
  <si>
    <t xml:space="preserve">Chiarelli Marco</t>
  </si>
  <si>
    <t xml:space="preserve">Miladorno Giulio</t>
  </si>
  <si>
    <t xml:space="preserve">Lalicata Simone</t>
  </si>
  <si>
    <t xml:space="preserve">Andreoli Mirko</t>
  </si>
  <si>
    <t xml:space="preserve">A.S.Can. Mezzola</t>
  </si>
  <si>
    <t xml:space="preserve">Faggi Stefano</t>
  </si>
  <si>
    <t xml:space="preserve">Fantoli Ivan</t>
  </si>
  <si>
    <t xml:space="preserve">S.C. Pallanza</t>
  </si>
  <si>
    <t xml:space="preserve">Pedretti Fabio</t>
  </si>
  <si>
    <t xml:space="preserve">Larghi Marco</t>
  </si>
  <si>
    <t xml:space="preserve">Barghi Chiappalone Ferdinando</t>
  </si>
  <si>
    <t xml:space="preserve">Carbonaro Giacomo</t>
  </si>
  <si>
    <t xml:space="preserve">AM2</t>
  </si>
  <si>
    <t xml:space="preserve">Moraldo Luca</t>
  </si>
  <si>
    <t xml:space="preserve">Botti Andrea</t>
  </si>
  <si>
    <t xml:space="preserve">Brizzi Mirko</t>
  </si>
  <si>
    <t xml:space="preserve">Del Pinto Nicolò</t>
  </si>
  <si>
    <t xml:space="preserve">Salvagni Stefano</t>
  </si>
  <si>
    <t xml:space="preserve">Soldani Mattia</t>
  </si>
  <si>
    <t xml:space="preserve">Bresciani G.Marco</t>
  </si>
  <si>
    <t xml:space="preserve">Camporeale Riccardo</t>
  </si>
  <si>
    <t xml:space="preserve">Sottocornola Luca</t>
  </si>
  <si>
    <t xml:space="preserve">Fulconis Enrico</t>
  </si>
  <si>
    <t xml:space="preserve">Marcello Marco</t>
  </si>
  <si>
    <t xml:space="preserve">Merio Francesco</t>
  </si>
  <si>
    <t xml:space="preserve">Paravidino Daniele</t>
  </si>
  <si>
    <t xml:space="preserve">Di Fuccia Lorenzo</t>
  </si>
  <si>
    <t xml:space="preserve">AM3</t>
  </si>
  <si>
    <t xml:space="preserve">Garibaldi Francesco</t>
  </si>
  <si>
    <t xml:space="preserve">Corbellati Achille</t>
  </si>
  <si>
    <t xml:space="preserve">Vigo Emanuele</t>
  </si>
  <si>
    <t xml:space="preserve">Ferretto Luca</t>
  </si>
  <si>
    <t xml:space="preserve">Senarega Giorgio</t>
  </si>
  <si>
    <t xml:space="preserve">Ambrosini Pietro</t>
  </si>
  <si>
    <t xml:space="preserve">Drago Simone</t>
  </si>
  <si>
    <t xml:space="preserve">Mascheroni Gregorio</t>
  </si>
  <si>
    <t xml:space="preserve">Panizza Giacomo</t>
  </si>
  <si>
    <t xml:space="preserve">Fisicaro Carlo</t>
  </si>
  <si>
    <t xml:space="preserve">Manzio Aaron</t>
  </si>
  <si>
    <t xml:space="preserve">Protano Jacopo</t>
  </si>
  <si>
    <t xml:space="preserve">Manghisoni Luigi</t>
  </si>
  <si>
    <t xml:space="preserve">Rak Alessandro</t>
  </si>
  <si>
    <t xml:space="preserve">Carlino Gianluca</t>
  </si>
  <si>
    <t xml:space="preserve">L.N.I. Savona</t>
  </si>
  <si>
    <t xml:space="preserve">Frascarelli Alice</t>
  </si>
  <si>
    <t xml:space="preserve">CF</t>
  </si>
  <si>
    <t xml:space="preserve">Castruccio Chiara</t>
  </si>
  <si>
    <t xml:space="preserve">Traverso Ginevra</t>
  </si>
  <si>
    <t xml:space="preserve">Vaghi Giulia</t>
  </si>
  <si>
    <t xml:space="preserve">Gaddi Benedetta</t>
  </si>
  <si>
    <t xml:space="preserve">Rasica Marianna</t>
  </si>
  <si>
    <t xml:space="preserve">Spano Francesca</t>
  </si>
  <si>
    <t xml:space="preserve">Cichero Davide</t>
  </si>
  <si>
    <t xml:space="preserve">CM</t>
  </si>
  <si>
    <t xml:space="preserve">Ruggiero Mario</t>
  </si>
  <si>
    <t xml:space="preserve">Cipolli Alessandro</t>
  </si>
  <si>
    <t xml:space="preserve">Corsa Cosimo</t>
  </si>
  <si>
    <t xml:space="preserve">Luxardo Mirko</t>
  </si>
  <si>
    <t xml:space="preserve">Medone Emanuele</t>
  </si>
  <si>
    <t xml:space="preserve">Avellino Danilo</t>
  </si>
  <si>
    <t xml:space="preserve">Lissoni Marco</t>
  </si>
  <si>
    <t xml:space="preserve">Bonatti Andrea</t>
  </si>
  <si>
    <t xml:space="preserve">Colombo Umberto</t>
  </si>
  <si>
    <t xml:space="preserve">Lomazzi Riccardo</t>
  </si>
  <si>
    <t xml:space="preserve">Manigrasso Andrea</t>
  </si>
  <si>
    <t xml:space="preserve">Manzio Ruben</t>
  </si>
  <si>
    <t xml:space="preserve">Bastone Enrico</t>
  </si>
  <si>
    <t xml:space="preserve">Curatolo Francesco</t>
  </si>
  <si>
    <t xml:space="preserve">Piludu Mirko</t>
  </si>
  <si>
    <t xml:space="preserve">A. C. SANREMO  -  24° TROFEO ARISTIDE VACCHINO</t>
  </si>
  <si>
    <t xml:space="preserve">Partenza</t>
  </si>
  <si>
    <t xml:space="preserve">GARA 1 Allievi B masch. 1994</t>
  </si>
  <si>
    <t xml:space="preserve">Batteria 1</t>
  </si>
  <si>
    <t xml:space="preserve">SOC.</t>
  </si>
  <si>
    <t xml:space="preserve">POS</t>
  </si>
  <si>
    <t xml:space="preserve">N.g / bat</t>
  </si>
  <si>
    <t xml:space="preserve">Tempo</t>
  </si>
  <si>
    <t xml:space="preserve">G1/B1</t>
  </si>
  <si>
    <t xml:space="preserve">3,07,554</t>
  </si>
  <si>
    <t xml:space="preserve">3,15,117</t>
  </si>
  <si>
    <t xml:space="preserve">3,25,092</t>
  </si>
  <si>
    <t xml:space="preserve">3,25,643</t>
  </si>
  <si>
    <t xml:space="preserve">3,35,583</t>
  </si>
  <si>
    <t xml:space="preserve">3,38,344</t>
  </si>
  <si>
    <t xml:space="preserve">PRIMI TRE CLASSIFICATI FINALE A / 4°-6° FINALE B</t>
  </si>
  <si>
    <t xml:space="preserve">Batteria 2</t>
  </si>
  <si>
    <t xml:space="preserve">G1/B2</t>
  </si>
  <si>
    <t xml:space="preserve">2,39,207</t>
  </si>
  <si>
    <t xml:space="preserve">2,51,562</t>
  </si>
  <si>
    <t xml:space="preserve">2,53,888</t>
  </si>
  <si>
    <t xml:space="preserve">2,57,461</t>
  </si>
  <si>
    <t xml:space="preserve">3,06,428</t>
  </si>
  <si>
    <t xml:space="preserve">PRIMI TRE CLASSIFICATI FINALE A / 4°-5° FINALE B</t>
  </si>
  <si>
    <t xml:space="preserve">GARA 2 Allievi B femm. 1993</t>
  </si>
  <si>
    <t xml:space="preserve">G2/B1</t>
  </si>
  <si>
    <t xml:space="preserve">2,37,838</t>
  </si>
  <si>
    <t xml:space="preserve">2,44,116</t>
  </si>
  <si>
    <t xml:space="preserve">2,57,447</t>
  </si>
  <si>
    <t xml:space="preserve">PRIMI DUE CLASSIFICATI FINALE A / 3° FINALE B</t>
  </si>
  <si>
    <t xml:space="preserve">G2/B2</t>
  </si>
  <si>
    <t xml:space="preserve">2,41,552</t>
  </si>
  <si>
    <t xml:space="preserve">2,47,123</t>
  </si>
  <si>
    <t xml:space="preserve">3,07,427</t>
  </si>
  <si>
    <t xml:space="preserve">3,34,074</t>
  </si>
  <si>
    <t xml:space="preserve">PRIMI TRE CLASSIFICATI FINALE A / 4° FINALE B</t>
  </si>
  <si>
    <t xml:space="preserve">GARA 3 Allievi B masch. 1993</t>
  </si>
  <si>
    <t xml:space="preserve">G3/B1</t>
  </si>
  <si>
    <t xml:space="preserve">2,39,611</t>
  </si>
  <si>
    <t xml:space="preserve">2,44,526</t>
  </si>
  <si>
    <t xml:space="preserve">2,57,991</t>
  </si>
  <si>
    <t xml:space="preserve">3,06,795</t>
  </si>
  <si>
    <t xml:space="preserve">PRIMI DUE CLASSIFICATI FINALE A / 3° FINALE B / 4° FINALE C</t>
  </si>
  <si>
    <t xml:space="preserve">G3/B2</t>
  </si>
  <si>
    <t xml:space="preserve">2,32,027</t>
  </si>
  <si>
    <t xml:space="preserve">2,46,816</t>
  </si>
  <si>
    <t xml:space="preserve">3,03,599</t>
  </si>
  <si>
    <t xml:space="preserve">3,06,550</t>
  </si>
  <si>
    <t xml:space="preserve">3,17,457</t>
  </si>
  <si>
    <t xml:space="preserve">PRIMI DUE CLASSIFICATI FINALE A / 3°- 4°  FINALE B / 5° FINALE C</t>
  </si>
  <si>
    <t xml:space="preserve">Batteria 3</t>
  </si>
  <si>
    <t xml:space="preserve">G3/B3</t>
  </si>
  <si>
    <t xml:space="preserve">2,36,931</t>
  </si>
  <si>
    <t xml:space="preserve">2,43,849</t>
  </si>
  <si>
    <t xml:space="preserve">2,47,340</t>
  </si>
  <si>
    <t xml:space="preserve">3,14,295</t>
  </si>
  <si>
    <t xml:space="preserve">GARA 4 Allievi C masch. 1992</t>
  </si>
  <si>
    <t xml:space="preserve">G4/B1</t>
  </si>
  <si>
    <t xml:space="preserve">2,08,170</t>
  </si>
  <si>
    <t xml:space="preserve">2,14,622</t>
  </si>
  <si>
    <t xml:space="preserve">2,16,216</t>
  </si>
  <si>
    <t xml:space="preserve">2,24,443</t>
  </si>
  <si>
    <t xml:space="preserve">2,41,711</t>
  </si>
  <si>
    <t xml:space="preserve">Traverso Tancredi</t>
  </si>
  <si>
    <t xml:space="preserve">2,42,014</t>
  </si>
  <si>
    <t xml:space="preserve">PRIMI DUE CLASSIFICATI FINALE A / 3° - 4° FINALE B / 5° - 6° FINALE C</t>
  </si>
  <si>
    <t xml:space="preserve">G4/B2</t>
  </si>
  <si>
    <t xml:space="preserve">2,23,827</t>
  </si>
  <si>
    <t xml:space="preserve">2,25,728</t>
  </si>
  <si>
    <t xml:space="preserve">2,29,748</t>
  </si>
  <si>
    <t xml:space="preserve">2,34,413</t>
  </si>
  <si>
    <t xml:space="preserve">2,54,753</t>
  </si>
  <si>
    <t xml:space="preserve">PRIMI DUE CLASSIFICATI FINALE A / 3° - 4° FINALE B / 5° FINALE C</t>
  </si>
  <si>
    <t xml:space="preserve">G4/B3</t>
  </si>
  <si>
    <t xml:space="preserve">2,22,966</t>
  </si>
  <si>
    <t xml:space="preserve">2,34,611</t>
  </si>
  <si>
    <t xml:space="preserve">2,36,105</t>
  </si>
  <si>
    <t xml:space="preserve">2,40,993</t>
  </si>
  <si>
    <t xml:space="preserve">/</t>
  </si>
  <si>
    <t xml:space="preserve">Rovesciato</t>
  </si>
  <si>
    <t xml:space="preserve">GARA 5 Cadetti masch. 1991</t>
  </si>
  <si>
    <t xml:space="preserve">G5/B1</t>
  </si>
  <si>
    <t xml:space="preserve">2,10,193</t>
  </si>
  <si>
    <t xml:space="preserve">2,18,253</t>
  </si>
  <si>
    <t xml:space="preserve">2,19,959</t>
  </si>
  <si>
    <t xml:space="preserve">2,32,382</t>
  </si>
  <si>
    <t xml:space="preserve">2,39,923</t>
  </si>
  <si>
    <t xml:space="preserve">PRIMI DUE CLASSIFICATI FINALE A / 3°- 4° FINALE B / 5° FINALE C</t>
  </si>
  <si>
    <t xml:space="preserve">G5/B2</t>
  </si>
  <si>
    <t xml:space="preserve">2,11,970</t>
  </si>
  <si>
    <t xml:space="preserve">2,16,104</t>
  </si>
  <si>
    <t xml:space="preserve">2,17,438</t>
  </si>
  <si>
    <t xml:space="preserve">Baroni Carlo</t>
  </si>
  <si>
    <t xml:space="preserve">2,21,203</t>
  </si>
  <si>
    <t xml:space="preserve">2,26,678</t>
  </si>
  <si>
    <t xml:space="preserve">PRIMI DUE CLASSIFICATI FINALE 1A / 3°- 4° FINALE B / 5° FINALE C</t>
  </si>
  <si>
    <t xml:space="preserve">G5/B3</t>
  </si>
  <si>
    <t xml:space="preserve">2,11,103</t>
  </si>
  <si>
    <t xml:space="preserve">2,16,727</t>
  </si>
  <si>
    <t xml:space="preserve">2,19,794</t>
  </si>
  <si>
    <t xml:space="preserve">2,24,129</t>
  </si>
  <si>
    <t xml:space="preserve">2,28,100</t>
  </si>
  <si>
    <t xml:space="preserve">GARA 6 Allievi B femm. 1994</t>
  </si>
  <si>
    <t xml:space="preserve">G6/B1</t>
  </si>
  <si>
    <t xml:space="preserve">2,44,718</t>
  </si>
  <si>
    <t xml:space="preserve">2,56,832</t>
  </si>
  <si>
    <t xml:space="preserve">2,58,232</t>
  </si>
  <si>
    <t xml:space="preserve">GARA 7 Allievi C femm. 1992</t>
  </si>
  <si>
    <t xml:space="preserve">G7/B1</t>
  </si>
  <si>
    <t xml:space="preserve">2,32,276</t>
  </si>
  <si>
    <t xml:space="preserve">2,33,456</t>
  </si>
  <si>
    <t xml:space="preserve">2,33,610</t>
  </si>
  <si>
    <t xml:space="preserve">2,43,371</t>
  </si>
  <si>
    <t xml:space="preserve">2,45,306</t>
  </si>
  <si>
    <t xml:space="preserve">2,51,397</t>
  </si>
  <si>
    <t xml:space="preserve">GARA 8 Cadetti femm. 1991</t>
  </si>
  <si>
    <t xml:space="preserve">G8/B1</t>
  </si>
  <si>
    <t xml:space="preserve">2,24,958</t>
  </si>
  <si>
    <t xml:space="preserve">2,29,941</t>
  </si>
  <si>
    <t xml:space="preserve">2,32,958</t>
  </si>
  <si>
    <t xml:space="preserve">2,35,092</t>
  </si>
  <si>
    <t xml:space="preserve">2,37,000</t>
  </si>
  <si>
    <t xml:space="preserve">2,43,036</t>
  </si>
  <si>
    <t xml:space="preserve">FINALE C ALLIEVI B MASCH. 1993</t>
  </si>
  <si>
    <t xml:space="preserve">ORE 8:00</t>
  </si>
  <si>
    <t xml:space="preserve">N.acq</t>
  </si>
  <si>
    <t xml:space="preserve">TEMPO FIN</t>
  </si>
  <si>
    <t xml:space="preserve">P.ti</t>
  </si>
  <si>
    <t xml:space="preserve">2,43,31</t>
  </si>
  <si>
    <t xml:space="preserve">2,48,59</t>
  </si>
  <si>
    <t xml:space="preserve">2,51,24</t>
  </si>
  <si>
    <t xml:space="preserve">FINALE C ALLIEVI C MASCH. 1992</t>
  </si>
  <si>
    <t xml:space="preserve">ORE 8:07</t>
  </si>
  <si>
    <t xml:space="preserve">2,25,52</t>
  </si>
  <si>
    <t xml:space="preserve">2,41,14</t>
  </si>
  <si>
    <t xml:space="preserve">2,41,66</t>
  </si>
  <si>
    <t xml:space="preserve">2,49,91</t>
  </si>
  <si>
    <t xml:space="preserve">FINALE C CADETTI MASCH. 1991</t>
  </si>
  <si>
    <t xml:space="preserve">ORE 8:14</t>
  </si>
  <si>
    <t xml:space="preserve">2,16,77</t>
  </si>
  <si>
    <t xml:space="preserve">2,21,13</t>
  </si>
  <si>
    <t xml:space="preserve">2,23,30</t>
  </si>
  <si>
    <t xml:space="preserve">FINALE B ALLIEVI B MASCH. 1994</t>
  </si>
  <si>
    <t xml:space="preserve">ORE 8:21</t>
  </si>
  <si>
    <t xml:space="preserve">2,37,84</t>
  </si>
  <si>
    <t xml:space="preserve">2,44,19</t>
  </si>
  <si>
    <t xml:space="preserve">2,48,86</t>
  </si>
  <si>
    <t xml:space="preserve">2,53,81</t>
  </si>
  <si>
    <t xml:space="preserve">2,56,08</t>
  </si>
  <si>
    <t xml:space="preserve">FINALE B ALLIEVI B FEMM. 1993</t>
  </si>
  <si>
    <t xml:space="preserve">ORE 8:28</t>
  </si>
  <si>
    <t xml:space="preserve">2,34,22</t>
  </si>
  <si>
    <t xml:space="preserve">3,07,53</t>
  </si>
  <si>
    <t xml:space="preserve">FINALE B ALLIEVI B MASCH. 1993</t>
  </si>
  <si>
    <t xml:space="preserve">ORE 8:35</t>
  </si>
  <si>
    <t xml:space="preserve">2,21,55</t>
  </si>
  <si>
    <t xml:space="preserve">2,22,66</t>
  </si>
  <si>
    <t xml:space="preserve">2,27,24</t>
  </si>
  <si>
    <t xml:space="preserve">2,30,26</t>
  </si>
  <si>
    <t xml:space="preserve">FINALE B ALLIEVI C MASCH. 1992</t>
  </si>
  <si>
    <t xml:space="preserve">ORE 8:42</t>
  </si>
  <si>
    <t xml:space="preserve">2,09,33</t>
  </si>
  <si>
    <t xml:space="preserve">2,12,65</t>
  </si>
  <si>
    <t xml:space="preserve">2,13,15</t>
  </si>
  <si>
    <t xml:space="preserve">2,22,88</t>
  </si>
  <si>
    <t xml:space="preserve">2,26,94</t>
  </si>
  <si>
    <t xml:space="preserve">2,27,99</t>
  </si>
  <si>
    <t xml:space="preserve">FINALE B CADETTI MASCH. 1991</t>
  </si>
  <si>
    <t xml:space="preserve">ORE 8:49</t>
  </si>
  <si>
    <t xml:space="preserve">2,05,24</t>
  </si>
  <si>
    <t xml:space="preserve">2,05,86</t>
  </si>
  <si>
    <t xml:space="preserve">2,08,59</t>
  </si>
  <si>
    <t xml:space="preserve">2,10,37</t>
  </si>
  <si>
    <t xml:space="preserve">2,15,99</t>
  </si>
  <si>
    <t xml:space="preserve">2,17,64</t>
  </si>
  <si>
    <t xml:space="preserve">FINALE A ALLIEVI B FEMM. 1994</t>
  </si>
  <si>
    <t xml:space="preserve">ORE 8:56</t>
  </si>
  <si>
    <t xml:space="preserve">2,29,88</t>
  </si>
  <si>
    <t xml:space="preserve">2,36,36</t>
  </si>
  <si>
    <t xml:space="preserve">2,43,44</t>
  </si>
  <si>
    <t xml:space="preserve">FINALE A ALLIEVI B MASCH. 1994</t>
  </si>
  <si>
    <t xml:space="preserve">ORE 9:03</t>
  </si>
  <si>
    <t xml:space="preserve">2,30,48</t>
  </si>
  <si>
    <t xml:space="preserve">2,32,05</t>
  </si>
  <si>
    <t xml:space="preserve">2,34,99</t>
  </si>
  <si>
    <t xml:space="preserve">2,39,06</t>
  </si>
  <si>
    <t xml:space="preserve">2,42,31</t>
  </si>
  <si>
    <t xml:space="preserve">2,44,73</t>
  </si>
  <si>
    <t xml:space="preserve">FINALE A ALLIEVI B FEMM. 1993</t>
  </si>
  <si>
    <t xml:space="preserve">ORE 9:10</t>
  </si>
  <si>
    <t xml:space="preserve">2,19,88</t>
  </si>
  <si>
    <t xml:space="preserve">2,25,47</t>
  </si>
  <si>
    <t xml:space="preserve">2,29,55</t>
  </si>
  <si>
    <t xml:space="preserve">2,32,78</t>
  </si>
  <si>
    <t xml:space="preserve">2,46,86</t>
  </si>
  <si>
    <t xml:space="preserve">FINALE A ALLIEVI B MASCH. 1993</t>
  </si>
  <si>
    <t xml:space="preserve">ORE 9:17</t>
  </si>
  <si>
    <t xml:space="preserve">2,10,72</t>
  </si>
  <si>
    <t xml:space="preserve">2,14,80</t>
  </si>
  <si>
    <t xml:space="preserve">2,20,33</t>
  </si>
  <si>
    <t xml:space="preserve">2,23,22</t>
  </si>
  <si>
    <t xml:space="preserve">2,24,67</t>
  </si>
  <si>
    <t xml:space="preserve">2,25,63</t>
  </si>
  <si>
    <t xml:space="preserve">FINALE A ALLIEVI C FEMM. 1992</t>
  </si>
  <si>
    <t xml:space="preserve">ORE 9:24</t>
  </si>
  <si>
    <t xml:space="preserve">2,18,01</t>
  </si>
  <si>
    <t xml:space="preserve">2,18,89</t>
  </si>
  <si>
    <t xml:space="preserve">2,20,67</t>
  </si>
  <si>
    <t xml:space="preserve">2,32,47</t>
  </si>
  <si>
    <t xml:space="preserve">2,41,41</t>
  </si>
  <si>
    <t xml:space="preserve">FINALE A ALLIEVI C MASCH. 1992</t>
  </si>
  <si>
    <t xml:space="preserve">ORE 9:31</t>
  </si>
  <si>
    <t xml:space="preserve">2,01,97</t>
  </si>
  <si>
    <t xml:space="preserve">2,06,79</t>
  </si>
  <si>
    <t xml:space="preserve">2,07,49</t>
  </si>
  <si>
    <t xml:space="preserve">2,11,88</t>
  </si>
  <si>
    <t xml:space="preserve">2,13,44</t>
  </si>
  <si>
    <t xml:space="preserve">2,19,63</t>
  </si>
  <si>
    <t xml:space="preserve">FINALE A CADETTI FEMM. 1991</t>
  </si>
  <si>
    <t xml:space="preserve">ORE 9:38</t>
  </si>
  <si>
    <t xml:space="preserve">2,07,73</t>
  </si>
  <si>
    <t xml:space="preserve">2,10,36</t>
  </si>
  <si>
    <t xml:space="preserve">2,15,24</t>
  </si>
  <si>
    <t xml:space="preserve">2,19,89</t>
  </si>
  <si>
    <t xml:space="preserve">2,22,04</t>
  </si>
  <si>
    <t xml:space="preserve">2,28,98</t>
  </si>
  <si>
    <t xml:space="preserve">FINALE A CADETTI MASCH. 1991</t>
  </si>
  <si>
    <t xml:space="preserve">ORE 9:45</t>
  </si>
  <si>
    <t xml:space="preserve">1,59,05</t>
  </si>
  <si>
    <t xml:space="preserve">2,00,57</t>
  </si>
  <si>
    <t xml:space="preserve">2,02,33</t>
  </si>
  <si>
    <t xml:space="preserve">2,03,02</t>
  </si>
  <si>
    <t xml:space="preserve">2,06,96</t>
  </si>
  <si>
    <t xml:space="preserve">2,09,90</t>
  </si>
  <si>
    <t xml:space="preserve">RISULTATI</t>
  </si>
  <si>
    <t xml:space="preserve">FINALI</t>
  </si>
  <si>
    <t xml:space="preserve">TMP F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@"/>
    <numFmt numFmtId="167" formatCode="0"/>
    <numFmt numFmtId="168" formatCode="mm:ss.0"/>
    <numFmt numFmtId="169" formatCode="[$-409]h:mm"/>
    <numFmt numFmtId="170" formatCode="[$-409]h:mm:ss"/>
    <numFmt numFmtId="171" formatCode="[h]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false" hidden="false" outlineLevel="0" max="2" min="2" style="2" width="9.14"/>
    <col collapsed="false" customWidth="true" hidden="false" outlineLevel="0" max="3" min="3" style="1" width="9.41"/>
    <col collapsed="false" customWidth="false" hidden="false" outlineLevel="0" max="257" min="4" style="3" width="9.14"/>
  </cols>
  <sheetData>
    <row r="1" s="4" customFormat="true" ht="20.25" hidden="false" customHeight="false" outlineLevel="0" collapsed="false">
      <c r="A1" s="4" t="s">
        <v>0</v>
      </c>
      <c r="B1" s="4" t="s">
        <v>1</v>
      </c>
      <c r="C1" s="4" t="s">
        <v>2</v>
      </c>
    </row>
    <row r="2" s="8" customFormat="true" ht="15" hidden="false" customHeight="false" outlineLevel="0" collapsed="false">
      <c r="A2" s="5" t="s">
        <v>3</v>
      </c>
      <c r="B2" s="6" t="n">
        <v>1</v>
      </c>
      <c r="C2" s="7" t="n">
        <v>126</v>
      </c>
    </row>
    <row r="3" s="8" customFormat="true" ht="15" hidden="false" customHeight="false" outlineLevel="0" collapsed="false">
      <c r="A3" s="5" t="s">
        <v>4</v>
      </c>
      <c r="B3" s="6" t="n">
        <v>2</v>
      </c>
      <c r="C3" s="7" t="n">
        <v>123</v>
      </c>
    </row>
    <row r="4" s="8" customFormat="true" ht="15" hidden="false" customHeight="false" outlineLevel="0" collapsed="false">
      <c r="A4" s="5" t="s">
        <v>5</v>
      </c>
      <c r="B4" s="6" t="n">
        <v>3</v>
      </c>
      <c r="C4" s="7" t="n">
        <v>94</v>
      </c>
    </row>
    <row r="5" s="8" customFormat="true" ht="15" hidden="false" customHeight="false" outlineLevel="0" collapsed="false">
      <c r="A5" s="5" t="s">
        <v>6</v>
      </c>
      <c r="B5" s="6" t="n">
        <v>4</v>
      </c>
      <c r="C5" s="7" t="n">
        <v>80</v>
      </c>
    </row>
    <row r="6" s="8" customFormat="true" ht="15" hidden="false" customHeight="false" outlineLevel="0" collapsed="false">
      <c r="A6" s="5" t="s">
        <v>7</v>
      </c>
      <c r="B6" s="6" t="n">
        <v>5</v>
      </c>
      <c r="C6" s="7" t="n">
        <v>67</v>
      </c>
    </row>
    <row r="7" s="8" customFormat="true" ht="15" hidden="false" customHeight="false" outlineLevel="0" collapsed="false">
      <c r="A7" s="5" t="s">
        <v>8</v>
      </c>
      <c r="B7" s="6" t="n">
        <v>6</v>
      </c>
      <c r="C7" s="7" t="n">
        <v>57</v>
      </c>
    </row>
    <row r="8" s="8" customFormat="true" ht="15" hidden="false" customHeight="false" outlineLevel="0" collapsed="false">
      <c r="A8" s="5" t="s">
        <v>9</v>
      </c>
      <c r="B8" s="6" t="n">
        <v>7</v>
      </c>
      <c r="C8" s="7" t="n">
        <v>52</v>
      </c>
    </row>
    <row r="9" s="8" customFormat="true" ht="15" hidden="false" customHeight="false" outlineLevel="0" collapsed="false">
      <c r="A9" s="5" t="s">
        <v>10</v>
      </c>
      <c r="B9" s="6" t="n">
        <v>8</v>
      </c>
      <c r="C9" s="7" t="n">
        <v>40</v>
      </c>
    </row>
    <row r="10" s="8" customFormat="true" ht="15" hidden="false" customHeight="false" outlineLevel="0" collapsed="false">
      <c r="A10" s="5" t="s">
        <v>11</v>
      </c>
      <c r="B10" s="6" t="n">
        <v>9</v>
      </c>
      <c r="C10" s="7" t="n">
        <v>27</v>
      </c>
    </row>
    <row r="11" s="8" customFormat="true" ht="15" hidden="false" customHeight="false" outlineLevel="0" collapsed="false">
      <c r="A11" s="5" t="s">
        <v>12</v>
      </c>
      <c r="B11" s="6" t="n">
        <v>10</v>
      </c>
      <c r="C11" s="7" t="n">
        <v>27</v>
      </c>
    </row>
    <row r="12" s="8" customFormat="true" ht="15" hidden="false" customHeight="false" outlineLevel="0" collapsed="false">
      <c r="A12" s="5" t="s">
        <v>13</v>
      </c>
      <c r="B12" s="6" t="n">
        <v>11</v>
      </c>
      <c r="C12" s="7" t="n">
        <v>22</v>
      </c>
    </row>
    <row r="13" s="8" customFormat="true" ht="15" hidden="false" customHeight="false" outlineLevel="0" collapsed="false">
      <c r="A13" s="5" t="s">
        <v>14</v>
      </c>
      <c r="B13" s="6" t="n">
        <v>12</v>
      </c>
      <c r="C13" s="7" t="n">
        <v>13</v>
      </c>
    </row>
    <row r="14" s="8" customFormat="true" ht="15" hidden="false" customHeight="false" outlineLevel="0" collapsed="false">
      <c r="A14" s="5"/>
      <c r="B14" s="6"/>
      <c r="C14" s="7"/>
    </row>
    <row r="15" s="8" customFormat="true" ht="15" hidden="false" customHeight="false" outlineLevel="0" collapsed="false">
      <c r="A15" s="5"/>
      <c r="B15" s="6"/>
      <c r="C15" s="7"/>
    </row>
    <row r="16" s="8" customFormat="true" ht="15" hidden="false" customHeight="false" outlineLevel="0" collapsed="false">
      <c r="A16" s="5"/>
      <c r="B16" s="6"/>
      <c r="C16" s="7"/>
    </row>
    <row r="17" s="8" customFormat="true" ht="15" hidden="false" customHeight="false" outlineLevel="0" collapsed="false">
      <c r="A17" s="5"/>
      <c r="B17" s="6"/>
      <c r="C17" s="7"/>
    </row>
    <row r="18" s="8" customFormat="true" ht="15" hidden="false" customHeight="false" outlineLevel="0" collapsed="false">
      <c r="A18" s="7"/>
      <c r="B18" s="6"/>
      <c r="C18" s="7"/>
    </row>
    <row r="19" s="8" customFormat="true" ht="15" hidden="false" customHeight="false" outlineLevel="0" collapsed="false">
      <c r="A19" s="7"/>
      <c r="B19" s="6"/>
      <c r="C19" s="7"/>
    </row>
  </sheetData>
  <autoFilter ref="A1:C1"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NOTTIERI  SANREMO&amp;C24°  TROFEO  ARISTIDE  VACCHINO&amp;R08 / 09  OTTOBRE  2005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:D69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6.13"/>
    <col collapsed="false" customWidth="true" hidden="false" outlineLevel="0" max="2" min="2" style="9" width="24.28"/>
    <col collapsed="false" customWidth="true" hidden="false" outlineLevel="0" max="3" min="3" style="9" width="30.85"/>
    <col collapsed="false" customWidth="true" hidden="false" outlineLevel="0" max="4" min="4" style="9" width="7.7"/>
    <col collapsed="false" customWidth="false" hidden="false" outlineLevel="0" max="257" min="5" style="9" width="9.14"/>
  </cols>
  <sheetData>
    <row r="1" s="12" customFormat="true" ht="18" hidden="false" customHeight="false" outlineLevel="0" collapsed="false">
      <c r="A1" s="10" t="s">
        <v>15</v>
      </c>
      <c r="B1" s="11" t="s">
        <v>16</v>
      </c>
      <c r="C1" s="12" t="s">
        <v>0</v>
      </c>
      <c r="D1" s="12" t="s">
        <v>17</v>
      </c>
    </row>
    <row r="2" s="17" customFormat="true" ht="12.75" hidden="true" customHeight="false" outlineLevel="0" collapsed="false">
      <c r="A2" s="13" t="n">
        <v>1</v>
      </c>
      <c r="B2" s="14" t="s">
        <v>18</v>
      </c>
      <c r="C2" s="15" t="s">
        <v>19</v>
      </c>
      <c r="D2" s="16" t="s">
        <v>20</v>
      </c>
    </row>
    <row r="3" s="17" customFormat="true" ht="12.75" hidden="true" customHeight="false" outlineLevel="0" collapsed="false">
      <c r="A3" s="13" t="n">
        <v>2</v>
      </c>
      <c r="B3" s="14" t="s">
        <v>21</v>
      </c>
      <c r="C3" s="15" t="s">
        <v>22</v>
      </c>
      <c r="D3" s="16" t="s">
        <v>20</v>
      </c>
    </row>
    <row r="4" s="17" customFormat="true" ht="12.75" hidden="true" customHeight="false" outlineLevel="0" collapsed="false">
      <c r="A4" s="13" t="n">
        <v>3</v>
      </c>
      <c r="B4" s="14" t="s">
        <v>23</v>
      </c>
      <c r="C4" s="15" t="s">
        <v>24</v>
      </c>
      <c r="D4" s="16" t="s">
        <v>20</v>
      </c>
    </row>
    <row r="5" s="17" customFormat="true" ht="12.75" hidden="true" customHeight="false" outlineLevel="0" collapsed="false">
      <c r="A5" s="13" t="n">
        <v>4</v>
      </c>
      <c r="B5" s="14" t="s">
        <v>25</v>
      </c>
      <c r="C5" s="15" t="s">
        <v>26</v>
      </c>
      <c r="D5" s="16" t="s">
        <v>27</v>
      </c>
    </row>
    <row r="6" s="17" customFormat="true" ht="12.75" hidden="true" customHeight="false" outlineLevel="0" collapsed="false">
      <c r="A6" s="13" t="n">
        <v>5</v>
      </c>
      <c r="B6" s="14" t="s">
        <v>28</v>
      </c>
      <c r="C6" s="15" t="s">
        <v>26</v>
      </c>
      <c r="D6" s="16" t="s">
        <v>27</v>
      </c>
    </row>
    <row r="7" s="17" customFormat="true" ht="12.75" hidden="true" customHeight="false" outlineLevel="0" collapsed="false">
      <c r="A7" s="13" t="n">
        <v>6</v>
      </c>
      <c r="B7" s="14" t="s">
        <v>29</v>
      </c>
      <c r="C7" s="15" t="s">
        <v>30</v>
      </c>
      <c r="D7" s="16" t="s">
        <v>27</v>
      </c>
    </row>
    <row r="8" s="17" customFormat="true" ht="12.75" hidden="true" customHeight="false" outlineLevel="0" collapsed="false">
      <c r="A8" s="13" t="n">
        <v>7</v>
      </c>
      <c r="B8" s="14" t="s">
        <v>31</v>
      </c>
      <c r="C8" s="15" t="s">
        <v>30</v>
      </c>
      <c r="D8" s="16" t="s">
        <v>27</v>
      </c>
    </row>
    <row r="9" s="17" customFormat="true" ht="12.75" hidden="true" customHeight="false" outlineLevel="0" collapsed="false">
      <c r="A9" s="13" t="n">
        <v>8</v>
      </c>
      <c r="B9" s="14" t="s">
        <v>32</v>
      </c>
      <c r="C9" s="15" t="s">
        <v>33</v>
      </c>
      <c r="D9" s="16" t="s">
        <v>27</v>
      </c>
    </row>
    <row r="10" s="17" customFormat="true" ht="12.75" hidden="true" customHeight="false" outlineLevel="0" collapsed="false">
      <c r="A10" s="13" t="n">
        <v>9</v>
      </c>
      <c r="B10" s="14" t="s">
        <v>34</v>
      </c>
      <c r="C10" s="15" t="s">
        <v>35</v>
      </c>
      <c r="D10" s="16" t="s">
        <v>27</v>
      </c>
    </row>
    <row r="11" s="17" customFormat="true" ht="12.75" hidden="true" customHeight="false" outlineLevel="0" collapsed="false">
      <c r="A11" s="13" t="n">
        <v>10</v>
      </c>
      <c r="B11" s="14" t="s">
        <v>36</v>
      </c>
      <c r="C11" s="15" t="s">
        <v>22</v>
      </c>
      <c r="D11" s="16" t="s">
        <v>27</v>
      </c>
    </row>
    <row r="12" s="17" customFormat="true" ht="12.75" hidden="true" customHeight="false" outlineLevel="0" collapsed="false">
      <c r="A12" s="13" t="n">
        <v>11</v>
      </c>
      <c r="B12" s="14" t="s">
        <v>37</v>
      </c>
      <c r="C12" s="15" t="s">
        <v>24</v>
      </c>
      <c r="D12" s="16" t="s">
        <v>27</v>
      </c>
    </row>
    <row r="13" s="17" customFormat="true" ht="12.75" hidden="true" customHeight="false" outlineLevel="0" collapsed="false">
      <c r="A13" s="13" t="n">
        <v>12</v>
      </c>
      <c r="B13" s="18" t="s">
        <v>38</v>
      </c>
      <c r="C13" s="15" t="s">
        <v>39</v>
      </c>
      <c r="D13" s="19" t="s">
        <v>27</v>
      </c>
    </row>
    <row r="14" s="17" customFormat="true" ht="12.75" hidden="true" customHeight="false" outlineLevel="0" collapsed="false">
      <c r="A14" s="13" t="n">
        <v>13</v>
      </c>
      <c r="B14" s="14" t="s">
        <v>40</v>
      </c>
      <c r="C14" s="15" t="s">
        <v>26</v>
      </c>
      <c r="D14" s="16" t="s">
        <v>41</v>
      </c>
    </row>
    <row r="15" s="17" customFormat="true" ht="12.75" hidden="true" customHeight="false" outlineLevel="0" collapsed="false">
      <c r="A15" s="13" t="n">
        <v>14</v>
      </c>
      <c r="B15" s="14" t="s">
        <v>42</v>
      </c>
      <c r="C15" s="15" t="s">
        <v>26</v>
      </c>
      <c r="D15" s="16" t="s">
        <v>41</v>
      </c>
    </row>
    <row r="16" s="17" customFormat="true" ht="12.75" hidden="true" customHeight="false" outlineLevel="0" collapsed="false">
      <c r="A16" s="13" t="n">
        <v>15</v>
      </c>
      <c r="B16" s="14" t="s">
        <v>43</v>
      </c>
      <c r="C16" s="15" t="s">
        <v>33</v>
      </c>
      <c r="D16" s="16" t="s">
        <v>41</v>
      </c>
    </row>
    <row r="17" s="17" customFormat="true" ht="12.75" hidden="true" customHeight="false" outlineLevel="0" collapsed="false">
      <c r="A17" s="13" t="n">
        <v>16</v>
      </c>
      <c r="B17" s="14" t="s">
        <v>44</v>
      </c>
      <c r="C17" s="15" t="s">
        <v>35</v>
      </c>
      <c r="D17" s="16" t="s">
        <v>41</v>
      </c>
    </row>
    <row r="18" s="17" customFormat="true" ht="12.75" hidden="true" customHeight="false" outlineLevel="0" collapsed="false">
      <c r="A18" s="13" t="n">
        <v>17</v>
      </c>
      <c r="B18" s="18" t="s">
        <v>45</v>
      </c>
      <c r="C18" s="15" t="s">
        <v>35</v>
      </c>
      <c r="D18" s="19" t="s">
        <v>41</v>
      </c>
    </row>
    <row r="19" s="17" customFormat="true" ht="12.75" hidden="true" customHeight="false" outlineLevel="0" collapsed="false">
      <c r="A19" s="13" t="n">
        <v>18</v>
      </c>
      <c r="B19" s="18" t="s">
        <v>46</v>
      </c>
      <c r="C19" s="15" t="s">
        <v>22</v>
      </c>
      <c r="D19" s="19" t="s">
        <v>41</v>
      </c>
    </row>
    <row r="20" s="17" customFormat="true" ht="12.75" hidden="true" customHeight="false" outlineLevel="0" collapsed="false">
      <c r="A20" s="13" t="n">
        <v>19</v>
      </c>
      <c r="B20" s="14" t="s">
        <v>47</v>
      </c>
      <c r="C20" s="15" t="s">
        <v>39</v>
      </c>
      <c r="D20" s="16" t="s">
        <v>41</v>
      </c>
    </row>
    <row r="21" s="17" customFormat="true" ht="12.75" hidden="true" customHeight="false" outlineLevel="0" collapsed="false">
      <c r="A21" s="13" t="n">
        <v>20</v>
      </c>
      <c r="B21" s="14" t="s">
        <v>48</v>
      </c>
      <c r="C21" s="15" t="s">
        <v>49</v>
      </c>
      <c r="D21" s="16" t="s">
        <v>50</v>
      </c>
    </row>
    <row r="22" s="17" customFormat="true" ht="12.75" hidden="true" customHeight="false" outlineLevel="0" collapsed="false">
      <c r="A22" s="13" t="n">
        <v>21</v>
      </c>
      <c r="B22" s="18" t="s">
        <v>51</v>
      </c>
      <c r="C22" s="15" t="s">
        <v>49</v>
      </c>
      <c r="D22" s="19" t="s">
        <v>50</v>
      </c>
    </row>
    <row r="23" s="17" customFormat="true" ht="12.75" hidden="true" customHeight="false" outlineLevel="0" collapsed="false">
      <c r="A23" s="13" t="n">
        <v>22</v>
      </c>
      <c r="B23" s="14" t="s">
        <v>52</v>
      </c>
      <c r="C23" s="15" t="s">
        <v>19</v>
      </c>
      <c r="D23" s="16" t="s">
        <v>50</v>
      </c>
    </row>
    <row r="24" s="17" customFormat="true" ht="12.75" hidden="true" customHeight="false" outlineLevel="0" collapsed="false">
      <c r="A24" s="13" t="n">
        <v>23</v>
      </c>
      <c r="B24" s="14" t="s">
        <v>53</v>
      </c>
      <c r="C24" s="15" t="s">
        <v>26</v>
      </c>
      <c r="D24" s="16" t="s">
        <v>50</v>
      </c>
    </row>
    <row r="25" s="17" customFormat="true" ht="12.75" hidden="true" customHeight="false" outlineLevel="0" collapsed="false">
      <c r="A25" s="13" t="n">
        <v>24</v>
      </c>
      <c r="B25" s="14" t="s">
        <v>54</v>
      </c>
      <c r="C25" s="15" t="s">
        <v>26</v>
      </c>
      <c r="D25" s="16" t="s">
        <v>50</v>
      </c>
    </row>
    <row r="26" s="17" customFormat="true" ht="12.75" hidden="true" customHeight="false" outlineLevel="0" collapsed="false">
      <c r="A26" s="13" t="n">
        <v>25</v>
      </c>
      <c r="B26" s="18" t="s">
        <v>55</v>
      </c>
      <c r="C26" s="20" t="s">
        <v>35</v>
      </c>
      <c r="D26" s="19" t="s">
        <v>50</v>
      </c>
    </row>
    <row r="27" s="17" customFormat="true" ht="12.75" hidden="true" customHeight="false" outlineLevel="0" collapsed="false">
      <c r="A27" s="13" t="n">
        <v>26</v>
      </c>
      <c r="B27" s="14" t="s">
        <v>56</v>
      </c>
      <c r="C27" s="15" t="s">
        <v>57</v>
      </c>
      <c r="D27" s="16" t="s">
        <v>50</v>
      </c>
    </row>
    <row r="28" s="17" customFormat="true" ht="12.75" hidden="true" customHeight="false" outlineLevel="0" collapsed="false">
      <c r="A28" s="13" t="n">
        <v>27</v>
      </c>
      <c r="B28" s="14" t="s">
        <v>58</v>
      </c>
      <c r="C28" s="15" t="s">
        <v>22</v>
      </c>
      <c r="D28" s="16" t="s">
        <v>50</v>
      </c>
    </row>
    <row r="29" s="17" customFormat="true" ht="12.75" hidden="true" customHeight="false" outlineLevel="0" collapsed="false">
      <c r="A29" s="13" t="n">
        <v>28</v>
      </c>
      <c r="B29" s="14" t="s">
        <v>59</v>
      </c>
      <c r="C29" s="15" t="s">
        <v>60</v>
      </c>
      <c r="D29" s="16" t="s">
        <v>50</v>
      </c>
    </row>
    <row r="30" s="17" customFormat="true" ht="12.75" hidden="true" customHeight="false" outlineLevel="0" collapsed="false">
      <c r="A30" s="13" t="n">
        <v>29</v>
      </c>
      <c r="B30" s="18" t="s">
        <v>61</v>
      </c>
      <c r="C30" s="15" t="s">
        <v>60</v>
      </c>
      <c r="D30" s="19" t="s">
        <v>50</v>
      </c>
    </row>
    <row r="31" s="17" customFormat="true" ht="12.75" hidden="true" customHeight="false" outlineLevel="0" collapsed="false">
      <c r="A31" s="13" t="n">
        <v>30</v>
      </c>
      <c r="B31" s="14" t="s">
        <v>62</v>
      </c>
      <c r="C31" s="15" t="s">
        <v>24</v>
      </c>
      <c r="D31" s="16" t="s">
        <v>50</v>
      </c>
    </row>
    <row r="32" s="17" customFormat="true" ht="12.75" hidden="true" customHeight="false" outlineLevel="0" collapsed="false">
      <c r="A32" s="13" t="n">
        <v>31</v>
      </c>
      <c r="B32" s="14" t="s">
        <v>63</v>
      </c>
      <c r="C32" s="15" t="s">
        <v>39</v>
      </c>
      <c r="D32" s="16" t="s">
        <v>50</v>
      </c>
    </row>
    <row r="33" s="17" customFormat="true" ht="12.75" hidden="true" customHeight="false" outlineLevel="0" collapsed="false">
      <c r="A33" s="13" t="n">
        <v>32</v>
      </c>
      <c r="B33" s="14" t="s">
        <v>64</v>
      </c>
      <c r="C33" s="15" t="s">
        <v>49</v>
      </c>
      <c r="D33" s="16" t="s">
        <v>65</v>
      </c>
    </row>
    <row r="34" s="17" customFormat="true" ht="12.75" hidden="true" customHeight="false" outlineLevel="0" collapsed="false">
      <c r="A34" s="13" t="n">
        <v>33</v>
      </c>
      <c r="B34" s="14" t="s">
        <v>66</v>
      </c>
      <c r="C34" s="15" t="s">
        <v>49</v>
      </c>
      <c r="D34" s="16" t="s">
        <v>65</v>
      </c>
    </row>
    <row r="35" s="17" customFormat="true" ht="12.75" hidden="true" customHeight="false" outlineLevel="0" collapsed="false">
      <c r="A35" s="13" t="n">
        <v>34</v>
      </c>
      <c r="B35" s="14" t="s">
        <v>67</v>
      </c>
      <c r="C35" s="15" t="s">
        <v>26</v>
      </c>
      <c r="D35" s="16" t="s">
        <v>65</v>
      </c>
    </row>
    <row r="36" s="17" customFormat="true" ht="12.75" hidden="true" customHeight="false" outlineLevel="0" collapsed="false">
      <c r="A36" s="13" t="n">
        <v>35</v>
      </c>
      <c r="B36" s="14" t="s">
        <v>68</v>
      </c>
      <c r="C36" s="15" t="s">
        <v>26</v>
      </c>
      <c r="D36" s="16" t="s">
        <v>65</v>
      </c>
    </row>
    <row r="37" s="17" customFormat="true" ht="12.75" hidden="true" customHeight="false" outlineLevel="0" collapsed="false">
      <c r="A37" s="13" t="n">
        <v>36</v>
      </c>
      <c r="B37" s="18" t="s">
        <v>69</v>
      </c>
      <c r="C37" s="15" t="s">
        <v>30</v>
      </c>
      <c r="D37" s="19" t="s">
        <v>65</v>
      </c>
    </row>
    <row r="38" s="17" customFormat="true" ht="12.75" hidden="true" customHeight="false" outlineLevel="0" collapsed="false">
      <c r="A38" s="13" t="n">
        <v>37</v>
      </c>
      <c r="B38" s="14" t="s">
        <v>70</v>
      </c>
      <c r="C38" s="15" t="s">
        <v>33</v>
      </c>
      <c r="D38" s="16" t="s">
        <v>65</v>
      </c>
    </row>
    <row r="39" s="17" customFormat="true" ht="12.75" hidden="true" customHeight="false" outlineLevel="0" collapsed="false">
      <c r="A39" s="13" t="n">
        <v>38</v>
      </c>
      <c r="B39" s="14" t="s">
        <v>71</v>
      </c>
      <c r="C39" s="15" t="s">
        <v>33</v>
      </c>
      <c r="D39" s="16" t="s">
        <v>65</v>
      </c>
    </row>
    <row r="40" s="17" customFormat="true" ht="12.75" hidden="true" customHeight="false" outlineLevel="0" collapsed="false">
      <c r="A40" s="13" t="n">
        <v>39</v>
      </c>
      <c r="B40" s="14" t="s">
        <v>72</v>
      </c>
      <c r="C40" s="20" t="s">
        <v>35</v>
      </c>
      <c r="D40" s="16" t="s">
        <v>65</v>
      </c>
    </row>
    <row r="41" s="17" customFormat="true" ht="12.75" hidden="true" customHeight="false" outlineLevel="0" collapsed="false">
      <c r="A41" s="13" t="n">
        <v>40</v>
      </c>
      <c r="B41" s="14" t="s">
        <v>73</v>
      </c>
      <c r="C41" s="15" t="s">
        <v>35</v>
      </c>
      <c r="D41" s="16" t="s">
        <v>65</v>
      </c>
    </row>
    <row r="42" s="17" customFormat="true" ht="12.75" hidden="true" customHeight="false" outlineLevel="0" collapsed="false">
      <c r="A42" s="13" t="n">
        <v>41</v>
      </c>
      <c r="B42" s="14" t="s">
        <v>74</v>
      </c>
      <c r="C42" s="15" t="s">
        <v>57</v>
      </c>
      <c r="D42" s="16" t="s">
        <v>65</v>
      </c>
    </row>
    <row r="43" s="17" customFormat="true" ht="12.75" hidden="true" customHeight="false" outlineLevel="0" collapsed="false">
      <c r="A43" s="13" t="n">
        <v>42</v>
      </c>
      <c r="B43" s="14" t="s">
        <v>75</v>
      </c>
      <c r="C43" s="15" t="s">
        <v>22</v>
      </c>
      <c r="D43" s="16" t="s">
        <v>65</v>
      </c>
    </row>
    <row r="44" s="17" customFormat="true" ht="12.75" hidden="true" customHeight="false" outlineLevel="0" collapsed="false">
      <c r="A44" s="13" t="n">
        <v>43</v>
      </c>
      <c r="B44" s="14" t="s">
        <v>76</v>
      </c>
      <c r="C44" s="15" t="s">
        <v>22</v>
      </c>
      <c r="D44" s="16" t="s">
        <v>65</v>
      </c>
    </row>
    <row r="45" s="17" customFormat="true" ht="12.75" hidden="true" customHeight="false" outlineLevel="0" collapsed="false">
      <c r="A45" s="13" t="n">
        <v>44</v>
      </c>
      <c r="B45" s="14" t="s">
        <v>77</v>
      </c>
      <c r="C45" s="15" t="s">
        <v>60</v>
      </c>
      <c r="D45" s="16" t="s">
        <v>65</v>
      </c>
    </row>
    <row r="46" s="17" customFormat="true" ht="12.75" hidden="true" customHeight="false" outlineLevel="0" collapsed="false">
      <c r="A46" s="13" t="n">
        <v>45</v>
      </c>
      <c r="B46" s="18" t="s">
        <v>78</v>
      </c>
      <c r="C46" s="15" t="s">
        <v>39</v>
      </c>
      <c r="D46" s="19" t="s">
        <v>65</v>
      </c>
    </row>
    <row r="47" s="17" customFormat="true" ht="12.75" hidden="true" customHeight="false" outlineLevel="0" collapsed="false">
      <c r="A47" s="13" t="n">
        <v>46</v>
      </c>
      <c r="B47" s="14" t="s">
        <v>79</v>
      </c>
      <c r="C47" s="15" t="s">
        <v>49</v>
      </c>
      <c r="D47" s="16" t="s">
        <v>80</v>
      </c>
    </row>
    <row r="48" s="17" customFormat="true" ht="12.75" hidden="true" customHeight="false" outlineLevel="0" collapsed="false">
      <c r="A48" s="13" t="n">
        <v>47</v>
      </c>
      <c r="B48" s="14" t="s">
        <v>81</v>
      </c>
      <c r="C48" s="15" t="s">
        <v>49</v>
      </c>
      <c r="D48" s="16" t="s">
        <v>80</v>
      </c>
    </row>
    <row r="49" s="17" customFormat="true" ht="12.75" hidden="true" customHeight="false" outlineLevel="0" collapsed="false">
      <c r="A49" s="13" t="n">
        <v>48</v>
      </c>
      <c r="B49" s="14" t="s">
        <v>82</v>
      </c>
      <c r="C49" s="15" t="s">
        <v>19</v>
      </c>
      <c r="D49" s="16" t="s">
        <v>80</v>
      </c>
    </row>
    <row r="50" s="17" customFormat="true" ht="12.75" hidden="true" customHeight="false" outlineLevel="0" collapsed="false">
      <c r="A50" s="13" t="n">
        <v>49</v>
      </c>
      <c r="B50" s="14" t="s">
        <v>83</v>
      </c>
      <c r="C50" s="15" t="s">
        <v>19</v>
      </c>
      <c r="D50" s="16" t="s">
        <v>80</v>
      </c>
    </row>
    <row r="51" s="17" customFormat="true" ht="12.75" hidden="true" customHeight="false" outlineLevel="0" collapsed="false">
      <c r="A51" s="13" t="n">
        <v>50</v>
      </c>
      <c r="B51" s="14" t="s">
        <v>84</v>
      </c>
      <c r="C51" s="15" t="s">
        <v>26</v>
      </c>
      <c r="D51" s="16" t="s">
        <v>80</v>
      </c>
    </row>
    <row r="52" s="17" customFormat="true" ht="12.75" hidden="true" customHeight="false" outlineLevel="0" collapsed="false">
      <c r="A52" s="13" t="n">
        <v>51</v>
      </c>
      <c r="B52" s="18" t="s">
        <v>85</v>
      </c>
      <c r="C52" s="15" t="s">
        <v>26</v>
      </c>
      <c r="D52" s="19" t="s">
        <v>80</v>
      </c>
    </row>
    <row r="53" s="17" customFormat="true" ht="12.75" hidden="true" customHeight="false" outlineLevel="0" collapsed="false">
      <c r="A53" s="13" t="n">
        <v>52</v>
      </c>
      <c r="B53" s="14" t="s">
        <v>86</v>
      </c>
      <c r="C53" s="15" t="s">
        <v>33</v>
      </c>
      <c r="D53" s="16" t="s">
        <v>80</v>
      </c>
    </row>
    <row r="54" s="17" customFormat="true" ht="12.75" hidden="true" customHeight="false" outlineLevel="0" collapsed="false">
      <c r="A54" s="13" t="n">
        <v>53</v>
      </c>
      <c r="B54" s="14" t="s">
        <v>87</v>
      </c>
      <c r="C54" s="15" t="s">
        <v>35</v>
      </c>
      <c r="D54" s="16" t="s">
        <v>80</v>
      </c>
    </row>
    <row r="55" s="17" customFormat="true" ht="12.75" hidden="true" customHeight="false" outlineLevel="0" collapsed="false">
      <c r="A55" s="13" t="n">
        <v>54</v>
      </c>
      <c r="B55" s="14" t="s">
        <v>88</v>
      </c>
      <c r="C55" s="15" t="s">
        <v>35</v>
      </c>
      <c r="D55" s="16" t="s">
        <v>80</v>
      </c>
    </row>
    <row r="56" s="17" customFormat="true" ht="12.75" hidden="true" customHeight="false" outlineLevel="0" collapsed="false">
      <c r="A56" s="13" t="n">
        <v>55</v>
      </c>
      <c r="B56" s="14" t="s">
        <v>89</v>
      </c>
      <c r="C56" s="15" t="s">
        <v>22</v>
      </c>
      <c r="D56" s="16" t="s">
        <v>80</v>
      </c>
    </row>
    <row r="57" s="17" customFormat="true" ht="12.75" hidden="true" customHeight="false" outlineLevel="0" collapsed="false">
      <c r="A57" s="13" t="n">
        <v>56</v>
      </c>
      <c r="B57" s="18" t="s">
        <v>90</v>
      </c>
      <c r="C57" s="15" t="s">
        <v>60</v>
      </c>
      <c r="D57" s="19" t="s">
        <v>80</v>
      </c>
    </row>
    <row r="58" s="17" customFormat="true" ht="12.75" hidden="true" customHeight="false" outlineLevel="0" collapsed="false">
      <c r="A58" s="13" t="n">
        <v>57</v>
      </c>
      <c r="B58" s="14" t="s">
        <v>91</v>
      </c>
      <c r="C58" s="15" t="s">
        <v>24</v>
      </c>
      <c r="D58" s="16" t="s">
        <v>80</v>
      </c>
    </row>
    <row r="59" s="17" customFormat="true" ht="12.75" hidden="true" customHeight="false" outlineLevel="0" collapsed="false">
      <c r="A59" s="13" t="n">
        <v>58</v>
      </c>
      <c r="B59" s="14" t="s">
        <v>92</v>
      </c>
      <c r="C59" s="15" t="s">
        <v>24</v>
      </c>
      <c r="D59" s="16" t="s">
        <v>80</v>
      </c>
    </row>
    <row r="60" s="17" customFormat="true" ht="12.75" hidden="true" customHeight="false" outlineLevel="0" collapsed="false">
      <c r="A60" s="13" t="n">
        <v>59</v>
      </c>
      <c r="B60" s="14" t="s">
        <v>93</v>
      </c>
      <c r="C60" s="15" t="s">
        <v>39</v>
      </c>
      <c r="D60" s="16" t="s">
        <v>80</v>
      </c>
    </row>
    <row r="61" s="17" customFormat="true" ht="12.75" hidden="true" customHeight="false" outlineLevel="0" collapsed="false">
      <c r="A61" s="13" t="n">
        <v>60</v>
      </c>
      <c r="B61" s="14" t="s">
        <v>94</v>
      </c>
      <c r="C61" s="15" t="s">
        <v>39</v>
      </c>
      <c r="D61" s="16" t="s">
        <v>80</v>
      </c>
    </row>
    <row r="62" s="17" customFormat="true" ht="12.75" hidden="true" customHeight="false" outlineLevel="0" collapsed="false">
      <c r="A62" s="13" t="n">
        <v>61</v>
      </c>
      <c r="B62" s="18" t="s">
        <v>95</v>
      </c>
      <c r="C62" s="15" t="s">
        <v>96</v>
      </c>
      <c r="D62" s="19" t="s">
        <v>80</v>
      </c>
    </row>
    <row r="63" s="17" customFormat="true" ht="12.75" hidden="false" customHeight="false" outlineLevel="0" collapsed="false">
      <c r="A63" s="13" t="n">
        <v>62</v>
      </c>
      <c r="B63" s="14" t="s">
        <v>97</v>
      </c>
      <c r="C63" s="20" t="s">
        <v>49</v>
      </c>
      <c r="D63" s="16" t="s">
        <v>98</v>
      </c>
    </row>
    <row r="64" s="17" customFormat="true" ht="12.75" hidden="false" customHeight="false" outlineLevel="0" collapsed="false">
      <c r="A64" s="13" t="n">
        <v>63</v>
      </c>
      <c r="B64" s="14" t="s">
        <v>99</v>
      </c>
      <c r="C64" s="15" t="s">
        <v>26</v>
      </c>
      <c r="D64" s="16" t="s">
        <v>98</v>
      </c>
    </row>
    <row r="65" s="17" customFormat="true" ht="12.75" hidden="false" customHeight="false" outlineLevel="0" collapsed="false">
      <c r="A65" s="13" t="n">
        <v>64</v>
      </c>
      <c r="B65" s="14" t="s">
        <v>100</v>
      </c>
      <c r="C65" s="15" t="s">
        <v>26</v>
      </c>
      <c r="D65" s="16" t="s">
        <v>98</v>
      </c>
    </row>
    <row r="66" s="17" customFormat="true" ht="12.75" hidden="false" customHeight="false" outlineLevel="0" collapsed="false">
      <c r="A66" s="13" t="n">
        <v>65</v>
      </c>
      <c r="B66" s="18" t="s">
        <v>101</v>
      </c>
      <c r="C66" s="15" t="s">
        <v>35</v>
      </c>
      <c r="D66" s="19" t="s">
        <v>98</v>
      </c>
    </row>
    <row r="67" s="17" customFormat="true" ht="12.75" hidden="false" customHeight="false" outlineLevel="0" collapsed="false">
      <c r="A67" s="13" t="n">
        <v>66</v>
      </c>
      <c r="B67" s="14" t="s">
        <v>102</v>
      </c>
      <c r="C67" s="15" t="s">
        <v>22</v>
      </c>
      <c r="D67" s="16" t="s">
        <v>98</v>
      </c>
    </row>
    <row r="68" s="17" customFormat="true" ht="12.75" hidden="false" customHeight="false" outlineLevel="0" collapsed="false">
      <c r="A68" s="13" t="n">
        <v>67</v>
      </c>
      <c r="B68" s="14" t="s">
        <v>103</v>
      </c>
      <c r="C68" s="15" t="s">
        <v>22</v>
      </c>
      <c r="D68" s="16" t="s">
        <v>98</v>
      </c>
    </row>
    <row r="69" s="17" customFormat="true" ht="12.75" hidden="false" customHeight="false" outlineLevel="0" collapsed="false">
      <c r="A69" s="13" t="n">
        <v>68</v>
      </c>
      <c r="B69" s="14" t="s">
        <v>104</v>
      </c>
      <c r="C69" s="15" t="s">
        <v>24</v>
      </c>
      <c r="D69" s="16" t="s">
        <v>98</v>
      </c>
    </row>
    <row r="70" s="17" customFormat="true" ht="12.75" hidden="true" customHeight="false" outlineLevel="0" collapsed="false">
      <c r="A70" s="13" t="n">
        <v>69</v>
      </c>
      <c r="B70" s="18" t="s">
        <v>105</v>
      </c>
      <c r="C70" s="15" t="s">
        <v>49</v>
      </c>
      <c r="D70" s="19" t="s">
        <v>106</v>
      </c>
    </row>
    <row r="71" s="17" customFormat="true" ht="12.75" hidden="true" customHeight="false" outlineLevel="0" collapsed="false">
      <c r="A71" s="13" t="n">
        <v>70</v>
      </c>
      <c r="B71" s="14" t="s">
        <v>107</v>
      </c>
      <c r="C71" s="15" t="s">
        <v>49</v>
      </c>
      <c r="D71" s="16" t="s">
        <v>106</v>
      </c>
    </row>
    <row r="72" s="17" customFormat="true" ht="12.75" hidden="true" customHeight="false" outlineLevel="0" collapsed="false">
      <c r="A72" s="13" t="n">
        <v>71</v>
      </c>
      <c r="B72" s="14" t="s">
        <v>108</v>
      </c>
      <c r="C72" s="15" t="s">
        <v>19</v>
      </c>
      <c r="D72" s="16" t="s">
        <v>106</v>
      </c>
    </row>
    <row r="73" s="17" customFormat="true" ht="12.75" hidden="true" customHeight="false" outlineLevel="0" collapsed="false">
      <c r="A73" s="13" t="n">
        <v>72</v>
      </c>
      <c r="B73" s="14" t="s">
        <v>109</v>
      </c>
      <c r="C73" s="15" t="s">
        <v>19</v>
      </c>
      <c r="D73" s="16" t="s">
        <v>106</v>
      </c>
    </row>
    <row r="74" s="17" customFormat="true" ht="12.75" hidden="true" customHeight="false" outlineLevel="0" collapsed="false">
      <c r="A74" s="13" t="n">
        <v>73</v>
      </c>
      <c r="B74" s="14" t="s">
        <v>110</v>
      </c>
      <c r="C74" s="15" t="s">
        <v>26</v>
      </c>
      <c r="D74" s="16" t="s">
        <v>106</v>
      </c>
    </row>
    <row r="75" s="17" customFormat="true" ht="12.75" hidden="true" customHeight="false" outlineLevel="0" collapsed="false">
      <c r="A75" s="13" t="n">
        <v>74</v>
      </c>
      <c r="B75" s="14" t="s">
        <v>111</v>
      </c>
      <c r="C75" s="15" t="s">
        <v>26</v>
      </c>
      <c r="D75" s="16" t="s">
        <v>106</v>
      </c>
    </row>
    <row r="76" s="17" customFormat="true" ht="12.75" hidden="true" customHeight="false" outlineLevel="0" collapsed="false">
      <c r="A76" s="13" t="n">
        <v>75</v>
      </c>
      <c r="B76" s="14" t="s">
        <v>112</v>
      </c>
      <c r="C76" s="20" t="s">
        <v>35</v>
      </c>
      <c r="D76" s="16" t="s">
        <v>106</v>
      </c>
    </row>
    <row r="77" s="17" customFormat="true" ht="12.75" hidden="true" customHeight="false" outlineLevel="0" collapsed="false">
      <c r="A77" s="13" t="n">
        <v>76</v>
      </c>
      <c r="B77" s="14" t="s">
        <v>113</v>
      </c>
      <c r="C77" s="20" t="s">
        <v>35</v>
      </c>
      <c r="D77" s="16" t="s">
        <v>106</v>
      </c>
    </row>
    <row r="78" s="17" customFormat="true" ht="12.75" hidden="true" customHeight="false" outlineLevel="0" collapsed="false">
      <c r="A78" s="13" t="n">
        <v>77</v>
      </c>
      <c r="B78" s="14" t="s">
        <v>114</v>
      </c>
      <c r="C78" s="15" t="s">
        <v>22</v>
      </c>
      <c r="D78" s="16" t="s">
        <v>106</v>
      </c>
    </row>
    <row r="79" s="17" customFormat="true" ht="12.75" hidden="true" customHeight="false" outlineLevel="0" collapsed="false">
      <c r="A79" s="13" t="n">
        <v>78</v>
      </c>
      <c r="B79" s="14" t="s">
        <v>115</v>
      </c>
      <c r="C79" s="15" t="s">
        <v>22</v>
      </c>
      <c r="D79" s="16" t="s">
        <v>106</v>
      </c>
    </row>
    <row r="80" s="17" customFormat="true" ht="12.75" hidden="true" customHeight="false" outlineLevel="0" collapsed="false">
      <c r="A80" s="13" t="n">
        <v>79</v>
      </c>
      <c r="B80" s="14" t="s">
        <v>116</v>
      </c>
      <c r="C80" s="15" t="s">
        <v>60</v>
      </c>
      <c r="D80" s="16" t="s">
        <v>106</v>
      </c>
    </row>
    <row r="81" s="17" customFormat="true" ht="12.75" hidden="true" customHeight="false" outlineLevel="0" collapsed="false">
      <c r="A81" s="13" t="n">
        <v>80</v>
      </c>
      <c r="B81" s="14" t="s">
        <v>117</v>
      </c>
      <c r="C81" s="15" t="s">
        <v>24</v>
      </c>
      <c r="D81" s="16" t="s">
        <v>106</v>
      </c>
    </row>
    <row r="82" s="17" customFormat="true" ht="12.75" hidden="true" customHeight="false" outlineLevel="0" collapsed="false">
      <c r="A82" s="13" t="n">
        <v>81</v>
      </c>
      <c r="B82" s="14" t="s">
        <v>118</v>
      </c>
      <c r="C82" s="15" t="s">
        <v>24</v>
      </c>
      <c r="D82" s="16" t="s">
        <v>106</v>
      </c>
    </row>
    <row r="83" s="17" customFormat="true" ht="12.75" hidden="true" customHeight="false" outlineLevel="0" collapsed="false">
      <c r="A83" s="13" t="n">
        <v>82</v>
      </c>
      <c r="B83" s="14" t="s">
        <v>119</v>
      </c>
      <c r="C83" s="15" t="s">
        <v>39</v>
      </c>
      <c r="D83" s="16" t="s">
        <v>106</v>
      </c>
    </row>
    <row r="84" s="17" customFormat="true" ht="12.75" hidden="true" customHeight="false" outlineLevel="0" collapsed="false">
      <c r="A84" s="13" t="n">
        <v>83</v>
      </c>
      <c r="B84" s="14" t="s">
        <v>120</v>
      </c>
      <c r="C84" s="15" t="s">
        <v>39</v>
      </c>
      <c r="D84" s="16" t="s">
        <v>106</v>
      </c>
    </row>
    <row r="85" s="17" customFormat="true" ht="12.75" hidden="true" customHeight="false" outlineLevel="0" collapsed="false">
      <c r="A85" s="13" t="n">
        <v>84</v>
      </c>
      <c r="B85" s="14" t="s">
        <v>121</v>
      </c>
      <c r="C85" s="15" t="s">
        <v>96</v>
      </c>
      <c r="D85" s="16" t="s">
        <v>106</v>
      </c>
    </row>
    <row r="86" s="17" customFormat="true" ht="12.75" hidden="true" customHeight="false" outlineLevel="0" collapsed="false">
      <c r="A86" s="13" t="n">
        <v>85</v>
      </c>
      <c r="B86" s="21"/>
      <c r="C86" s="3"/>
      <c r="D86" s="22"/>
    </row>
    <row r="87" s="17" customFormat="true" ht="12.75" hidden="true" customHeight="false" outlineLevel="0" collapsed="false">
      <c r="A87" s="13" t="n">
        <v>86</v>
      </c>
      <c r="B87" s="21"/>
      <c r="C87" s="3"/>
      <c r="D87" s="22"/>
    </row>
    <row r="88" s="17" customFormat="true" ht="12.75" hidden="true" customHeight="false" outlineLevel="0" collapsed="false">
      <c r="A88" s="13" t="n">
        <v>87</v>
      </c>
      <c r="B88" s="23"/>
      <c r="C88" s="24"/>
      <c r="D88" s="22"/>
    </row>
    <row r="89" s="17" customFormat="true" ht="12.75" hidden="true" customHeight="false" outlineLevel="0" collapsed="false">
      <c r="A89" s="13" t="n">
        <v>88</v>
      </c>
      <c r="B89" s="21"/>
      <c r="C89" s="24"/>
      <c r="D89" s="22"/>
    </row>
    <row r="90" s="17" customFormat="true" ht="12.75" hidden="true" customHeight="false" outlineLevel="0" collapsed="false">
      <c r="A90" s="13" t="n">
        <v>89</v>
      </c>
      <c r="B90" s="21"/>
      <c r="C90" s="24"/>
      <c r="D90" s="22"/>
    </row>
    <row r="91" s="17" customFormat="true" ht="12.75" hidden="true" customHeight="false" outlineLevel="0" collapsed="false">
      <c r="A91" s="13" t="n">
        <v>90</v>
      </c>
      <c r="B91" s="23"/>
      <c r="C91" s="3"/>
      <c r="D91" s="22"/>
    </row>
    <row r="92" s="17" customFormat="true" ht="12.75" hidden="true" customHeight="false" outlineLevel="0" collapsed="false">
      <c r="A92" s="13" t="n">
        <v>91</v>
      </c>
      <c r="B92" s="21"/>
      <c r="C92" s="3"/>
      <c r="D92" s="22"/>
    </row>
    <row r="93" s="17" customFormat="true" ht="12.75" hidden="true" customHeight="false" outlineLevel="0" collapsed="false">
      <c r="A93" s="13" t="n">
        <v>92</v>
      </c>
      <c r="B93" s="21"/>
      <c r="C93" s="3"/>
      <c r="D93" s="22"/>
    </row>
    <row r="94" s="17" customFormat="true" ht="12.75" hidden="true" customHeight="false" outlineLevel="0" collapsed="false">
      <c r="A94" s="13" t="n">
        <v>93</v>
      </c>
      <c r="B94" s="21"/>
      <c r="C94" s="3"/>
      <c r="D94" s="22"/>
    </row>
    <row r="95" s="17" customFormat="true" ht="12.75" hidden="true" customHeight="false" outlineLevel="0" collapsed="false">
      <c r="A95" s="13" t="n">
        <v>94</v>
      </c>
      <c r="B95" s="21"/>
      <c r="C95" s="3"/>
      <c r="D95" s="22"/>
    </row>
    <row r="96" s="17" customFormat="true" ht="12.75" hidden="true" customHeight="false" outlineLevel="0" collapsed="false">
      <c r="A96" s="13" t="n">
        <v>95</v>
      </c>
      <c r="B96" s="21"/>
      <c r="C96" s="3"/>
      <c r="D96" s="22"/>
    </row>
    <row r="97" s="17" customFormat="true" ht="12.75" hidden="true" customHeight="false" outlineLevel="0" collapsed="false">
      <c r="A97" s="13" t="n">
        <v>96</v>
      </c>
      <c r="B97" s="21"/>
      <c r="C97" s="3"/>
      <c r="D97" s="22"/>
    </row>
    <row r="98" s="17" customFormat="true" ht="12.75" hidden="true" customHeight="false" outlineLevel="0" collapsed="false">
      <c r="A98" s="13" t="n">
        <v>97</v>
      </c>
      <c r="B98" s="21"/>
      <c r="C98" s="3"/>
      <c r="D98" s="22"/>
    </row>
    <row r="99" s="17" customFormat="true" ht="12.75" hidden="true" customHeight="false" outlineLevel="0" collapsed="false">
      <c r="A99" s="13" t="n">
        <v>98</v>
      </c>
      <c r="B99" s="21"/>
      <c r="C99" s="3"/>
      <c r="D99" s="22"/>
    </row>
    <row r="100" s="17" customFormat="true" ht="12.75" hidden="true" customHeight="false" outlineLevel="0" collapsed="false">
      <c r="A100" s="13" t="n">
        <v>99</v>
      </c>
      <c r="B100" s="21"/>
      <c r="C100" s="3"/>
      <c r="D100" s="22"/>
    </row>
  </sheetData>
  <autoFilter ref="A1:D100">
    <filterColumn colId="3">
      <filters>
        <filter val="CF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12" activeCellId="0" sqref="A112:C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36.7"/>
    <col collapsed="false" customWidth="true" hidden="false" outlineLevel="0" max="3" min="3" style="0" width="9.06"/>
    <col collapsed="false" customWidth="true" hidden="false" outlineLevel="0" max="4" min="4" style="0" width="7.42"/>
    <col collapsed="false" customWidth="true" hidden="false" outlineLevel="0" max="5" min="5" style="25" width="10.13"/>
    <col collapsed="false" customWidth="true" hidden="false" outlineLevel="0" max="6" min="6" style="26" width="9.99"/>
    <col collapsed="false" customWidth="false" hidden="false" outlineLevel="0" max="257" min="7" style="27" width="9.14"/>
  </cols>
  <sheetData>
    <row r="1" s="34" customFormat="true" ht="15.75" hidden="false" customHeight="false" outlineLevel="0" collapsed="false">
      <c r="A1" s="28" t="s">
        <v>122</v>
      </c>
      <c r="B1" s="29"/>
      <c r="C1" s="30"/>
      <c r="D1" s="31"/>
      <c r="E1" s="32" t="s">
        <v>123</v>
      </c>
      <c r="F1" s="33"/>
    </row>
    <row r="2" s="41" customFormat="true" ht="20.25" hidden="false" customHeight="false" outlineLevel="0" collapsed="false">
      <c r="A2" s="35" t="s">
        <v>124</v>
      </c>
      <c r="B2" s="36"/>
      <c r="C2" s="37" t="s">
        <v>125</v>
      </c>
      <c r="D2" s="38"/>
      <c r="E2" s="39"/>
      <c r="F2" s="40"/>
    </row>
    <row r="3" s="47" customFormat="true" ht="15.75" hidden="false" customHeight="false" outlineLevel="0" collapsed="false">
      <c r="A3" s="42" t="s">
        <v>16</v>
      </c>
      <c r="B3" s="43" t="s">
        <v>126</v>
      </c>
      <c r="C3" s="43" t="s">
        <v>17</v>
      </c>
      <c r="D3" s="44" t="s">
        <v>127</v>
      </c>
      <c r="E3" s="45" t="s">
        <v>128</v>
      </c>
      <c r="F3" s="46" t="s">
        <v>129</v>
      </c>
    </row>
    <row r="4" s="51" customFormat="true" ht="12.75" hidden="false" customHeight="false" outlineLevel="0" collapsed="false">
      <c r="A4" s="14" t="s">
        <v>54</v>
      </c>
      <c r="B4" s="15" t="s">
        <v>26</v>
      </c>
      <c r="C4" s="16" t="s">
        <v>50</v>
      </c>
      <c r="D4" s="48" t="n">
        <v>1</v>
      </c>
      <c r="E4" s="49" t="s">
        <v>130</v>
      </c>
      <c r="F4" s="50" t="s">
        <v>131</v>
      </c>
    </row>
    <row r="5" s="51" customFormat="true" ht="12.75" hidden="false" customHeight="false" outlineLevel="0" collapsed="false">
      <c r="A5" s="18" t="s">
        <v>59</v>
      </c>
      <c r="B5" s="20" t="s">
        <v>60</v>
      </c>
      <c r="C5" s="16" t="s">
        <v>50</v>
      </c>
      <c r="D5" s="48" t="n">
        <v>2</v>
      </c>
      <c r="E5" s="49" t="s">
        <v>130</v>
      </c>
      <c r="F5" s="50" t="s">
        <v>132</v>
      </c>
    </row>
    <row r="6" s="51" customFormat="true" ht="12.75" hidden="false" customHeight="false" outlineLevel="0" collapsed="false">
      <c r="A6" s="18" t="s">
        <v>51</v>
      </c>
      <c r="B6" s="15" t="s">
        <v>49</v>
      </c>
      <c r="C6" s="16" t="s">
        <v>50</v>
      </c>
      <c r="D6" s="48" t="n">
        <v>3</v>
      </c>
      <c r="E6" s="49" t="s">
        <v>130</v>
      </c>
      <c r="F6" s="50" t="s">
        <v>133</v>
      </c>
    </row>
    <row r="7" s="51" customFormat="true" ht="12.75" hidden="false" customHeight="false" outlineLevel="0" collapsed="false">
      <c r="A7" s="14" t="s">
        <v>55</v>
      </c>
      <c r="B7" s="15" t="s">
        <v>35</v>
      </c>
      <c r="C7" s="16" t="s">
        <v>50</v>
      </c>
      <c r="D7" s="48" t="n">
        <v>4</v>
      </c>
      <c r="E7" s="49" t="s">
        <v>130</v>
      </c>
      <c r="F7" s="50" t="s">
        <v>134</v>
      </c>
    </row>
    <row r="8" s="51" customFormat="true" ht="12.75" hidden="false" customHeight="false" outlineLevel="0" collapsed="false">
      <c r="A8" s="14" t="s">
        <v>62</v>
      </c>
      <c r="B8" s="15" t="s">
        <v>24</v>
      </c>
      <c r="C8" s="16" t="s">
        <v>50</v>
      </c>
      <c r="D8" s="48" t="n">
        <v>5</v>
      </c>
      <c r="E8" s="49" t="s">
        <v>130</v>
      </c>
      <c r="F8" s="50" t="s">
        <v>135</v>
      </c>
    </row>
    <row r="9" s="51" customFormat="true" ht="12.75" hidden="false" customHeight="false" outlineLevel="0" collapsed="false">
      <c r="A9" s="14" t="s">
        <v>63</v>
      </c>
      <c r="B9" s="15" t="s">
        <v>39</v>
      </c>
      <c r="C9" s="16" t="s">
        <v>50</v>
      </c>
      <c r="D9" s="48" t="n">
        <v>6</v>
      </c>
      <c r="E9" s="49" t="s">
        <v>130</v>
      </c>
      <c r="F9" s="50" t="s">
        <v>136</v>
      </c>
    </row>
    <row r="10" s="51" customFormat="true" ht="12.75" hidden="false" customHeight="false" outlineLevel="0" collapsed="false">
      <c r="A10" s="52" t="s">
        <v>137</v>
      </c>
      <c r="B10" s="15"/>
      <c r="C10" s="16"/>
      <c r="D10" s="48"/>
      <c r="E10" s="49"/>
      <c r="F10" s="50"/>
    </row>
    <row r="11" s="51" customFormat="true" ht="12.75" hidden="false" customHeight="false" outlineLevel="0" collapsed="false">
      <c r="A11" s="53"/>
      <c r="B11" s="53"/>
      <c r="C11" s="54"/>
      <c r="D11" s="55"/>
      <c r="E11" s="55"/>
      <c r="F11" s="56"/>
    </row>
    <row r="12" s="51" customFormat="true" ht="12.75" hidden="false" customHeight="false" outlineLevel="0" collapsed="false">
      <c r="A12" s="57"/>
      <c r="B12" s="53"/>
      <c r="C12" s="54"/>
      <c r="D12" s="55"/>
      <c r="E12" s="55"/>
      <c r="F12" s="56"/>
    </row>
    <row r="13" customFormat="false" ht="15.75" hidden="false" customHeight="false" outlineLevel="0" collapsed="false">
      <c r="A13" s="28" t="s">
        <v>122</v>
      </c>
      <c r="B13" s="29"/>
      <c r="C13" s="30"/>
      <c r="D13" s="31"/>
      <c r="E13" s="32" t="s">
        <v>123</v>
      </c>
      <c r="F13" s="58"/>
    </row>
    <row r="14" customFormat="false" ht="20.25" hidden="false" customHeight="false" outlineLevel="0" collapsed="false">
      <c r="A14" s="35" t="s">
        <v>124</v>
      </c>
      <c r="B14" s="3"/>
      <c r="C14" s="37" t="s">
        <v>138</v>
      </c>
      <c r="D14" s="38"/>
      <c r="E14" s="59"/>
      <c r="F14" s="58"/>
    </row>
    <row r="15" customFormat="false" ht="15.75" hidden="false" customHeight="false" outlineLevel="0" collapsed="false">
      <c r="A15" s="42" t="s">
        <v>16</v>
      </c>
      <c r="B15" s="43" t="s">
        <v>126</v>
      </c>
      <c r="C15" s="43" t="s">
        <v>17</v>
      </c>
      <c r="D15" s="44" t="s">
        <v>127</v>
      </c>
      <c r="E15" s="45" t="s">
        <v>128</v>
      </c>
      <c r="F15" s="46" t="s">
        <v>129</v>
      </c>
    </row>
    <row r="16" s="51" customFormat="true" ht="12.75" hidden="false" customHeight="false" outlineLevel="0" collapsed="false">
      <c r="A16" s="18" t="s">
        <v>52</v>
      </c>
      <c r="B16" s="15" t="s">
        <v>19</v>
      </c>
      <c r="C16" s="16" t="s">
        <v>50</v>
      </c>
      <c r="D16" s="48" t="n">
        <v>1</v>
      </c>
      <c r="E16" s="49" t="s">
        <v>139</v>
      </c>
      <c r="F16" s="50" t="s">
        <v>140</v>
      </c>
    </row>
    <row r="17" s="51" customFormat="true" ht="12.75" hidden="false" customHeight="false" outlineLevel="0" collapsed="false">
      <c r="A17" s="14" t="s">
        <v>58</v>
      </c>
      <c r="B17" s="15" t="s">
        <v>22</v>
      </c>
      <c r="C17" s="16" t="s">
        <v>50</v>
      </c>
      <c r="D17" s="48" t="n">
        <v>2</v>
      </c>
      <c r="E17" s="49" t="s">
        <v>139</v>
      </c>
      <c r="F17" s="50" t="s">
        <v>141</v>
      </c>
    </row>
    <row r="18" s="51" customFormat="true" ht="12.75" hidden="false" customHeight="false" outlineLevel="0" collapsed="false">
      <c r="A18" s="14" t="s">
        <v>56</v>
      </c>
      <c r="B18" s="15" t="s">
        <v>57</v>
      </c>
      <c r="C18" s="16" t="s">
        <v>50</v>
      </c>
      <c r="D18" s="48" t="n">
        <v>3</v>
      </c>
      <c r="E18" s="49" t="s">
        <v>139</v>
      </c>
      <c r="F18" s="50" t="s">
        <v>142</v>
      </c>
    </row>
    <row r="19" s="51" customFormat="true" ht="12.75" hidden="false" customHeight="false" outlineLevel="0" collapsed="false">
      <c r="A19" s="14" t="s">
        <v>61</v>
      </c>
      <c r="B19" s="15" t="s">
        <v>60</v>
      </c>
      <c r="C19" s="16" t="s">
        <v>50</v>
      </c>
      <c r="D19" s="48" t="n">
        <v>4</v>
      </c>
      <c r="E19" s="49" t="s">
        <v>139</v>
      </c>
      <c r="F19" s="50" t="s">
        <v>143</v>
      </c>
    </row>
    <row r="20" s="51" customFormat="true" ht="12.75" hidden="false" customHeight="false" outlineLevel="0" collapsed="false">
      <c r="A20" s="14" t="s">
        <v>48</v>
      </c>
      <c r="B20" s="15" t="s">
        <v>49</v>
      </c>
      <c r="C20" s="16" t="s">
        <v>50</v>
      </c>
      <c r="D20" s="48" t="n">
        <v>5</v>
      </c>
      <c r="E20" s="49" t="s">
        <v>139</v>
      </c>
      <c r="F20" s="50" t="s">
        <v>144</v>
      </c>
    </row>
    <row r="21" customFormat="false" ht="12.75" hidden="false" customHeight="false" outlineLevel="0" collapsed="false">
      <c r="A21" s="52" t="s">
        <v>145</v>
      </c>
      <c r="B21" s="23"/>
      <c r="C21" s="60"/>
      <c r="D21" s="61"/>
      <c r="E21" s="49"/>
      <c r="F21" s="58"/>
    </row>
    <row r="22" customFormat="false" ht="15.75" hidden="false" customHeight="false" outlineLevel="0" collapsed="false">
      <c r="A22" s="62"/>
      <c r="B22" s="63"/>
      <c r="C22" s="64"/>
      <c r="D22" s="65"/>
      <c r="E22" s="55"/>
    </row>
    <row r="23" customFormat="false" ht="15.75" hidden="false" customHeight="false" outlineLevel="0" collapsed="false">
      <c r="A23" s="62"/>
      <c r="B23" s="63"/>
      <c r="C23" s="64"/>
      <c r="D23" s="65"/>
      <c r="E23" s="55"/>
    </row>
    <row r="24" customFormat="false" ht="12.75" hidden="false" customHeight="false" outlineLevel="0" collapsed="false">
      <c r="A24" s="63"/>
      <c r="B24" s="63"/>
      <c r="C24" s="64"/>
      <c r="D24" s="65"/>
      <c r="E24" s="55"/>
    </row>
    <row r="25" customFormat="false" ht="15.75" hidden="false" customHeight="false" outlineLevel="0" collapsed="false">
      <c r="A25" s="28" t="s">
        <v>122</v>
      </c>
      <c r="B25" s="29"/>
      <c r="C25" s="30"/>
      <c r="D25" s="31"/>
      <c r="E25" s="32" t="s">
        <v>123</v>
      </c>
      <c r="F25" s="58"/>
    </row>
    <row r="26" customFormat="false" ht="20.25" hidden="false" customHeight="false" outlineLevel="0" collapsed="false">
      <c r="A26" s="35" t="s">
        <v>146</v>
      </c>
      <c r="B26" s="3"/>
      <c r="C26" s="37" t="s">
        <v>125</v>
      </c>
      <c r="D26" s="38"/>
      <c r="E26" s="59"/>
      <c r="F26" s="58"/>
    </row>
    <row r="27" customFormat="false" ht="15.75" hidden="false" customHeight="false" outlineLevel="0" collapsed="false">
      <c r="A27" s="42" t="s">
        <v>16</v>
      </c>
      <c r="B27" s="43" t="s">
        <v>126</v>
      </c>
      <c r="C27" s="43" t="s">
        <v>17</v>
      </c>
      <c r="D27" s="44" t="s">
        <v>127</v>
      </c>
      <c r="E27" s="45" t="s">
        <v>128</v>
      </c>
      <c r="F27" s="46" t="s">
        <v>129</v>
      </c>
    </row>
    <row r="28" customFormat="false" ht="12.75" hidden="false" customHeight="false" outlineLevel="0" collapsed="false">
      <c r="A28" s="14" t="s">
        <v>32</v>
      </c>
      <c r="B28" s="15" t="s">
        <v>33</v>
      </c>
      <c r="C28" s="22" t="s">
        <v>27</v>
      </c>
      <c r="D28" s="66" t="n">
        <v>1</v>
      </c>
      <c r="E28" s="49" t="s">
        <v>147</v>
      </c>
      <c r="F28" s="58" t="s">
        <v>148</v>
      </c>
    </row>
    <row r="29" customFormat="false" ht="12.75" hidden="false" customHeight="false" outlineLevel="0" collapsed="false">
      <c r="A29" s="14" t="s">
        <v>34</v>
      </c>
      <c r="B29" s="15" t="s">
        <v>35</v>
      </c>
      <c r="C29" s="22" t="s">
        <v>27</v>
      </c>
      <c r="D29" s="66" t="n">
        <v>2</v>
      </c>
      <c r="E29" s="49" t="s">
        <v>147</v>
      </c>
      <c r="F29" s="58" t="s">
        <v>149</v>
      </c>
    </row>
    <row r="30" customFormat="false" ht="12.75" hidden="false" customHeight="false" outlineLevel="0" collapsed="false">
      <c r="A30" s="14" t="s">
        <v>29</v>
      </c>
      <c r="B30" s="15" t="s">
        <v>30</v>
      </c>
      <c r="C30" s="22" t="s">
        <v>27</v>
      </c>
      <c r="D30" s="66" t="n">
        <v>3</v>
      </c>
      <c r="E30" s="49" t="s">
        <v>147</v>
      </c>
      <c r="F30" s="58" t="s">
        <v>150</v>
      </c>
    </row>
    <row r="31" customFormat="false" ht="12.75" hidden="false" customHeight="false" outlineLevel="0" collapsed="false">
      <c r="A31" s="52" t="s">
        <v>151</v>
      </c>
      <c r="B31" s="3"/>
      <c r="C31" s="22"/>
      <c r="D31" s="66"/>
      <c r="E31" s="49"/>
      <c r="F31" s="58"/>
    </row>
    <row r="32" customFormat="false" ht="12.75" hidden="false" customHeight="false" outlineLevel="0" collapsed="false">
      <c r="A32" s="67"/>
      <c r="B32" s="68"/>
      <c r="C32" s="69"/>
      <c r="D32" s="70"/>
      <c r="E32" s="55"/>
    </row>
    <row r="33" customFormat="false" ht="15.75" hidden="false" customHeight="false" outlineLevel="0" collapsed="false">
      <c r="A33" s="28" t="s">
        <v>122</v>
      </c>
      <c r="B33" s="29"/>
      <c r="C33" s="30"/>
      <c r="D33" s="31"/>
      <c r="E33" s="32" t="s">
        <v>123</v>
      </c>
      <c r="F33" s="58"/>
    </row>
    <row r="34" customFormat="false" ht="20.25" hidden="false" customHeight="false" outlineLevel="0" collapsed="false">
      <c r="A34" s="35" t="s">
        <v>146</v>
      </c>
      <c r="B34" s="71"/>
      <c r="C34" s="72" t="s">
        <v>138</v>
      </c>
      <c r="D34" s="73"/>
      <c r="E34" s="59"/>
      <c r="F34" s="58"/>
    </row>
    <row r="35" customFormat="false" ht="15.75" hidden="false" customHeight="false" outlineLevel="0" collapsed="false">
      <c r="A35" s="42" t="s">
        <v>16</v>
      </c>
      <c r="B35" s="43" t="s">
        <v>126</v>
      </c>
      <c r="C35" s="43" t="s">
        <v>17</v>
      </c>
      <c r="D35" s="44" t="s">
        <v>127</v>
      </c>
      <c r="E35" s="45" t="s">
        <v>128</v>
      </c>
      <c r="F35" s="46" t="s">
        <v>129</v>
      </c>
    </row>
    <row r="36" customFormat="false" ht="12.75" hidden="false" customHeight="false" outlineLevel="0" collapsed="false">
      <c r="A36" s="14" t="s">
        <v>36</v>
      </c>
      <c r="B36" s="15" t="s">
        <v>22</v>
      </c>
      <c r="C36" s="22" t="s">
        <v>27</v>
      </c>
      <c r="D36" s="66" t="n">
        <v>1</v>
      </c>
      <c r="E36" s="49" t="s">
        <v>152</v>
      </c>
      <c r="F36" s="58" t="s">
        <v>153</v>
      </c>
    </row>
    <row r="37" customFormat="false" ht="12.75" hidden="false" customHeight="false" outlineLevel="0" collapsed="false">
      <c r="A37" s="14" t="s">
        <v>37</v>
      </c>
      <c r="B37" s="15" t="s">
        <v>24</v>
      </c>
      <c r="C37" s="22" t="s">
        <v>27</v>
      </c>
      <c r="D37" s="66" t="n">
        <v>2</v>
      </c>
      <c r="E37" s="49" t="s">
        <v>152</v>
      </c>
      <c r="F37" s="58" t="s">
        <v>154</v>
      </c>
    </row>
    <row r="38" customFormat="false" ht="12.75" hidden="false" customHeight="false" outlineLevel="0" collapsed="false">
      <c r="A38" s="14" t="s">
        <v>31</v>
      </c>
      <c r="B38" s="15" t="s">
        <v>30</v>
      </c>
      <c r="C38" s="22" t="s">
        <v>27</v>
      </c>
      <c r="D38" s="66" t="n">
        <v>3</v>
      </c>
      <c r="E38" s="49" t="s">
        <v>152</v>
      </c>
      <c r="F38" s="58" t="s">
        <v>155</v>
      </c>
    </row>
    <row r="39" customFormat="false" ht="12.75" hidden="false" customHeight="false" outlineLevel="0" collapsed="false">
      <c r="A39" s="14" t="s">
        <v>28</v>
      </c>
      <c r="B39" s="15" t="s">
        <v>26</v>
      </c>
      <c r="C39" s="22" t="s">
        <v>27</v>
      </c>
      <c r="D39" s="74" t="n">
        <v>4</v>
      </c>
      <c r="E39" s="49" t="s">
        <v>152</v>
      </c>
      <c r="F39" s="58" t="s">
        <v>156</v>
      </c>
    </row>
    <row r="40" customFormat="false" ht="12.75" hidden="false" customHeight="false" outlineLevel="0" collapsed="false">
      <c r="A40" s="52" t="s">
        <v>157</v>
      </c>
      <c r="B40" s="3"/>
      <c r="C40" s="22"/>
      <c r="D40" s="66"/>
      <c r="E40" s="49"/>
      <c r="F40" s="58"/>
    </row>
    <row r="41" customFormat="false" ht="12.75" hidden="false" customHeight="false" outlineLevel="0" collapsed="false">
      <c r="A41" s="63"/>
      <c r="B41" s="63"/>
      <c r="C41" s="64"/>
      <c r="D41" s="65"/>
      <c r="E41" s="55"/>
    </row>
    <row r="42" customFormat="false" ht="15.75" hidden="false" customHeight="false" outlineLevel="0" collapsed="false">
      <c r="A42" s="28" t="s">
        <v>122</v>
      </c>
      <c r="B42" s="29"/>
      <c r="C42" s="30"/>
      <c r="D42" s="31"/>
      <c r="E42" s="32" t="s">
        <v>123</v>
      </c>
      <c r="F42" s="58"/>
    </row>
    <row r="43" customFormat="false" ht="20.25" hidden="false" customHeight="false" outlineLevel="0" collapsed="false">
      <c r="A43" s="75" t="s">
        <v>158</v>
      </c>
      <c r="B43" s="71"/>
      <c r="C43" s="72" t="s">
        <v>125</v>
      </c>
      <c r="D43" s="73"/>
      <c r="E43" s="59"/>
      <c r="F43" s="58"/>
    </row>
    <row r="44" customFormat="false" ht="15.75" hidden="false" customHeight="false" outlineLevel="0" collapsed="false">
      <c r="A44" s="42" t="s">
        <v>16</v>
      </c>
      <c r="B44" s="43" t="s">
        <v>126</v>
      </c>
      <c r="C44" s="43" t="s">
        <v>17</v>
      </c>
      <c r="D44" s="44" t="s">
        <v>127</v>
      </c>
      <c r="E44" s="45" t="s">
        <v>128</v>
      </c>
      <c r="F44" s="46" t="s">
        <v>129</v>
      </c>
    </row>
    <row r="45" customFormat="false" ht="12.75" hidden="false" customHeight="false" outlineLevel="0" collapsed="false">
      <c r="A45" s="14" t="s">
        <v>70</v>
      </c>
      <c r="B45" s="15" t="s">
        <v>33</v>
      </c>
      <c r="C45" s="22" t="s">
        <v>65</v>
      </c>
      <c r="D45" s="66" t="n">
        <v>1</v>
      </c>
      <c r="E45" s="49" t="s">
        <v>159</v>
      </c>
      <c r="F45" s="58" t="s">
        <v>160</v>
      </c>
    </row>
    <row r="46" customFormat="false" ht="12.75" hidden="false" customHeight="false" outlineLevel="0" collapsed="false">
      <c r="A46" s="14" t="s">
        <v>72</v>
      </c>
      <c r="B46" s="20" t="s">
        <v>35</v>
      </c>
      <c r="C46" s="22" t="s">
        <v>65</v>
      </c>
      <c r="D46" s="66" t="n">
        <v>2</v>
      </c>
      <c r="E46" s="49" t="s">
        <v>159</v>
      </c>
      <c r="F46" s="58" t="s">
        <v>161</v>
      </c>
    </row>
    <row r="47" customFormat="false" ht="12.75" hidden="false" customHeight="false" outlineLevel="0" collapsed="false">
      <c r="A47" s="14" t="s">
        <v>64</v>
      </c>
      <c r="B47" s="15" t="s">
        <v>49</v>
      </c>
      <c r="C47" s="22" t="s">
        <v>65</v>
      </c>
      <c r="D47" s="61" t="n">
        <v>3</v>
      </c>
      <c r="E47" s="49" t="s">
        <v>159</v>
      </c>
      <c r="F47" s="58" t="s">
        <v>162</v>
      </c>
    </row>
    <row r="48" customFormat="false" ht="12.75" hidden="false" customHeight="false" outlineLevel="0" collapsed="false">
      <c r="A48" s="14" t="s">
        <v>75</v>
      </c>
      <c r="B48" s="15" t="s">
        <v>22</v>
      </c>
      <c r="C48" s="76" t="s">
        <v>65</v>
      </c>
      <c r="D48" s="74" t="n">
        <v>4</v>
      </c>
      <c r="E48" s="49" t="s">
        <v>159</v>
      </c>
      <c r="F48" s="58" t="s">
        <v>163</v>
      </c>
    </row>
    <row r="49" customFormat="false" ht="12.75" hidden="false" customHeight="false" outlineLevel="0" collapsed="false">
      <c r="A49" s="52" t="s">
        <v>164</v>
      </c>
      <c r="B49" s="3"/>
      <c r="C49" s="22"/>
      <c r="D49" s="66"/>
      <c r="E49" s="49"/>
      <c r="F49" s="58"/>
    </row>
    <row r="50" customFormat="false" ht="12.75" hidden="false" customHeight="false" outlineLevel="0" collapsed="false">
      <c r="A50" s="67"/>
      <c r="B50" s="68"/>
      <c r="C50" s="69"/>
      <c r="D50" s="70"/>
      <c r="E50" s="55"/>
    </row>
    <row r="51" customFormat="false" ht="15.75" hidden="false" customHeight="false" outlineLevel="0" collapsed="false">
      <c r="A51" s="28" t="s">
        <v>122</v>
      </c>
      <c r="B51" s="29"/>
      <c r="C51" s="30"/>
      <c r="D51" s="31"/>
      <c r="E51" s="32" t="s">
        <v>123</v>
      </c>
      <c r="F51" s="58"/>
    </row>
    <row r="52" customFormat="false" ht="20.25" hidden="false" customHeight="false" outlineLevel="0" collapsed="false">
      <c r="A52" s="75" t="s">
        <v>158</v>
      </c>
      <c r="B52" s="71"/>
      <c r="C52" s="72" t="s">
        <v>138</v>
      </c>
      <c r="D52" s="73"/>
      <c r="E52" s="59"/>
      <c r="F52" s="58"/>
    </row>
    <row r="53" customFormat="false" ht="15.75" hidden="false" customHeight="false" outlineLevel="0" collapsed="false">
      <c r="A53" s="42" t="s">
        <v>16</v>
      </c>
      <c r="B53" s="43" t="s">
        <v>126</v>
      </c>
      <c r="C53" s="43" t="s">
        <v>17</v>
      </c>
      <c r="D53" s="44" t="s">
        <v>127</v>
      </c>
      <c r="E53" s="45" t="s">
        <v>128</v>
      </c>
      <c r="F53" s="46" t="s">
        <v>129</v>
      </c>
    </row>
    <row r="54" customFormat="false" ht="12.75" hidden="false" customHeight="false" outlineLevel="0" collapsed="false">
      <c r="A54" s="18" t="s">
        <v>78</v>
      </c>
      <c r="B54" s="15" t="s">
        <v>39</v>
      </c>
      <c r="C54" s="22" t="s">
        <v>65</v>
      </c>
      <c r="D54" s="66" t="n">
        <v>1</v>
      </c>
      <c r="E54" s="49" t="s">
        <v>165</v>
      </c>
      <c r="F54" s="58" t="s">
        <v>166</v>
      </c>
    </row>
    <row r="55" customFormat="false" ht="12.75" hidden="false" customHeight="false" outlineLevel="0" collapsed="false">
      <c r="A55" s="14" t="s">
        <v>76</v>
      </c>
      <c r="B55" s="15" t="s">
        <v>22</v>
      </c>
      <c r="C55" s="22" t="s">
        <v>65</v>
      </c>
      <c r="D55" s="66" t="n">
        <v>2</v>
      </c>
      <c r="E55" s="49" t="s">
        <v>165</v>
      </c>
      <c r="F55" s="58" t="s">
        <v>167</v>
      </c>
    </row>
    <row r="56" customFormat="false" ht="12.75" hidden="false" customHeight="false" outlineLevel="0" collapsed="false">
      <c r="A56" s="14" t="s">
        <v>74</v>
      </c>
      <c r="B56" s="15" t="s">
        <v>57</v>
      </c>
      <c r="C56" s="22" t="s">
        <v>65</v>
      </c>
      <c r="D56" s="66" t="n">
        <v>3</v>
      </c>
      <c r="E56" s="49" t="s">
        <v>165</v>
      </c>
      <c r="F56" s="58" t="s">
        <v>168</v>
      </c>
    </row>
    <row r="57" customFormat="false" ht="12.75" hidden="false" customHeight="false" outlineLevel="0" collapsed="false">
      <c r="A57" s="14" t="s">
        <v>77</v>
      </c>
      <c r="B57" s="15" t="s">
        <v>60</v>
      </c>
      <c r="C57" s="22" t="s">
        <v>65</v>
      </c>
      <c r="D57" s="66" t="n">
        <v>4</v>
      </c>
      <c r="E57" s="49" t="s">
        <v>165</v>
      </c>
      <c r="F57" s="58" t="s">
        <v>169</v>
      </c>
    </row>
    <row r="58" customFormat="false" ht="12.75" hidden="false" customHeight="false" outlineLevel="0" collapsed="false">
      <c r="A58" s="14" t="s">
        <v>66</v>
      </c>
      <c r="B58" s="15" t="s">
        <v>49</v>
      </c>
      <c r="C58" s="76" t="s">
        <v>65</v>
      </c>
      <c r="D58" s="74" t="n">
        <v>5</v>
      </c>
      <c r="E58" s="49" t="s">
        <v>165</v>
      </c>
      <c r="F58" s="58" t="s">
        <v>170</v>
      </c>
    </row>
    <row r="59" customFormat="false" ht="12.75" hidden="false" customHeight="false" outlineLevel="0" collapsed="false">
      <c r="A59" s="52" t="s">
        <v>171</v>
      </c>
      <c r="B59" s="3"/>
      <c r="C59" s="22"/>
      <c r="D59" s="66"/>
      <c r="E59" s="49"/>
      <c r="F59" s="58"/>
    </row>
    <row r="60" customFormat="false" ht="12.75" hidden="false" customHeight="false" outlineLevel="0" collapsed="false">
      <c r="A60" s="67"/>
      <c r="B60" s="68"/>
      <c r="C60" s="69"/>
      <c r="D60" s="70"/>
      <c r="E60" s="55"/>
    </row>
    <row r="61" customFormat="false" ht="12.75" hidden="false" customHeight="false" outlineLevel="0" collapsed="false">
      <c r="A61" s="67"/>
      <c r="B61" s="68"/>
      <c r="C61" s="69"/>
      <c r="D61" s="70"/>
      <c r="E61" s="55"/>
    </row>
    <row r="62" customFormat="false" ht="12.75" hidden="false" customHeight="false" outlineLevel="0" collapsed="false">
      <c r="A62" s="67"/>
      <c r="B62" s="68"/>
      <c r="C62" s="69"/>
      <c r="D62" s="70"/>
      <c r="E62" s="55"/>
    </row>
    <row r="63" customFormat="false" ht="12.75" hidden="false" customHeight="false" outlineLevel="0" collapsed="false">
      <c r="A63" s="67"/>
      <c r="B63" s="68"/>
      <c r="C63" s="69"/>
      <c r="D63" s="70"/>
      <c r="E63" s="55"/>
    </row>
    <row r="64" customFormat="false" ht="12.75" hidden="false" customHeight="false" outlineLevel="0" collapsed="false">
      <c r="A64" s="67"/>
      <c r="B64" s="68"/>
      <c r="C64" s="69"/>
      <c r="D64" s="65"/>
      <c r="E64" s="55"/>
    </row>
    <row r="65" customFormat="false" ht="15.75" hidden="false" customHeight="false" outlineLevel="0" collapsed="false">
      <c r="A65" s="28" t="s">
        <v>122</v>
      </c>
      <c r="B65" s="29"/>
      <c r="C65" s="30"/>
      <c r="D65" s="31"/>
      <c r="E65" s="32" t="s">
        <v>123</v>
      </c>
      <c r="F65" s="58"/>
    </row>
    <row r="66" customFormat="false" ht="20.25" hidden="false" customHeight="false" outlineLevel="0" collapsed="false">
      <c r="A66" s="75" t="s">
        <v>158</v>
      </c>
      <c r="B66" s="71"/>
      <c r="C66" s="72" t="s">
        <v>172</v>
      </c>
      <c r="D66" s="73"/>
      <c r="E66" s="59"/>
      <c r="F66" s="58"/>
    </row>
    <row r="67" customFormat="false" ht="15.75" hidden="false" customHeight="false" outlineLevel="0" collapsed="false">
      <c r="A67" s="42" t="s">
        <v>16</v>
      </c>
      <c r="B67" s="43" t="s">
        <v>126</v>
      </c>
      <c r="C67" s="43" t="s">
        <v>17</v>
      </c>
      <c r="D67" s="44" t="s">
        <v>127</v>
      </c>
      <c r="E67" s="45" t="s">
        <v>128</v>
      </c>
      <c r="F67" s="46" t="s">
        <v>129</v>
      </c>
    </row>
    <row r="68" customFormat="false" ht="12.75" hidden="false" customHeight="false" outlineLevel="0" collapsed="false">
      <c r="A68" s="14" t="s">
        <v>71</v>
      </c>
      <c r="B68" s="15" t="s">
        <v>33</v>
      </c>
      <c r="C68" s="22" t="s">
        <v>65</v>
      </c>
      <c r="D68" s="66" t="n">
        <v>1</v>
      </c>
      <c r="E68" s="49" t="s">
        <v>173</v>
      </c>
      <c r="F68" s="58" t="s">
        <v>174</v>
      </c>
    </row>
    <row r="69" customFormat="false" ht="12.75" hidden="false" customHeight="false" outlineLevel="0" collapsed="false">
      <c r="A69" s="18" t="s">
        <v>69</v>
      </c>
      <c r="B69" s="15" t="s">
        <v>30</v>
      </c>
      <c r="C69" s="22" t="s">
        <v>65</v>
      </c>
      <c r="D69" s="66" t="n">
        <v>2</v>
      </c>
      <c r="E69" s="49" t="s">
        <v>173</v>
      </c>
      <c r="F69" s="58" t="s">
        <v>175</v>
      </c>
    </row>
    <row r="70" customFormat="false" ht="12.75" hidden="false" customHeight="false" outlineLevel="0" collapsed="false">
      <c r="A70" s="14" t="s">
        <v>73</v>
      </c>
      <c r="B70" s="15" t="s">
        <v>35</v>
      </c>
      <c r="C70" s="22" t="s">
        <v>65</v>
      </c>
      <c r="D70" s="66" t="n">
        <v>3</v>
      </c>
      <c r="E70" s="49" t="s">
        <v>173</v>
      </c>
      <c r="F70" s="58" t="s">
        <v>176</v>
      </c>
    </row>
    <row r="71" customFormat="false" ht="12.75" hidden="false" customHeight="false" outlineLevel="0" collapsed="false">
      <c r="A71" s="14" t="s">
        <v>67</v>
      </c>
      <c r="B71" s="15" t="s">
        <v>26</v>
      </c>
      <c r="C71" s="76" t="s">
        <v>65</v>
      </c>
      <c r="D71" s="74" t="n">
        <v>4</v>
      </c>
      <c r="E71" s="49" t="s">
        <v>159</v>
      </c>
      <c r="F71" s="58" t="s">
        <v>177</v>
      </c>
    </row>
    <row r="72" customFormat="false" ht="12.75" hidden="false" customHeight="false" outlineLevel="0" collapsed="false">
      <c r="A72" s="52" t="s">
        <v>164</v>
      </c>
      <c r="B72" s="3"/>
      <c r="C72" s="22"/>
      <c r="D72" s="66"/>
      <c r="E72" s="49"/>
      <c r="F72" s="58"/>
    </row>
    <row r="73" customFormat="false" ht="12.75" hidden="false" customHeight="false" outlineLevel="0" collapsed="false">
      <c r="A73" s="67"/>
      <c r="B73" s="68"/>
      <c r="C73" s="69"/>
      <c r="D73" s="65"/>
      <c r="E73" s="55"/>
    </row>
    <row r="74" customFormat="false" ht="15.75" hidden="false" customHeight="false" outlineLevel="0" collapsed="false">
      <c r="A74" s="62"/>
      <c r="B74" s="68"/>
      <c r="C74" s="69"/>
      <c r="D74" s="65"/>
      <c r="E74" s="55"/>
    </row>
    <row r="75" customFormat="false" ht="12.75" hidden="false" customHeight="false" outlineLevel="0" collapsed="false">
      <c r="A75" s="63"/>
      <c r="B75" s="63"/>
      <c r="C75" s="64"/>
      <c r="D75" s="65"/>
      <c r="E75" s="55"/>
    </row>
    <row r="76" customFormat="false" ht="15.75" hidden="false" customHeight="false" outlineLevel="0" collapsed="false">
      <c r="A76" s="28" t="s">
        <v>122</v>
      </c>
      <c r="B76" s="29"/>
      <c r="C76" s="30"/>
      <c r="D76" s="31"/>
      <c r="E76" s="32" t="s">
        <v>123</v>
      </c>
      <c r="F76" s="58"/>
    </row>
    <row r="77" customFormat="false" ht="20.25" hidden="false" customHeight="false" outlineLevel="0" collapsed="false">
      <c r="A77" s="75" t="s">
        <v>178</v>
      </c>
      <c r="B77" s="71"/>
      <c r="C77" s="72" t="s">
        <v>125</v>
      </c>
      <c r="D77" s="73"/>
      <c r="E77" s="59"/>
      <c r="F77" s="58"/>
    </row>
    <row r="78" customFormat="false" ht="15.75" hidden="false" customHeight="false" outlineLevel="0" collapsed="false">
      <c r="A78" s="42" t="s">
        <v>16</v>
      </c>
      <c r="B78" s="43" t="s">
        <v>126</v>
      </c>
      <c r="C78" s="43" t="s">
        <v>17</v>
      </c>
      <c r="D78" s="44" t="s">
        <v>127</v>
      </c>
      <c r="E78" s="45" t="s">
        <v>128</v>
      </c>
      <c r="F78" s="46" t="s">
        <v>129</v>
      </c>
    </row>
    <row r="79" customFormat="false" ht="12.75" hidden="false" customHeight="false" outlineLevel="0" collapsed="false">
      <c r="A79" s="14" t="s">
        <v>83</v>
      </c>
      <c r="B79" s="15" t="s">
        <v>19</v>
      </c>
      <c r="C79" s="22" t="s">
        <v>80</v>
      </c>
      <c r="D79" s="66" t="n">
        <v>1</v>
      </c>
      <c r="E79" s="49" t="s">
        <v>179</v>
      </c>
      <c r="F79" s="58" t="s">
        <v>180</v>
      </c>
    </row>
    <row r="80" customFormat="false" ht="12.75" hidden="false" customHeight="false" outlineLevel="0" collapsed="false">
      <c r="A80" s="14" t="s">
        <v>88</v>
      </c>
      <c r="B80" s="15" t="s">
        <v>35</v>
      </c>
      <c r="C80" s="22" t="s">
        <v>80</v>
      </c>
      <c r="D80" s="66" t="n">
        <v>2</v>
      </c>
      <c r="E80" s="49" t="s">
        <v>179</v>
      </c>
      <c r="F80" s="58" t="s">
        <v>181</v>
      </c>
    </row>
    <row r="81" customFormat="false" ht="12.75" hidden="false" customHeight="false" outlineLevel="0" collapsed="false">
      <c r="A81" s="14" t="s">
        <v>92</v>
      </c>
      <c r="B81" s="15" t="s">
        <v>24</v>
      </c>
      <c r="C81" s="22" t="s">
        <v>80</v>
      </c>
      <c r="D81" s="66" t="n">
        <v>3</v>
      </c>
      <c r="E81" s="49" t="s">
        <v>179</v>
      </c>
      <c r="F81" s="58" t="s">
        <v>182</v>
      </c>
    </row>
    <row r="82" customFormat="false" ht="12.75" hidden="false" customHeight="false" outlineLevel="0" collapsed="false">
      <c r="A82" s="14" t="s">
        <v>95</v>
      </c>
      <c r="B82" s="15" t="s">
        <v>96</v>
      </c>
      <c r="C82" s="22" t="s">
        <v>80</v>
      </c>
      <c r="D82" s="66" t="n">
        <v>4</v>
      </c>
      <c r="E82" s="49" t="s">
        <v>179</v>
      </c>
      <c r="F82" s="58" t="s">
        <v>183</v>
      </c>
    </row>
    <row r="83" customFormat="false" ht="12.75" hidden="false" customHeight="false" outlineLevel="0" collapsed="false">
      <c r="A83" s="18" t="s">
        <v>86</v>
      </c>
      <c r="B83" s="15" t="s">
        <v>33</v>
      </c>
      <c r="C83" s="22" t="s">
        <v>80</v>
      </c>
      <c r="D83" s="66" t="n">
        <v>5</v>
      </c>
      <c r="E83" s="49" t="s">
        <v>179</v>
      </c>
      <c r="F83" s="58" t="s">
        <v>184</v>
      </c>
    </row>
    <row r="84" customFormat="false" ht="12.75" hidden="false" customHeight="false" outlineLevel="0" collapsed="false">
      <c r="A84" s="14" t="s">
        <v>185</v>
      </c>
      <c r="B84" s="15" t="s">
        <v>26</v>
      </c>
      <c r="C84" s="22" t="s">
        <v>80</v>
      </c>
      <c r="D84" s="66" t="n">
        <v>6</v>
      </c>
      <c r="E84" s="49" t="s">
        <v>179</v>
      </c>
      <c r="F84" s="58" t="s">
        <v>186</v>
      </c>
    </row>
    <row r="85" customFormat="false" ht="12.75" hidden="false" customHeight="false" outlineLevel="0" collapsed="false">
      <c r="A85" s="52" t="s">
        <v>187</v>
      </c>
      <c r="B85" s="3"/>
      <c r="C85" s="22"/>
      <c r="D85" s="61"/>
      <c r="E85" s="49"/>
      <c r="F85" s="58"/>
    </row>
    <row r="86" customFormat="false" ht="12.75" hidden="false" customHeight="false" outlineLevel="0" collapsed="false">
      <c r="A86" s="63"/>
      <c r="B86" s="63"/>
      <c r="C86" s="64"/>
      <c r="D86" s="65"/>
      <c r="E86" s="55"/>
    </row>
    <row r="87" customFormat="false" ht="15.75" hidden="false" customHeight="false" outlineLevel="0" collapsed="false">
      <c r="A87" s="28" t="s">
        <v>122</v>
      </c>
      <c r="B87" s="29"/>
      <c r="C87" s="30"/>
      <c r="D87" s="31"/>
      <c r="E87" s="32" t="s">
        <v>123</v>
      </c>
      <c r="F87" s="58"/>
    </row>
    <row r="88" customFormat="false" ht="20.25" hidden="false" customHeight="false" outlineLevel="0" collapsed="false">
      <c r="A88" s="75" t="s">
        <v>178</v>
      </c>
      <c r="B88" s="71"/>
      <c r="C88" s="72" t="s">
        <v>138</v>
      </c>
      <c r="D88" s="73"/>
      <c r="E88" s="59"/>
      <c r="F88" s="58"/>
    </row>
    <row r="89" customFormat="false" ht="15.75" hidden="false" customHeight="false" outlineLevel="0" collapsed="false">
      <c r="A89" s="42" t="s">
        <v>16</v>
      </c>
      <c r="B89" s="43" t="s">
        <v>126</v>
      </c>
      <c r="C89" s="43" t="s">
        <v>17</v>
      </c>
      <c r="D89" s="44" t="s">
        <v>127</v>
      </c>
      <c r="E89" s="45" t="s">
        <v>128</v>
      </c>
      <c r="F89" s="46" t="s">
        <v>129</v>
      </c>
    </row>
    <row r="90" customFormat="false" ht="12.75" hidden="false" customHeight="false" outlineLevel="0" collapsed="false">
      <c r="A90" s="14" t="s">
        <v>89</v>
      </c>
      <c r="B90" s="15" t="s">
        <v>22</v>
      </c>
      <c r="C90" s="22" t="s">
        <v>80</v>
      </c>
      <c r="D90" s="66" t="n">
        <v>1</v>
      </c>
      <c r="E90" s="49" t="s">
        <v>188</v>
      </c>
      <c r="F90" s="58" t="s">
        <v>189</v>
      </c>
    </row>
    <row r="91" customFormat="false" ht="12.75" hidden="false" customHeight="false" outlineLevel="0" collapsed="false">
      <c r="A91" s="14" t="s">
        <v>87</v>
      </c>
      <c r="B91" s="15" t="s">
        <v>35</v>
      </c>
      <c r="C91" s="22" t="s">
        <v>80</v>
      </c>
      <c r="D91" s="66" t="n">
        <v>2</v>
      </c>
      <c r="E91" s="49" t="s">
        <v>188</v>
      </c>
      <c r="F91" s="58" t="s">
        <v>190</v>
      </c>
    </row>
    <row r="92" customFormat="false" ht="12.75" hidden="false" customHeight="false" outlineLevel="0" collapsed="false">
      <c r="A92" s="14" t="s">
        <v>93</v>
      </c>
      <c r="B92" s="15" t="s">
        <v>39</v>
      </c>
      <c r="C92" s="22" t="s">
        <v>80</v>
      </c>
      <c r="D92" s="66" t="n">
        <v>3</v>
      </c>
      <c r="E92" s="49" t="s">
        <v>188</v>
      </c>
      <c r="F92" s="58" t="s">
        <v>191</v>
      </c>
    </row>
    <row r="93" customFormat="false" ht="12.75" hidden="false" customHeight="false" outlineLevel="0" collapsed="false">
      <c r="A93" s="14" t="s">
        <v>81</v>
      </c>
      <c r="B93" s="15" t="s">
        <v>49</v>
      </c>
      <c r="C93" s="22" t="s">
        <v>80</v>
      </c>
      <c r="D93" s="66" t="n">
        <v>4</v>
      </c>
      <c r="E93" s="49" t="s">
        <v>188</v>
      </c>
      <c r="F93" s="58" t="s">
        <v>192</v>
      </c>
    </row>
    <row r="94" customFormat="false" ht="12.75" hidden="false" customHeight="false" outlineLevel="0" collapsed="false">
      <c r="A94" s="14" t="s">
        <v>82</v>
      </c>
      <c r="B94" s="15" t="s">
        <v>19</v>
      </c>
      <c r="C94" s="22" t="s">
        <v>80</v>
      </c>
      <c r="D94" s="74" t="n">
        <v>5</v>
      </c>
      <c r="E94" s="49" t="s">
        <v>188</v>
      </c>
      <c r="F94" s="58" t="s">
        <v>193</v>
      </c>
    </row>
    <row r="95" customFormat="false" ht="12.75" hidden="false" customHeight="false" outlineLevel="0" collapsed="false">
      <c r="A95" s="52" t="s">
        <v>194</v>
      </c>
      <c r="B95" s="3"/>
      <c r="C95" s="22"/>
      <c r="D95" s="61"/>
      <c r="E95" s="49"/>
      <c r="F95" s="58"/>
    </row>
    <row r="96" customFormat="false" ht="12.75" hidden="false" customHeight="false" outlineLevel="0" collapsed="false">
      <c r="A96" s="67"/>
      <c r="B96" s="68"/>
      <c r="C96" s="69"/>
      <c r="D96" s="65"/>
      <c r="E96" s="55"/>
    </row>
    <row r="97" customFormat="false" ht="15.75" hidden="false" customHeight="false" outlineLevel="0" collapsed="false">
      <c r="A97" s="28" t="s">
        <v>122</v>
      </c>
      <c r="B97" s="29"/>
      <c r="C97" s="30"/>
      <c r="D97" s="31"/>
      <c r="E97" s="32" t="s">
        <v>123</v>
      </c>
      <c r="F97" s="58"/>
    </row>
    <row r="98" customFormat="false" ht="20.25" hidden="false" customHeight="false" outlineLevel="0" collapsed="false">
      <c r="A98" s="75" t="s">
        <v>178</v>
      </c>
      <c r="B98" s="71"/>
      <c r="C98" s="72" t="s">
        <v>172</v>
      </c>
      <c r="D98" s="73"/>
      <c r="E98" s="59"/>
      <c r="F98" s="58"/>
    </row>
    <row r="99" customFormat="false" ht="15.75" hidden="false" customHeight="false" outlineLevel="0" collapsed="false">
      <c r="A99" s="42" t="s">
        <v>16</v>
      </c>
      <c r="B99" s="43" t="s">
        <v>126</v>
      </c>
      <c r="C99" s="43" t="s">
        <v>17</v>
      </c>
      <c r="D99" s="44" t="s">
        <v>127</v>
      </c>
      <c r="E99" s="45" t="s">
        <v>128</v>
      </c>
      <c r="F99" s="46" t="s">
        <v>129</v>
      </c>
    </row>
    <row r="100" customFormat="false" ht="12.75" hidden="false" customHeight="false" outlineLevel="0" collapsed="false">
      <c r="A100" s="14" t="s">
        <v>94</v>
      </c>
      <c r="B100" s="15" t="s">
        <v>39</v>
      </c>
      <c r="C100" s="22" t="s">
        <v>80</v>
      </c>
      <c r="D100" s="66" t="n">
        <v>1</v>
      </c>
      <c r="E100" s="49" t="s">
        <v>195</v>
      </c>
      <c r="F100" s="58" t="s">
        <v>196</v>
      </c>
    </row>
    <row r="101" customFormat="false" ht="12.75" hidden="false" customHeight="false" outlineLevel="0" collapsed="false">
      <c r="A101" s="18" t="s">
        <v>79</v>
      </c>
      <c r="B101" s="15" t="s">
        <v>49</v>
      </c>
      <c r="C101" s="22" t="s">
        <v>80</v>
      </c>
      <c r="D101" s="66" t="n">
        <v>2</v>
      </c>
      <c r="E101" s="49" t="s">
        <v>195</v>
      </c>
      <c r="F101" s="58" t="s">
        <v>197</v>
      </c>
    </row>
    <row r="102" customFormat="false" ht="12.75" hidden="false" customHeight="false" outlineLevel="0" collapsed="false">
      <c r="A102" s="14" t="s">
        <v>91</v>
      </c>
      <c r="B102" s="15" t="s">
        <v>24</v>
      </c>
      <c r="C102" s="22" t="s">
        <v>80</v>
      </c>
      <c r="D102" s="66" t="n">
        <v>3</v>
      </c>
      <c r="E102" s="49" t="s">
        <v>195</v>
      </c>
      <c r="F102" s="58" t="s">
        <v>198</v>
      </c>
    </row>
    <row r="103" customFormat="false" ht="12.75" hidden="false" customHeight="false" outlineLevel="0" collapsed="false">
      <c r="A103" s="14" t="s">
        <v>85</v>
      </c>
      <c r="B103" s="15" t="s">
        <v>26</v>
      </c>
      <c r="C103" s="22" t="s">
        <v>80</v>
      </c>
      <c r="D103" s="61" t="n">
        <v>5</v>
      </c>
      <c r="E103" s="49" t="s">
        <v>195</v>
      </c>
      <c r="F103" s="58" t="s">
        <v>199</v>
      </c>
    </row>
    <row r="104" customFormat="false" ht="12.75" hidden="false" customHeight="false" outlineLevel="0" collapsed="false">
      <c r="A104" s="18" t="s">
        <v>90</v>
      </c>
      <c r="B104" s="15" t="s">
        <v>60</v>
      </c>
      <c r="C104" s="76" t="s">
        <v>80</v>
      </c>
      <c r="D104" s="74" t="s">
        <v>200</v>
      </c>
      <c r="E104" s="49" t="s">
        <v>195</v>
      </c>
      <c r="F104" s="58" t="s">
        <v>201</v>
      </c>
    </row>
    <row r="105" customFormat="false" ht="12.75" hidden="false" customHeight="false" outlineLevel="0" collapsed="false">
      <c r="A105" s="52" t="s">
        <v>194</v>
      </c>
      <c r="B105" s="23"/>
      <c r="C105" s="60"/>
      <c r="D105" s="61"/>
      <c r="E105" s="49"/>
      <c r="F105" s="58"/>
    </row>
    <row r="106" customFormat="false" ht="12.75" hidden="false" customHeight="false" outlineLevel="0" collapsed="false">
      <c r="A106" s="63"/>
      <c r="B106" s="63"/>
      <c r="C106" s="64"/>
      <c r="D106" s="65"/>
      <c r="E106" s="55"/>
    </row>
    <row r="107" customFormat="false" ht="12.75" hidden="false" customHeight="false" outlineLevel="0" collapsed="false">
      <c r="A107" s="63"/>
      <c r="B107" s="63"/>
      <c r="C107" s="64"/>
      <c r="D107" s="65"/>
      <c r="E107" s="55"/>
    </row>
    <row r="108" customFormat="false" ht="15.75" hidden="false" customHeight="false" outlineLevel="0" collapsed="false">
      <c r="A108" s="28" t="s">
        <v>122</v>
      </c>
      <c r="B108" s="29"/>
      <c r="C108" s="30"/>
      <c r="D108" s="31"/>
      <c r="E108" s="32" t="s">
        <v>123</v>
      </c>
      <c r="F108" s="58"/>
    </row>
    <row r="109" customFormat="false" ht="20.25" hidden="false" customHeight="false" outlineLevel="0" collapsed="false">
      <c r="A109" s="75" t="s">
        <v>202</v>
      </c>
      <c r="B109" s="71"/>
      <c r="C109" s="72" t="s">
        <v>125</v>
      </c>
      <c r="D109" s="73"/>
      <c r="E109" s="59"/>
      <c r="F109" s="58"/>
    </row>
    <row r="110" customFormat="false" ht="15.75" hidden="false" customHeight="false" outlineLevel="0" collapsed="false">
      <c r="A110" s="42" t="s">
        <v>16</v>
      </c>
      <c r="B110" s="43" t="s">
        <v>126</v>
      </c>
      <c r="C110" s="43" t="s">
        <v>17</v>
      </c>
      <c r="D110" s="44" t="s">
        <v>127</v>
      </c>
      <c r="E110" s="45" t="s">
        <v>128</v>
      </c>
      <c r="F110" s="46" t="s">
        <v>129</v>
      </c>
    </row>
    <row r="111" customFormat="false" ht="12.75" hidden="false" customHeight="false" outlineLevel="0" collapsed="false">
      <c r="A111" s="14" t="s">
        <v>115</v>
      </c>
      <c r="B111" s="15" t="s">
        <v>22</v>
      </c>
      <c r="C111" s="22" t="s">
        <v>106</v>
      </c>
      <c r="D111" s="66" t="n">
        <v>1</v>
      </c>
      <c r="E111" s="49" t="s">
        <v>203</v>
      </c>
      <c r="F111" s="58" t="s">
        <v>204</v>
      </c>
    </row>
    <row r="112" customFormat="false" ht="12.75" hidden="false" customHeight="false" outlineLevel="0" collapsed="false">
      <c r="A112" s="14" t="s">
        <v>113</v>
      </c>
      <c r="B112" s="20" t="s">
        <v>35</v>
      </c>
      <c r="C112" s="22" t="s">
        <v>106</v>
      </c>
      <c r="D112" s="66" t="n">
        <v>2</v>
      </c>
      <c r="E112" s="49" t="s">
        <v>203</v>
      </c>
      <c r="F112" s="58" t="s">
        <v>205</v>
      </c>
    </row>
    <row r="113" customFormat="false" ht="12.75" hidden="false" customHeight="false" outlineLevel="0" collapsed="false">
      <c r="A113" s="14" t="s">
        <v>108</v>
      </c>
      <c r="B113" s="15" t="s">
        <v>19</v>
      </c>
      <c r="C113" s="22" t="s">
        <v>106</v>
      </c>
      <c r="D113" s="66" t="n">
        <v>3</v>
      </c>
      <c r="E113" s="49" t="s">
        <v>203</v>
      </c>
      <c r="F113" s="58" t="s">
        <v>206</v>
      </c>
    </row>
    <row r="114" customFormat="false" ht="12.75" hidden="false" customHeight="false" outlineLevel="0" collapsed="false">
      <c r="A114" s="14" t="s">
        <v>121</v>
      </c>
      <c r="B114" s="15" t="s">
        <v>96</v>
      </c>
      <c r="C114" s="22" t="s">
        <v>106</v>
      </c>
      <c r="D114" s="66" t="n">
        <v>4</v>
      </c>
      <c r="E114" s="49" t="s">
        <v>203</v>
      </c>
      <c r="F114" s="58" t="s">
        <v>207</v>
      </c>
    </row>
    <row r="115" customFormat="false" ht="12.75" hidden="false" customHeight="false" outlineLevel="0" collapsed="false">
      <c r="A115" s="18" t="s">
        <v>105</v>
      </c>
      <c r="B115" s="15" t="s">
        <v>49</v>
      </c>
      <c r="C115" s="22" t="s">
        <v>106</v>
      </c>
      <c r="D115" s="66" t="n">
        <v>5</v>
      </c>
      <c r="E115" s="49" t="s">
        <v>203</v>
      </c>
      <c r="F115" s="58" t="s">
        <v>208</v>
      </c>
    </row>
    <row r="116" customFormat="false" ht="12.75" hidden="false" customHeight="false" outlineLevel="0" collapsed="false">
      <c r="A116" s="52" t="s">
        <v>209</v>
      </c>
      <c r="B116" s="3"/>
      <c r="C116" s="22"/>
      <c r="D116" s="61"/>
      <c r="E116" s="49"/>
      <c r="F116" s="58"/>
    </row>
    <row r="117" customFormat="false" ht="12.75" hidden="false" customHeight="false" outlineLevel="0" collapsed="false">
      <c r="A117" s="67"/>
      <c r="B117" s="68"/>
      <c r="C117" s="69"/>
      <c r="D117" s="65"/>
      <c r="E117" s="55"/>
    </row>
    <row r="118" customFormat="false" ht="15.75" hidden="false" customHeight="false" outlineLevel="0" collapsed="false">
      <c r="A118" s="28" t="s">
        <v>122</v>
      </c>
      <c r="B118" s="29"/>
      <c r="C118" s="30"/>
      <c r="D118" s="31"/>
      <c r="E118" s="32" t="s">
        <v>123</v>
      </c>
      <c r="F118" s="58"/>
    </row>
    <row r="119" customFormat="false" ht="20.25" hidden="false" customHeight="false" outlineLevel="0" collapsed="false">
      <c r="A119" s="75" t="s">
        <v>202</v>
      </c>
      <c r="B119" s="71"/>
      <c r="C119" s="72" t="s">
        <v>138</v>
      </c>
      <c r="D119" s="73"/>
      <c r="E119" s="59"/>
      <c r="F119" s="58"/>
    </row>
    <row r="120" customFormat="false" ht="15.75" hidden="false" customHeight="false" outlineLevel="0" collapsed="false">
      <c r="A120" s="42" t="s">
        <v>16</v>
      </c>
      <c r="B120" s="43" t="s">
        <v>126</v>
      </c>
      <c r="C120" s="43" t="s">
        <v>17</v>
      </c>
      <c r="D120" s="44" t="s">
        <v>127</v>
      </c>
      <c r="E120" s="45" t="s">
        <v>128</v>
      </c>
      <c r="F120" s="46" t="s">
        <v>129</v>
      </c>
    </row>
    <row r="121" customFormat="false" ht="12.75" hidden="false" customHeight="false" outlineLevel="0" collapsed="false">
      <c r="A121" s="14" t="s">
        <v>114</v>
      </c>
      <c r="B121" s="15" t="s">
        <v>22</v>
      </c>
      <c r="C121" s="22" t="s">
        <v>106</v>
      </c>
      <c r="D121" s="66" t="n">
        <v>1</v>
      </c>
      <c r="E121" s="49" t="s">
        <v>210</v>
      </c>
      <c r="F121" s="58" t="s">
        <v>211</v>
      </c>
    </row>
    <row r="122" customFormat="false" ht="12.75" hidden="false" customHeight="false" outlineLevel="0" collapsed="false">
      <c r="A122" s="14" t="s">
        <v>119</v>
      </c>
      <c r="B122" s="15" t="s">
        <v>39</v>
      </c>
      <c r="C122" s="22" t="s">
        <v>106</v>
      </c>
      <c r="D122" s="66" t="n">
        <v>2</v>
      </c>
      <c r="E122" s="49" t="s">
        <v>210</v>
      </c>
      <c r="F122" s="58" t="s">
        <v>212</v>
      </c>
    </row>
    <row r="123" customFormat="false" ht="12.75" hidden="false" customHeight="false" outlineLevel="0" collapsed="false">
      <c r="A123" s="14" t="s">
        <v>117</v>
      </c>
      <c r="B123" s="15" t="s">
        <v>24</v>
      </c>
      <c r="C123" s="22" t="s">
        <v>106</v>
      </c>
      <c r="D123" s="66" t="n">
        <v>3</v>
      </c>
      <c r="E123" s="49" t="s">
        <v>210</v>
      </c>
      <c r="F123" s="58" t="s">
        <v>213</v>
      </c>
    </row>
    <row r="124" customFormat="false" ht="12.75" hidden="false" customHeight="false" outlineLevel="0" collapsed="false">
      <c r="A124" s="14" t="s">
        <v>214</v>
      </c>
      <c r="B124" s="15" t="s">
        <v>35</v>
      </c>
      <c r="C124" s="22" t="s">
        <v>106</v>
      </c>
      <c r="D124" s="66" t="n">
        <v>4</v>
      </c>
      <c r="E124" s="49" t="s">
        <v>210</v>
      </c>
      <c r="F124" s="58" t="s">
        <v>215</v>
      </c>
    </row>
    <row r="125" customFormat="false" ht="12.75" hidden="false" customHeight="false" outlineLevel="0" collapsed="false">
      <c r="A125" s="14" t="s">
        <v>107</v>
      </c>
      <c r="B125" s="20" t="s">
        <v>49</v>
      </c>
      <c r="C125" s="22" t="s">
        <v>106</v>
      </c>
      <c r="D125" s="74" t="n">
        <v>5</v>
      </c>
      <c r="E125" s="49" t="s">
        <v>210</v>
      </c>
      <c r="F125" s="58" t="s">
        <v>216</v>
      </c>
    </row>
    <row r="126" customFormat="false" ht="12.75" hidden="false" customHeight="false" outlineLevel="0" collapsed="false">
      <c r="A126" s="52" t="s">
        <v>217</v>
      </c>
      <c r="B126" s="3"/>
      <c r="C126" s="22"/>
      <c r="D126" s="61"/>
      <c r="E126" s="49"/>
      <c r="F126" s="58"/>
    </row>
    <row r="127" customFormat="false" ht="12.75" hidden="false" customHeight="false" outlineLevel="0" collapsed="false">
      <c r="A127" s="67"/>
      <c r="B127" s="68"/>
      <c r="C127" s="69"/>
      <c r="D127" s="65"/>
      <c r="E127" s="55"/>
    </row>
    <row r="128" customFormat="false" ht="12.75" hidden="false" customHeight="false" outlineLevel="0" collapsed="false">
      <c r="A128" s="63"/>
      <c r="B128" s="63"/>
      <c r="C128" s="64"/>
      <c r="D128" s="65"/>
      <c r="E128" s="55"/>
    </row>
    <row r="129" customFormat="false" ht="15.75" hidden="false" customHeight="false" outlineLevel="0" collapsed="false">
      <c r="A129" s="28" t="s">
        <v>122</v>
      </c>
      <c r="B129" s="29"/>
      <c r="C129" s="30"/>
      <c r="D129" s="31"/>
      <c r="E129" s="32" t="s">
        <v>123</v>
      </c>
      <c r="F129" s="58"/>
    </row>
    <row r="130" customFormat="false" ht="20.25" hidden="false" customHeight="false" outlineLevel="0" collapsed="false">
      <c r="A130" s="75" t="s">
        <v>202</v>
      </c>
      <c r="B130" s="71"/>
      <c r="C130" s="72" t="s">
        <v>172</v>
      </c>
      <c r="D130" s="73"/>
      <c r="E130" s="59"/>
      <c r="F130" s="58"/>
    </row>
    <row r="131" customFormat="false" ht="15.75" hidden="false" customHeight="false" outlineLevel="0" collapsed="false">
      <c r="A131" s="42" t="s">
        <v>16</v>
      </c>
      <c r="B131" s="43" t="s">
        <v>126</v>
      </c>
      <c r="C131" s="43" t="s">
        <v>17</v>
      </c>
      <c r="D131" s="44" t="s">
        <v>127</v>
      </c>
      <c r="E131" s="45" t="s">
        <v>128</v>
      </c>
      <c r="F131" s="46" t="s">
        <v>129</v>
      </c>
    </row>
    <row r="132" customFormat="false" ht="12.75" hidden="false" customHeight="false" outlineLevel="0" collapsed="false">
      <c r="A132" s="14" t="s">
        <v>120</v>
      </c>
      <c r="B132" s="15" t="s">
        <v>39</v>
      </c>
      <c r="C132" s="22" t="s">
        <v>106</v>
      </c>
      <c r="D132" s="66" t="n">
        <v>1</v>
      </c>
      <c r="E132" s="49" t="s">
        <v>218</v>
      </c>
      <c r="F132" s="58" t="s">
        <v>219</v>
      </c>
    </row>
    <row r="133" customFormat="false" ht="12.75" hidden="false" customHeight="false" outlineLevel="0" collapsed="false">
      <c r="A133" s="14" t="s">
        <v>109</v>
      </c>
      <c r="B133" s="15" t="s">
        <v>19</v>
      </c>
      <c r="C133" s="22" t="s">
        <v>106</v>
      </c>
      <c r="D133" s="66" t="n">
        <v>2</v>
      </c>
      <c r="E133" s="49" t="s">
        <v>218</v>
      </c>
      <c r="F133" s="58" t="s">
        <v>220</v>
      </c>
    </row>
    <row r="134" customFormat="false" ht="12.75" hidden="false" customHeight="false" outlineLevel="0" collapsed="false">
      <c r="A134" s="14" t="s">
        <v>118</v>
      </c>
      <c r="B134" s="15" t="s">
        <v>24</v>
      </c>
      <c r="C134" s="22" t="s">
        <v>106</v>
      </c>
      <c r="D134" s="66" t="n">
        <v>3</v>
      </c>
      <c r="E134" s="49" t="s">
        <v>218</v>
      </c>
      <c r="F134" s="58" t="s">
        <v>221</v>
      </c>
    </row>
    <row r="135" customFormat="false" ht="12.75" hidden="false" customHeight="false" outlineLevel="0" collapsed="false">
      <c r="A135" s="14" t="s">
        <v>110</v>
      </c>
      <c r="B135" s="15" t="s">
        <v>26</v>
      </c>
      <c r="C135" s="22" t="s">
        <v>106</v>
      </c>
      <c r="D135" s="66" t="n">
        <v>4</v>
      </c>
      <c r="E135" s="49" t="s">
        <v>218</v>
      </c>
      <c r="F135" s="58" t="s">
        <v>222</v>
      </c>
    </row>
    <row r="136" customFormat="false" ht="12.75" hidden="false" customHeight="false" outlineLevel="0" collapsed="false">
      <c r="A136" s="14" t="s">
        <v>116</v>
      </c>
      <c r="B136" s="15" t="s">
        <v>60</v>
      </c>
      <c r="C136" s="22" t="s">
        <v>106</v>
      </c>
      <c r="D136" s="74" t="n">
        <v>5</v>
      </c>
      <c r="E136" s="49" t="s">
        <v>218</v>
      </c>
      <c r="F136" s="58" t="s">
        <v>223</v>
      </c>
    </row>
    <row r="137" customFormat="false" ht="12.75" hidden="false" customHeight="false" outlineLevel="0" collapsed="false">
      <c r="A137" s="52" t="s">
        <v>209</v>
      </c>
      <c r="B137" s="23"/>
      <c r="C137" s="60"/>
      <c r="D137" s="61"/>
      <c r="E137" s="49"/>
      <c r="F137" s="58"/>
    </row>
    <row r="138" customFormat="false" ht="15.75" hidden="false" customHeight="false" outlineLevel="0" collapsed="false">
      <c r="A138" s="62"/>
      <c r="B138" s="63"/>
      <c r="C138" s="64"/>
      <c r="D138" s="65"/>
      <c r="E138" s="55"/>
    </row>
    <row r="139" customFormat="false" ht="15.75" hidden="false" customHeight="false" outlineLevel="0" collapsed="false">
      <c r="A139" s="62"/>
      <c r="B139" s="63"/>
      <c r="C139" s="64"/>
      <c r="D139" s="65"/>
      <c r="E139" s="55"/>
    </row>
    <row r="140" customFormat="false" ht="15.75" hidden="false" customHeight="false" outlineLevel="0" collapsed="false">
      <c r="A140" s="62"/>
      <c r="B140" s="63"/>
      <c r="C140" s="64"/>
      <c r="D140" s="65"/>
      <c r="E140" s="55"/>
    </row>
    <row r="141" customFormat="false" ht="15.75" hidden="false" customHeight="false" outlineLevel="0" collapsed="false">
      <c r="A141" s="62"/>
      <c r="B141" s="63"/>
      <c r="C141" s="64"/>
      <c r="D141" s="65"/>
      <c r="E141" s="55"/>
    </row>
    <row r="142" customFormat="false" ht="15.75" hidden="false" customHeight="false" outlineLevel="0" collapsed="false">
      <c r="A142" s="62"/>
      <c r="B142" s="63"/>
      <c r="C142" s="64"/>
      <c r="D142" s="65"/>
      <c r="E142" s="55"/>
    </row>
    <row r="143" customFormat="false" ht="15.75" hidden="false" customHeight="false" outlineLevel="0" collapsed="false">
      <c r="A143" s="62"/>
      <c r="B143" s="63"/>
      <c r="C143" s="64"/>
      <c r="D143" s="65"/>
      <c r="E143" s="55"/>
    </row>
    <row r="144" customFormat="false" ht="15.75" hidden="false" customHeight="false" outlineLevel="0" collapsed="false">
      <c r="A144" s="62"/>
      <c r="B144" s="63"/>
      <c r="C144" s="64"/>
      <c r="D144" s="65"/>
      <c r="E144" s="55"/>
    </row>
    <row r="145" customFormat="false" ht="15.75" hidden="false" customHeight="false" outlineLevel="0" collapsed="false">
      <c r="A145" s="62"/>
      <c r="B145" s="63"/>
      <c r="C145" s="64"/>
      <c r="D145" s="65"/>
      <c r="E145" s="55"/>
    </row>
    <row r="146" customFormat="false" ht="15.75" hidden="false" customHeight="false" outlineLevel="0" collapsed="false">
      <c r="A146" s="62"/>
      <c r="B146" s="63"/>
      <c r="C146" s="64"/>
      <c r="D146" s="65"/>
      <c r="E146" s="55"/>
    </row>
    <row r="147" customFormat="false" ht="15.75" hidden="false" customHeight="false" outlineLevel="0" collapsed="false">
      <c r="A147" s="62"/>
      <c r="B147" s="63"/>
      <c r="C147" s="64"/>
      <c r="D147" s="65"/>
      <c r="E147" s="55"/>
    </row>
    <row r="148" customFormat="false" ht="15.75" hidden="false" customHeight="false" outlineLevel="0" collapsed="false">
      <c r="A148" s="62"/>
      <c r="B148" s="63"/>
      <c r="C148" s="64"/>
      <c r="D148" s="65"/>
      <c r="E148" s="55"/>
    </row>
    <row r="149" customFormat="false" ht="15.75" hidden="false" customHeight="false" outlineLevel="0" collapsed="false">
      <c r="A149" s="62"/>
      <c r="B149" s="63"/>
      <c r="C149" s="64"/>
      <c r="D149" s="65"/>
      <c r="E149" s="55"/>
    </row>
    <row r="150" customFormat="false" ht="15.75" hidden="false" customHeight="false" outlineLevel="0" collapsed="false">
      <c r="A150" s="62"/>
      <c r="B150" s="63"/>
      <c r="C150" s="64"/>
      <c r="D150" s="65"/>
      <c r="E150" s="55"/>
    </row>
    <row r="151" customFormat="false" ht="15.75" hidden="false" customHeight="false" outlineLevel="0" collapsed="false">
      <c r="A151" s="62"/>
      <c r="B151" s="63"/>
      <c r="C151" s="64"/>
      <c r="D151" s="65"/>
      <c r="E151" s="55"/>
    </row>
    <row r="152" customFormat="false" ht="15.75" hidden="false" customHeight="false" outlineLevel="0" collapsed="false">
      <c r="A152" s="62"/>
      <c r="B152" s="63"/>
      <c r="C152" s="64"/>
      <c r="D152" s="65"/>
      <c r="E152" s="55"/>
    </row>
    <row r="153" customFormat="false" ht="15.75" hidden="false" customHeight="false" outlineLevel="0" collapsed="false">
      <c r="A153" s="62"/>
      <c r="B153" s="63"/>
      <c r="C153" s="64"/>
      <c r="D153" s="65"/>
      <c r="E153" s="55"/>
    </row>
    <row r="154" customFormat="false" ht="15.75" hidden="false" customHeight="false" outlineLevel="0" collapsed="false">
      <c r="A154" s="62"/>
      <c r="B154" s="63"/>
      <c r="C154" s="64"/>
      <c r="D154" s="65"/>
      <c r="E154" s="55"/>
    </row>
    <row r="155" customFormat="false" ht="15.75" hidden="false" customHeight="false" outlineLevel="0" collapsed="false">
      <c r="A155" s="62"/>
      <c r="B155" s="63"/>
      <c r="C155" s="64"/>
      <c r="D155" s="65"/>
      <c r="E155" s="55"/>
    </row>
    <row r="156" customFormat="false" ht="15.75" hidden="false" customHeight="false" outlineLevel="0" collapsed="false">
      <c r="A156" s="62"/>
      <c r="B156" s="63"/>
      <c r="C156" s="64"/>
      <c r="D156" s="65"/>
      <c r="E156" s="55"/>
    </row>
    <row r="157" customFormat="false" ht="15.75" hidden="false" customHeight="false" outlineLevel="0" collapsed="false">
      <c r="A157" s="62"/>
      <c r="B157" s="63"/>
      <c r="C157" s="64"/>
      <c r="D157" s="65"/>
      <c r="E157" s="55"/>
    </row>
    <row r="159" customFormat="false" ht="15.75" hidden="false" customHeight="false" outlineLevel="0" collapsed="false">
      <c r="A159" s="28" t="s">
        <v>122</v>
      </c>
      <c r="B159" s="29"/>
      <c r="C159" s="30"/>
      <c r="D159" s="29"/>
      <c r="E159" s="32" t="s">
        <v>123</v>
      </c>
      <c r="F159" s="58"/>
    </row>
    <row r="160" customFormat="false" ht="20.25" hidden="false" customHeight="false" outlineLevel="0" collapsed="false">
      <c r="A160" s="35" t="s">
        <v>224</v>
      </c>
      <c r="B160" s="3"/>
      <c r="C160" s="37" t="s">
        <v>125</v>
      </c>
      <c r="D160" s="36"/>
      <c r="E160" s="32"/>
      <c r="F160" s="58"/>
    </row>
    <row r="161" customFormat="false" ht="15.75" hidden="false" customHeight="false" outlineLevel="0" collapsed="false">
      <c r="A161" s="42" t="s">
        <v>16</v>
      </c>
      <c r="B161" s="43" t="s">
        <v>126</v>
      </c>
      <c r="C161" s="43" t="s">
        <v>17</v>
      </c>
      <c r="D161" s="43" t="s">
        <v>127</v>
      </c>
      <c r="E161" s="45" t="s">
        <v>128</v>
      </c>
      <c r="F161" s="46" t="s">
        <v>129</v>
      </c>
    </row>
    <row r="162" customFormat="false" ht="12.75" hidden="false" customHeight="false" outlineLevel="0" collapsed="false">
      <c r="A162" s="14" t="s">
        <v>18</v>
      </c>
      <c r="B162" s="15" t="s">
        <v>19</v>
      </c>
      <c r="C162" s="16" t="s">
        <v>20</v>
      </c>
      <c r="D162" s="60" t="n">
        <v>1</v>
      </c>
      <c r="E162" s="77" t="s">
        <v>225</v>
      </c>
      <c r="F162" s="58" t="s">
        <v>226</v>
      </c>
    </row>
    <row r="163" customFormat="false" ht="12.75" hidden="false" customHeight="false" outlineLevel="0" collapsed="false">
      <c r="A163" s="14" t="s">
        <v>23</v>
      </c>
      <c r="B163" s="15" t="s">
        <v>24</v>
      </c>
      <c r="C163" s="16" t="s">
        <v>20</v>
      </c>
      <c r="D163" s="60" t="n">
        <v>2</v>
      </c>
      <c r="E163" s="77" t="s">
        <v>225</v>
      </c>
      <c r="F163" s="58" t="s">
        <v>227</v>
      </c>
    </row>
    <row r="164" customFormat="false" ht="12.75" hidden="false" customHeight="false" outlineLevel="0" collapsed="false">
      <c r="A164" s="14" t="s">
        <v>21</v>
      </c>
      <c r="B164" s="15" t="s">
        <v>22</v>
      </c>
      <c r="C164" s="16" t="s">
        <v>20</v>
      </c>
      <c r="D164" s="60" t="n">
        <v>3</v>
      </c>
      <c r="E164" s="77" t="s">
        <v>225</v>
      </c>
      <c r="F164" s="58" t="s">
        <v>228</v>
      </c>
    </row>
    <row r="166" customFormat="false" ht="15.75" hidden="false" customHeight="false" outlineLevel="0" collapsed="false">
      <c r="A166" s="28" t="s">
        <v>122</v>
      </c>
      <c r="B166" s="29"/>
      <c r="C166" s="30"/>
      <c r="D166" s="29"/>
      <c r="E166" s="32" t="s">
        <v>123</v>
      </c>
      <c r="F166" s="58"/>
    </row>
    <row r="167" customFormat="false" ht="20.25" hidden="false" customHeight="false" outlineLevel="0" collapsed="false">
      <c r="A167" s="35" t="s">
        <v>229</v>
      </c>
      <c r="B167" s="3"/>
      <c r="C167" s="37" t="s">
        <v>125</v>
      </c>
      <c r="D167" s="36"/>
      <c r="E167" s="32"/>
      <c r="F167" s="58"/>
    </row>
    <row r="168" customFormat="false" ht="15.75" hidden="false" customHeight="false" outlineLevel="0" collapsed="false">
      <c r="A168" s="42" t="s">
        <v>16</v>
      </c>
      <c r="B168" s="43" t="s">
        <v>126</v>
      </c>
      <c r="C168" s="43" t="s">
        <v>17</v>
      </c>
      <c r="D168" s="43" t="s">
        <v>127</v>
      </c>
      <c r="E168" s="45" t="s">
        <v>128</v>
      </c>
      <c r="F168" s="46" t="s">
        <v>129</v>
      </c>
    </row>
    <row r="169" customFormat="false" ht="12.75" hidden="false" customHeight="false" outlineLevel="0" collapsed="false">
      <c r="A169" s="14" t="s">
        <v>42</v>
      </c>
      <c r="B169" s="15" t="s">
        <v>26</v>
      </c>
      <c r="C169" s="16" t="s">
        <v>41</v>
      </c>
      <c r="D169" s="60" t="n">
        <v>1</v>
      </c>
      <c r="E169" s="77" t="s">
        <v>230</v>
      </c>
      <c r="F169" s="58" t="s">
        <v>231</v>
      </c>
    </row>
    <row r="170" customFormat="false" ht="12.75" hidden="false" customHeight="false" outlineLevel="0" collapsed="false">
      <c r="A170" s="14" t="s">
        <v>40</v>
      </c>
      <c r="B170" s="15" t="s">
        <v>26</v>
      </c>
      <c r="C170" s="16" t="s">
        <v>41</v>
      </c>
      <c r="D170" s="60" t="n">
        <v>2</v>
      </c>
      <c r="E170" s="77" t="s">
        <v>230</v>
      </c>
      <c r="F170" s="58" t="s">
        <v>232</v>
      </c>
    </row>
    <row r="171" customFormat="false" ht="12.75" hidden="false" customHeight="false" outlineLevel="0" collapsed="false">
      <c r="A171" s="14" t="s">
        <v>44</v>
      </c>
      <c r="B171" s="15" t="s">
        <v>35</v>
      </c>
      <c r="C171" s="16" t="s">
        <v>41</v>
      </c>
      <c r="D171" s="60" t="n">
        <v>3</v>
      </c>
      <c r="E171" s="77" t="s">
        <v>230</v>
      </c>
      <c r="F171" s="58" t="s">
        <v>233</v>
      </c>
    </row>
    <row r="172" customFormat="false" ht="12.75" hidden="false" customHeight="false" outlineLevel="0" collapsed="false">
      <c r="A172" s="14" t="s">
        <v>47</v>
      </c>
      <c r="B172" s="15" t="s">
        <v>39</v>
      </c>
      <c r="C172" s="16" t="s">
        <v>41</v>
      </c>
      <c r="D172" s="60" t="n">
        <v>4</v>
      </c>
      <c r="E172" s="77" t="s">
        <v>230</v>
      </c>
      <c r="F172" s="58" t="s">
        <v>234</v>
      </c>
    </row>
    <row r="173" customFormat="false" ht="12.75" hidden="false" customHeight="false" outlineLevel="0" collapsed="false">
      <c r="A173" s="14" t="s">
        <v>43</v>
      </c>
      <c r="B173" s="15" t="s">
        <v>33</v>
      </c>
      <c r="C173" s="16" t="s">
        <v>41</v>
      </c>
      <c r="D173" s="60" t="n">
        <v>5</v>
      </c>
      <c r="E173" s="77" t="s">
        <v>230</v>
      </c>
      <c r="F173" s="58" t="s">
        <v>235</v>
      </c>
    </row>
    <row r="174" customFormat="false" ht="12.75" hidden="false" customHeight="false" outlineLevel="0" collapsed="false">
      <c r="A174" s="14" t="s">
        <v>45</v>
      </c>
      <c r="B174" s="15" t="s">
        <v>35</v>
      </c>
      <c r="C174" s="16" t="s">
        <v>41</v>
      </c>
      <c r="D174" s="60" t="n">
        <v>6</v>
      </c>
      <c r="E174" s="77" t="s">
        <v>230</v>
      </c>
      <c r="F174" s="58" t="s">
        <v>236</v>
      </c>
    </row>
    <row r="176" customFormat="false" ht="15.75" hidden="false" customHeight="false" outlineLevel="0" collapsed="false">
      <c r="A176" s="28" t="s">
        <v>122</v>
      </c>
      <c r="B176" s="29"/>
      <c r="C176" s="30"/>
      <c r="D176" s="29"/>
      <c r="E176" s="32" t="s">
        <v>123</v>
      </c>
      <c r="F176" s="58"/>
    </row>
    <row r="177" customFormat="false" ht="20.25" hidden="false" customHeight="false" outlineLevel="0" collapsed="false">
      <c r="A177" s="35" t="s">
        <v>237</v>
      </c>
      <c r="B177" s="3"/>
      <c r="C177" s="37" t="s">
        <v>125</v>
      </c>
      <c r="D177" s="36"/>
      <c r="E177" s="32"/>
      <c r="F177" s="58"/>
    </row>
    <row r="178" customFormat="false" ht="15.75" hidden="false" customHeight="false" outlineLevel="0" collapsed="false">
      <c r="A178" s="42" t="s">
        <v>16</v>
      </c>
      <c r="B178" s="43" t="s">
        <v>126</v>
      </c>
      <c r="C178" s="43" t="s">
        <v>17</v>
      </c>
      <c r="D178" s="43" t="s">
        <v>127</v>
      </c>
      <c r="E178" s="45" t="s">
        <v>128</v>
      </c>
      <c r="F178" s="46" t="s">
        <v>129</v>
      </c>
    </row>
    <row r="179" customFormat="false" ht="12.75" hidden="false" customHeight="false" outlineLevel="0" collapsed="false">
      <c r="A179" s="14" t="s">
        <v>101</v>
      </c>
      <c r="B179" s="15" t="s">
        <v>35</v>
      </c>
      <c r="C179" s="16" t="s">
        <v>98</v>
      </c>
      <c r="D179" s="60" t="n">
        <v>1</v>
      </c>
      <c r="E179" s="77" t="s">
        <v>238</v>
      </c>
      <c r="F179" s="58" t="s">
        <v>239</v>
      </c>
    </row>
    <row r="180" customFormat="false" ht="12.75" hidden="false" customHeight="false" outlineLevel="0" collapsed="false">
      <c r="A180" s="14" t="s">
        <v>99</v>
      </c>
      <c r="B180" s="15" t="s">
        <v>26</v>
      </c>
      <c r="C180" s="16" t="s">
        <v>98</v>
      </c>
      <c r="D180" s="60" t="n">
        <v>2</v>
      </c>
      <c r="E180" s="77" t="s">
        <v>238</v>
      </c>
      <c r="F180" s="58" t="s">
        <v>240</v>
      </c>
    </row>
    <row r="181" customFormat="false" ht="12.75" hidden="false" customHeight="false" outlineLevel="0" collapsed="false">
      <c r="A181" s="14" t="s">
        <v>103</v>
      </c>
      <c r="B181" s="15" t="s">
        <v>22</v>
      </c>
      <c r="C181" s="16" t="s">
        <v>98</v>
      </c>
      <c r="D181" s="60" t="n">
        <v>3</v>
      </c>
      <c r="E181" s="77" t="s">
        <v>238</v>
      </c>
      <c r="F181" s="58" t="s">
        <v>241</v>
      </c>
    </row>
    <row r="182" customFormat="false" ht="12.75" hidden="false" customHeight="false" outlineLevel="0" collapsed="false">
      <c r="A182" s="14" t="s">
        <v>104</v>
      </c>
      <c r="B182" s="15" t="s">
        <v>24</v>
      </c>
      <c r="C182" s="16" t="s">
        <v>98</v>
      </c>
      <c r="D182" s="60" t="n">
        <v>4</v>
      </c>
      <c r="E182" s="77" t="s">
        <v>238</v>
      </c>
      <c r="F182" s="58" t="s">
        <v>242</v>
      </c>
    </row>
    <row r="183" customFormat="false" ht="12.75" hidden="false" customHeight="false" outlineLevel="0" collapsed="false">
      <c r="A183" s="14" t="s">
        <v>102</v>
      </c>
      <c r="B183" s="15" t="s">
        <v>22</v>
      </c>
      <c r="C183" s="16" t="s">
        <v>98</v>
      </c>
      <c r="D183" s="60" t="n">
        <v>5</v>
      </c>
      <c r="E183" s="77" t="s">
        <v>238</v>
      </c>
      <c r="F183" s="58" t="s">
        <v>243</v>
      </c>
    </row>
    <row r="184" customFormat="false" ht="12.75" hidden="false" customHeight="false" outlineLevel="0" collapsed="false">
      <c r="A184" s="14" t="s">
        <v>100</v>
      </c>
      <c r="B184" s="15" t="s">
        <v>26</v>
      </c>
      <c r="C184" s="16" t="s">
        <v>98</v>
      </c>
      <c r="D184" s="60" t="n">
        <v>6</v>
      </c>
      <c r="E184" s="77" t="s">
        <v>238</v>
      </c>
      <c r="F184" s="58" t="s">
        <v>2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63" activeCellId="0" sqref="C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3" width="20.99"/>
    <col collapsed="false" customWidth="true" hidden="false" outlineLevel="0" max="3" min="3" style="3" width="36.7"/>
    <col collapsed="false" customWidth="false" hidden="false" outlineLevel="0" max="4" min="4" style="3" width="9.14"/>
    <col collapsed="false" customWidth="true" hidden="false" outlineLevel="0" max="5" min="5" style="78" width="14.56"/>
    <col collapsed="false" customWidth="true" hidden="false" outlineLevel="0" max="6" min="6" style="3" width="7.42"/>
    <col collapsed="false" customWidth="false" hidden="false" outlineLevel="0" max="7" min="7" style="22" width="9.14"/>
    <col collapsed="false" customWidth="false" hidden="false" outlineLevel="0" max="257" min="8" style="3" width="9.14"/>
  </cols>
  <sheetData>
    <row r="1" s="29" customFormat="true" ht="15.75" hidden="false" customHeight="false" outlineLevel="0" collapsed="false">
      <c r="B1" s="28" t="s">
        <v>122</v>
      </c>
      <c r="D1" s="30"/>
      <c r="E1" s="79"/>
      <c r="G1" s="30"/>
    </row>
    <row r="2" s="36" customFormat="true" ht="20.25" hidden="false" customHeight="false" outlineLevel="0" collapsed="false">
      <c r="A2" s="80"/>
      <c r="B2" s="81" t="s">
        <v>245</v>
      </c>
      <c r="D2" s="80"/>
      <c r="E2" s="36" t="s">
        <v>246</v>
      </c>
      <c r="F2" s="82"/>
      <c r="G2" s="80"/>
    </row>
    <row r="3" s="43" customFormat="true" ht="15.75" hidden="false" customHeight="false" outlineLevel="0" collapsed="false">
      <c r="A3" s="83" t="s">
        <v>247</v>
      </c>
      <c r="B3" s="42" t="s">
        <v>16</v>
      </c>
      <c r="C3" s="43" t="s">
        <v>126</v>
      </c>
      <c r="D3" s="43" t="s">
        <v>17</v>
      </c>
      <c r="E3" s="84" t="s">
        <v>248</v>
      </c>
      <c r="F3" s="43" t="s">
        <v>127</v>
      </c>
      <c r="G3" s="43" t="s">
        <v>249</v>
      </c>
    </row>
    <row r="4" customFormat="false" ht="12.75" hidden="false" customHeight="false" outlineLevel="0" collapsed="false">
      <c r="A4" s="22" t="n">
        <v>2</v>
      </c>
      <c r="B4" s="14" t="s">
        <v>75</v>
      </c>
      <c r="C4" s="15" t="s">
        <v>22</v>
      </c>
      <c r="D4" s="76" t="s">
        <v>65</v>
      </c>
      <c r="E4" s="85" t="s">
        <v>250</v>
      </c>
      <c r="F4" s="86" t="n">
        <v>1</v>
      </c>
      <c r="G4" s="22" t="n">
        <v>3</v>
      </c>
    </row>
    <row r="5" customFormat="false" ht="12.75" hidden="false" customHeight="false" outlineLevel="0" collapsed="false">
      <c r="A5" s="22" t="n">
        <v>3</v>
      </c>
      <c r="B5" s="14" t="s">
        <v>66</v>
      </c>
      <c r="C5" s="15" t="s">
        <v>49</v>
      </c>
      <c r="D5" s="76" t="s">
        <v>65</v>
      </c>
      <c r="E5" s="87" t="s">
        <v>251</v>
      </c>
      <c r="F5" s="86" t="n">
        <v>2</v>
      </c>
      <c r="G5" s="22" t="n">
        <v>2</v>
      </c>
    </row>
    <row r="6" customFormat="false" ht="12.75" hidden="false" customHeight="false" outlineLevel="0" collapsed="false">
      <c r="A6" s="22" t="n">
        <v>1</v>
      </c>
      <c r="B6" s="14" t="s">
        <v>67</v>
      </c>
      <c r="C6" s="15" t="s">
        <v>26</v>
      </c>
      <c r="D6" s="76" t="s">
        <v>65</v>
      </c>
      <c r="E6" s="88" t="s">
        <v>252</v>
      </c>
      <c r="F6" s="86" t="n">
        <v>3</v>
      </c>
      <c r="G6" s="22" t="n">
        <v>1</v>
      </c>
    </row>
    <row r="7" customFormat="false" ht="12.75" hidden="false" customHeight="false" outlineLevel="0" collapsed="false">
      <c r="A7" s="22"/>
      <c r="B7" s="21"/>
      <c r="C7" s="89"/>
      <c r="D7" s="22"/>
      <c r="E7" s="88"/>
      <c r="F7" s="86"/>
    </row>
    <row r="8" customFormat="false" ht="12.75" hidden="false" customHeight="false" outlineLevel="0" collapsed="false">
      <c r="A8" s="86"/>
      <c r="B8" s="21"/>
      <c r="C8" s="89"/>
      <c r="D8" s="22"/>
      <c r="E8" s="88"/>
      <c r="F8" s="86"/>
    </row>
    <row r="9" s="68" customFormat="true" ht="12.75" hidden="false" customHeight="false" outlineLevel="0" collapsed="false">
      <c r="A9" s="65"/>
      <c r="B9" s="67"/>
      <c r="C9" s="90"/>
      <c r="D9" s="69"/>
      <c r="E9" s="91"/>
      <c r="F9" s="65"/>
      <c r="G9" s="69"/>
    </row>
    <row r="10" s="68" customFormat="true" ht="12.75" hidden="false" customHeight="false" outlineLevel="0" collapsed="false">
      <c r="A10" s="65"/>
      <c r="B10" s="63"/>
      <c r="C10" s="63"/>
      <c r="D10" s="64"/>
      <c r="E10" s="92"/>
      <c r="F10" s="65"/>
      <c r="G10" s="69"/>
    </row>
    <row r="11" s="68" customFormat="true" ht="12.75" hidden="false" customHeight="false" outlineLevel="0" collapsed="false">
      <c r="A11" s="65"/>
      <c r="B11" s="63"/>
      <c r="C11" s="63"/>
      <c r="D11" s="64"/>
      <c r="E11" s="92"/>
      <c r="F11" s="65"/>
      <c r="G11" s="69"/>
    </row>
    <row r="12" customFormat="false" ht="15.75" hidden="false" customHeight="false" outlineLevel="0" collapsed="false">
      <c r="B12" s="28" t="s">
        <v>122</v>
      </c>
      <c r="C12" s="29"/>
      <c r="D12" s="30"/>
      <c r="E12" s="79"/>
      <c r="F12" s="29"/>
    </row>
    <row r="13" customFormat="false" ht="20.25" hidden="false" customHeight="false" outlineLevel="0" collapsed="false">
      <c r="A13" s="80"/>
      <c r="B13" s="81" t="s">
        <v>253</v>
      </c>
      <c r="C13" s="36"/>
      <c r="D13" s="80"/>
      <c r="E13" s="36" t="s">
        <v>254</v>
      </c>
      <c r="F13" s="82"/>
    </row>
    <row r="14" customFormat="false" ht="15.75" hidden="false" customHeight="false" outlineLevel="0" collapsed="false">
      <c r="A14" s="83" t="s">
        <v>247</v>
      </c>
      <c r="B14" s="42" t="s">
        <v>16</v>
      </c>
      <c r="C14" s="43" t="s">
        <v>126</v>
      </c>
      <c r="D14" s="43" t="s">
        <v>17</v>
      </c>
      <c r="E14" s="84" t="s">
        <v>248</v>
      </c>
      <c r="F14" s="43" t="s">
        <v>127</v>
      </c>
      <c r="G14" s="43" t="s">
        <v>249</v>
      </c>
    </row>
    <row r="15" customFormat="false" ht="12.75" hidden="false" customHeight="false" outlineLevel="0" collapsed="false">
      <c r="A15" s="22" t="n">
        <v>2</v>
      </c>
      <c r="B15" s="14" t="s">
        <v>86</v>
      </c>
      <c r="C15" s="15" t="s">
        <v>33</v>
      </c>
      <c r="D15" s="22" t="s">
        <v>80</v>
      </c>
      <c r="E15" s="88" t="s">
        <v>255</v>
      </c>
      <c r="F15" s="86" t="n">
        <v>1</v>
      </c>
      <c r="G15" s="22" t="n">
        <v>4</v>
      </c>
    </row>
    <row r="16" customFormat="false" ht="12.75" hidden="false" customHeight="false" outlineLevel="0" collapsed="false">
      <c r="A16" s="22" t="n">
        <v>3</v>
      </c>
      <c r="B16" s="18" t="s">
        <v>185</v>
      </c>
      <c r="C16" s="15" t="s">
        <v>26</v>
      </c>
      <c r="D16" s="22" t="s">
        <v>80</v>
      </c>
      <c r="E16" s="88" t="s">
        <v>256</v>
      </c>
      <c r="F16" s="86" t="n">
        <v>2</v>
      </c>
      <c r="G16" s="22" t="n">
        <v>3</v>
      </c>
    </row>
    <row r="17" customFormat="false" ht="12.75" hidden="false" customHeight="false" outlineLevel="0" collapsed="false">
      <c r="A17" s="86" t="n">
        <v>4</v>
      </c>
      <c r="B17" s="14" t="s">
        <v>90</v>
      </c>
      <c r="C17" s="15" t="s">
        <v>60</v>
      </c>
      <c r="D17" s="22" t="s">
        <v>80</v>
      </c>
      <c r="E17" s="88" t="s">
        <v>257</v>
      </c>
      <c r="F17" s="86" t="n">
        <v>3</v>
      </c>
      <c r="G17" s="22" t="n">
        <v>2</v>
      </c>
    </row>
    <row r="18" customFormat="false" ht="12.75" hidden="false" customHeight="false" outlineLevel="0" collapsed="false">
      <c r="A18" s="22" t="n">
        <v>1</v>
      </c>
      <c r="B18" s="18" t="s">
        <v>82</v>
      </c>
      <c r="C18" s="15" t="s">
        <v>19</v>
      </c>
      <c r="D18" s="76" t="s">
        <v>80</v>
      </c>
      <c r="E18" s="88" t="s">
        <v>258</v>
      </c>
      <c r="F18" s="86" t="n">
        <v>4</v>
      </c>
      <c r="G18" s="22" t="n">
        <v>1</v>
      </c>
    </row>
    <row r="19" customFormat="false" ht="12.75" hidden="false" customHeight="false" outlineLevel="0" collapsed="false">
      <c r="A19" s="86"/>
      <c r="B19" s="21"/>
      <c r="C19" s="89"/>
      <c r="D19" s="22"/>
      <c r="E19" s="88"/>
      <c r="F19" s="86"/>
    </row>
    <row r="20" s="68" customFormat="true" ht="12.75" hidden="false" customHeight="false" outlineLevel="0" collapsed="false">
      <c r="A20" s="65"/>
      <c r="B20" s="67"/>
      <c r="C20" s="90"/>
      <c r="D20" s="69"/>
      <c r="E20" s="91"/>
      <c r="F20" s="65"/>
      <c r="G20" s="69"/>
    </row>
    <row r="21" s="68" customFormat="true" ht="12.75" hidden="false" customHeight="false" outlineLevel="0" collapsed="false">
      <c r="A21" s="65"/>
      <c r="B21" s="63"/>
      <c r="C21" s="63"/>
      <c r="D21" s="64"/>
      <c r="E21" s="92"/>
      <c r="F21" s="65"/>
      <c r="G21" s="69"/>
    </row>
    <row r="22" s="68" customFormat="true" ht="12.75" hidden="false" customHeight="false" outlineLevel="0" collapsed="false">
      <c r="A22" s="65"/>
      <c r="B22" s="63"/>
      <c r="C22" s="63"/>
      <c r="D22" s="64"/>
      <c r="E22" s="92"/>
      <c r="F22" s="65"/>
      <c r="G22" s="69"/>
    </row>
    <row r="23" customFormat="false" ht="15.75" hidden="false" customHeight="false" outlineLevel="0" collapsed="false">
      <c r="B23" s="28" t="s">
        <v>122</v>
      </c>
      <c r="C23" s="29"/>
      <c r="D23" s="30"/>
      <c r="E23" s="79"/>
      <c r="F23" s="29"/>
    </row>
    <row r="24" customFormat="false" ht="20.25" hidden="false" customHeight="false" outlineLevel="0" collapsed="false">
      <c r="A24" s="80"/>
      <c r="B24" s="81" t="s">
        <v>259</v>
      </c>
      <c r="C24" s="36"/>
      <c r="D24" s="80"/>
      <c r="E24" s="36" t="s">
        <v>260</v>
      </c>
      <c r="F24" s="82"/>
    </row>
    <row r="25" customFormat="false" ht="15.75" hidden="false" customHeight="false" outlineLevel="0" collapsed="false">
      <c r="A25" s="83" t="s">
        <v>247</v>
      </c>
      <c r="B25" s="42" t="s">
        <v>16</v>
      </c>
      <c r="C25" s="43" t="s">
        <v>126</v>
      </c>
      <c r="D25" s="43" t="s">
        <v>17</v>
      </c>
      <c r="E25" s="84" t="s">
        <v>248</v>
      </c>
      <c r="F25" s="43" t="s">
        <v>127</v>
      </c>
      <c r="G25" s="43" t="s">
        <v>249</v>
      </c>
    </row>
    <row r="26" customFormat="false" ht="12.75" hidden="false" customHeight="false" outlineLevel="0" collapsed="false">
      <c r="A26" s="22" t="n">
        <v>1</v>
      </c>
      <c r="B26" s="14" t="s">
        <v>116</v>
      </c>
      <c r="C26" s="15" t="s">
        <v>60</v>
      </c>
      <c r="D26" s="22" t="s">
        <v>106</v>
      </c>
      <c r="E26" s="88" t="s">
        <v>261</v>
      </c>
      <c r="F26" s="86" t="n">
        <v>1</v>
      </c>
      <c r="G26" s="22" t="n">
        <v>3</v>
      </c>
    </row>
    <row r="27" customFormat="false" ht="12.75" hidden="false" customHeight="false" outlineLevel="0" collapsed="false">
      <c r="A27" s="22" t="n">
        <v>3</v>
      </c>
      <c r="B27" s="14" t="s">
        <v>105</v>
      </c>
      <c r="C27" s="20" t="s">
        <v>49</v>
      </c>
      <c r="D27" s="22" t="s">
        <v>106</v>
      </c>
      <c r="E27" s="88" t="s">
        <v>262</v>
      </c>
      <c r="F27" s="86" t="n">
        <v>2</v>
      </c>
      <c r="G27" s="22" t="n">
        <v>2</v>
      </c>
    </row>
    <row r="28" customFormat="false" ht="12.75" hidden="false" customHeight="false" outlineLevel="0" collapsed="false">
      <c r="A28" s="22" t="n">
        <v>2</v>
      </c>
      <c r="B28" s="18" t="s">
        <v>107</v>
      </c>
      <c r="C28" s="15" t="s">
        <v>49</v>
      </c>
      <c r="D28" s="22" t="s">
        <v>106</v>
      </c>
      <c r="E28" s="88" t="s">
        <v>263</v>
      </c>
      <c r="F28" s="86" t="n">
        <v>3</v>
      </c>
      <c r="G28" s="22" t="n">
        <v>1</v>
      </c>
    </row>
    <row r="29" customFormat="false" ht="12.75" hidden="false" customHeight="false" outlineLevel="0" collapsed="false">
      <c r="A29" s="22"/>
      <c r="B29" s="21"/>
      <c r="C29" s="89"/>
      <c r="D29" s="22"/>
      <c r="E29" s="88"/>
      <c r="F29" s="86"/>
    </row>
    <row r="30" customFormat="false" ht="12.75" hidden="false" customHeight="false" outlineLevel="0" collapsed="false">
      <c r="A30" s="86"/>
      <c r="B30" s="21"/>
      <c r="C30" s="89"/>
      <c r="D30" s="22"/>
      <c r="E30" s="88"/>
      <c r="F30" s="86"/>
    </row>
    <row r="31" s="68" customFormat="true" ht="12.75" hidden="false" customHeight="false" outlineLevel="0" collapsed="false">
      <c r="A31" s="65"/>
      <c r="B31" s="67"/>
      <c r="C31" s="90"/>
      <c r="D31" s="69"/>
      <c r="E31" s="91"/>
      <c r="F31" s="65"/>
      <c r="G31" s="69"/>
    </row>
    <row r="32" s="68" customFormat="true" ht="12.75" hidden="false" customHeight="false" outlineLevel="0" collapsed="false">
      <c r="A32" s="65"/>
      <c r="B32" s="63"/>
      <c r="C32" s="63"/>
      <c r="D32" s="64"/>
      <c r="E32" s="92"/>
      <c r="F32" s="65"/>
      <c r="G32" s="69"/>
    </row>
    <row r="33" s="68" customFormat="true" ht="12.75" hidden="false" customHeight="false" outlineLevel="0" collapsed="false">
      <c r="A33" s="65"/>
      <c r="B33" s="63"/>
      <c r="C33" s="63"/>
      <c r="D33" s="64"/>
      <c r="E33" s="92"/>
      <c r="F33" s="65"/>
      <c r="G33" s="69"/>
    </row>
    <row r="34" customFormat="false" ht="15.75" hidden="false" customHeight="false" outlineLevel="0" collapsed="false">
      <c r="B34" s="28" t="s">
        <v>122</v>
      </c>
      <c r="C34" s="29"/>
      <c r="D34" s="30"/>
      <c r="E34" s="79"/>
      <c r="F34" s="29"/>
    </row>
    <row r="35" customFormat="false" ht="20.25" hidden="false" customHeight="false" outlineLevel="0" collapsed="false">
      <c r="A35" s="80"/>
      <c r="B35" s="81" t="s">
        <v>264</v>
      </c>
      <c r="C35" s="36"/>
      <c r="D35" s="80"/>
      <c r="E35" s="36" t="s">
        <v>265</v>
      </c>
      <c r="F35" s="82"/>
    </row>
    <row r="36" customFormat="false" ht="15.75" hidden="false" customHeight="false" outlineLevel="0" collapsed="false">
      <c r="A36" s="83" t="s">
        <v>247</v>
      </c>
      <c r="B36" s="42" t="s">
        <v>16</v>
      </c>
      <c r="C36" s="43" t="s">
        <v>126</v>
      </c>
      <c r="D36" s="43" t="s">
        <v>17</v>
      </c>
      <c r="E36" s="84" t="s">
        <v>248</v>
      </c>
      <c r="F36" s="43" t="s">
        <v>127</v>
      </c>
      <c r="G36" s="43" t="s">
        <v>249</v>
      </c>
    </row>
    <row r="37" customFormat="false" ht="12.75" hidden="false" customHeight="false" outlineLevel="0" collapsed="false">
      <c r="A37" s="22" t="n">
        <v>3</v>
      </c>
      <c r="B37" s="14" t="s">
        <v>61</v>
      </c>
      <c r="C37" s="15" t="s">
        <v>60</v>
      </c>
      <c r="D37" s="16" t="s">
        <v>50</v>
      </c>
      <c r="E37" s="88" t="s">
        <v>266</v>
      </c>
      <c r="F37" s="86" t="n">
        <v>1</v>
      </c>
      <c r="G37" s="22" t="n">
        <v>5</v>
      </c>
    </row>
    <row r="38" customFormat="false" ht="12.75" hidden="false" customHeight="false" outlineLevel="0" collapsed="false">
      <c r="A38" s="86" t="n">
        <v>5</v>
      </c>
      <c r="B38" s="14" t="s">
        <v>63</v>
      </c>
      <c r="C38" s="15" t="s">
        <v>39</v>
      </c>
      <c r="D38" s="16" t="s">
        <v>50</v>
      </c>
      <c r="E38" s="88" t="s">
        <v>267</v>
      </c>
      <c r="F38" s="86" t="n">
        <v>2</v>
      </c>
      <c r="G38" s="22" t="n">
        <v>4</v>
      </c>
    </row>
    <row r="39" customFormat="false" ht="12.75" hidden="false" customHeight="false" outlineLevel="0" collapsed="false">
      <c r="A39" s="22" t="n">
        <v>1</v>
      </c>
      <c r="B39" s="14" t="s">
        <v>62</v>
      </c>
      <c r="C39" s="15" t="s">
        <v>24</v>
      </c>
      <c r="D39" s="16" t="s">
        <v>50</v>
      </c>
      <c r="E39" s="88" t="s">
        <v>268</v>
      </c>
      <c r="F39" s="86" t="n">
        <v>3</v>
      </c>
      <c r="G39" s="22" t="n">
        <v>3</v>
      </c>
    </row>
    <row r="40" customFormat="false" ht="12.75" hidden="false" customHeight="false" outlineLevel="0" collapsed="false">
      <c r="A40" s="22" t="n">
        <v>4</v>
      </c>
      <c r="B40" s="14" t="s">
        <v>55</v>
      </c>
      <c r="C40" s="15" t="s">
        <v>35</v>
      </c>
      <c r="D40" s="16" t="s">
        <v>50</v>
      </c>
      <c r="E40" s="78" t="s">
        <v>269</v>
      </c>
      <c r="F40" s="86" t="n">
        <v>4</v>
      </c>
      <c r="G40" s="22" t="n">
        <v>2</v>
      </c>
    </row>
    <row r="41" customFormat="false" ht="12.75" hidden="false" customHeight="false" outlineLevel="0" collapsed="false">
      <c r="A41" s="22" t="n">
        <v>2</v>
      </c>
      <c r="B41" s="14" t="s">
        <v>48</v>
      </c>
      <c r="C41" s="15" t="s">
        <v>49</v>
      </c>
      <c r="D41" s="16" t="s">
        <v>50</v>
      </c>
      <c r="E41" s="88" t="s">
        <v>270</v>
      </c>
      <c r="F41" s="86" t="n">
        <v>5</v>
      </c>
      <c r="G41" s="22" t="n">
        <v>1</v>
      </c>
    </row>
    <row r="42" customFormat="false" ht="12.75" hidden="false" customHeight="false" outlineLevel="0" collapsed="false">
      <c r="A42" s="86"/>
      <c r="B42" s="21"/>
      <c r="C42" s="89"/>
      <c r="D42" s="22"/>
      <c r="E42" s="88"/>
      <c r="F42" s="86"/>
    </row>
    <row r="43" s="68" customFormat="true" ht="12.75" hidden="false" customHeight="false" outlineLevel="0" collapsed="false">
      <c r="A43" s="65"/>
      <c r="B43" s="63"/>
      <c r="C43" s="63"/>
      <c r="D43" s="64"/>
      <c r="E43" s="92"/>
      <c r="F43" s="65"/>
      <c r="G43" s="69"/>
    </row>
    <row r="44" s="68" customFormat="true" ht="12.75" hidden="false" customHeight="false" outlineLevel="0" collapsed="false">
      <c r="A44" s="65"/>
      <c r="B44" s="63"/>
      <c r="C44" s="63"/>
      <c r="D44" s="64"/>
      <c r="E44" s="92"/>
      <c r="F44" s="65"/>
      <c r="G44" s="69"/>
    </row>
    <row r="45" customFormat="false" ht="15.75" hidden="false" customHeight="false" outlineLevel="0" collapsed="false">
      <c r="B45" s="28" t="s">
        <v>122</v>
      </c>
      <c r="C45" s="29"/>
      <c r="D45" s="30"/>
      <c r="E45" s="79"/>
      <c r="F45" s="29"/>
    </row>
    <row r="46" customFormat="false" ht="20.25" hidden="false" customHeight="false" outlineLevel="0" collapsed="false">
      <c r="A46" s="80"/>
      <c r="B46" s="81" t="s">
        <v>271</v>
      </c>
      <c r="C46" s="36"/>
      <c r="D46" s="80"/>
      <c r="E46" s="36" t="s">
        <v>272</v>
      </c>
      <c r="F46" s="82"/>
    </row>
    <row r="47" customFormat="false" ht="15.75" hidden="false" customHeight="false" outlineLevel="0" collapsed="false">
      <c r="A47" s="83" t="s">
        <v>247</v>
      </c>
      <c r="B47" s="42" t="s">
        <v>16</v>
      </c>
      <c r="C47" s="43" t="s">
        <v>126</v>
      </c>
      <c r="D47" s="43" t="s">
        <v>17</v>
      </c>
      <c r="E47" s="84" t="s">
        <v>248</v>
      </c>
      <c r="F47" s="43" t="s">
        <v>127</v>
      </c>
      <c r="G47" s="43" t="s">
        <v>249</v>
      </c>
    </row>
    <row r="48" customFormat="false" ht="12.75" hidden="false" customHeight="false" outlineLevel="0" collapsed="false">
      <c r="A48" s="22" t="n">
        <v>1</v>
      </c>
      <c r="B48" s="14" t="s">
        <v>29</v>
      </c>
      <c r="C48" s="15" t="s">
        <v>30</v>
      </c>
      <c r="D48" s="22" t="s">
        <v>27</v>
      </c>
      <c r="E48" s="88" t="s">
        <v>273</v>
      </c>
      <c r="F48" s="86" t="n">
        <v>1</v>
      </c>
      <c r="G48" s="22" t="n">
        <v>4</v>
      </c>
    </row>
    <row r="49" customFormat="false" ht="12.75" hidden="false" customHeight="false" outlineLevel="0" collapsed="false">
      <c r="A49" s="22" t="n">
        <v>2</v>
      </c>
      <c r="B49" s="14" t="s">
        <v>28</v>
      </c>
      <c r="C49" s="15" t="s">
        <v>26</v>
      </c>
      <c r="D49" s="22" t="s">
        <v>27</v>
      </c>
      <c r="E49" s="88" t="s">
        <v>274</v>
      </c>
      <c r="F49" s="86" t="n">
        <v>2</v>
      </c>
      <c r="G49" s="22" t="n">
        <v>1</v>
      </c>
    </row>
    <row r="50" customFormat="false" ht="12.75" hidden="false" customHeight="false" outlineLevel="0" collapsed="false">
      <c r="A50" s="22"/>
      <c r="B50" s="21"/>
      <c r="C50" s="93"/>
      <c r="D50" s="22"/>
      <c r="E50" s="88"/>
      <c r="F50" s="86"/>
    </row>
    <row r="51" customFormat="false" ht="12.75" hidden="false" customHeight="false" outlineLevel="0" collapsed="false">
      <c r="A51" s="22"/>
      <c r="B51" s="21"/>
      <c r="C51" s="93"/>
      <c r="D51" s="22"/>
      <c r="E51" s="88"/>
      <c r="F51" s="86"/>
    </row>
    <row r="52" customFormat="false" ht="12.75" hidden="false" customHeight="false" outlineLevel="0" collapsed="false">
      <c r="A52" s="86"/>
      <c r="B52" s="21"/>
      <c r="C52" s="93"/>
      <c r="D52" s="22"/>
      <c r="E52" s="88"/>
      <c r="F52" s="86"/>
    </row>
    <row r="53" s="68" customFormat="true" ht="12.75" hidden="false" customHeight="false" outlineLevel="0" collapsed="false">
      <c r="A53" s="65"/>
      <c r="B53" s="67"/>
      <c r="C53" s="94"/>
      <c r="D53" s="69"/>
      <c r="E53" s="91"/>
      <c r="F53" s="65"/>
      <c r="G53" s="69"/>
    </row>
    <row r="54" s="68" customFormat="true" ht="12.75" hidden="false" customHeight="false" outlineLevel="0" collapsed="false">
      <c r="A54" s="65"/>
      <c r="B54" s="63"/>
      <c r="C54" s="63"/>
      <c r="D54" s="64"/>
      <c r="E54" s="92"/>
      <c r="F54" s="65"/>
      <c r="G54" s="69"/>
    </row>
    <row r="55" s="68" customFormat="true" ht="12.75" hidden="false" customHeight="false" outlineLevel="0" collapsed="false">
      <c r="A55" s="65"/>
      <c r="B55" s="63"/>
      <c r="C55" s="63"/>
      <c r="D55" s="64"/>
      <c r="E55" s="92"/>
      <c r="F55" s="65"/>
      <c r="G55" s="69"/>
    </row>
    <row r="56" customFormat="false" ht="15.75" hidden="false" customHeight="false" outlineLevel="0" collapsed="false">
      <c r="B56" s="28" t="s">
        <v>122</v>
      </c>
      <c r="C56" s="29"/>
      <c r="D56" s="30"/>
      <c r="E56" s="79"/>
      <c r="F56" s="29"/>
    </row>
    <row r="57" customFormat="false" ht="20.25" hidden="false" customHeight="false" outlineLevel="0" collapsed="false">
      <c r="A57" s="80"/>
      <c r="B57" s="81" t="s">
        <v>275</v>
      </c>
      <c r="C57" s="36"/>
      <c r="D57" s="80"/>
      <c r="E57" s="36" t="s">
        <v>276</v>
      </c>
      <c r="F57" s="82"/>
    </row>
    <row r="58" customFormat="false" ht="15.75" hidden="false" customHeight="false" outlineLevel="0" collapsed="false">
      <c r="A58" s="83" t="s">
        <v>247</v>
      </c>
      <c r="B58" s="42" t="s">
        <v>16</v>
      </c>
      <c r="C58" s="43" t="s">
        <v>126</v>
      </c>
      <c r="D58" s="43" t="s">
        <v>17</v>
      </c>
      <c r="E58" s="84" t="s">
        <v>248</v>
      </c>
      <c r="F58" s="43" t="s">
        <v>127</v>
      </c>
      <c r="G58" s="43" t="s">
        <v>249</v>
      </c>
    </row>
    <row r="59" customFormat="false" ht="12.75" hidden="false" customHeight="false" outlineLevel="0" collapsed="false">
      <c r="A59" s="22" t="n">
        <v>4</v>
      </c>
      <c r="B59" s="14" t="s">
        <v>77</v>
      </c>
      <c r="C59" s="15" t="s">
        <v>60</v>
      </c>
      <c r="D59" s="22" t="s">
        <v>65</v>
      </c>
      <c r="E59" s="88" t="s">
        <v>277</v>
      </c>
      <c r="F59" s="86" t="n">
        <v>1</v>
      </c>
      <c r="G59" s="22" t="n">
        <v>7</v>
      </c>
    </row>
    <row r="60" customFormat="false" ht="12.75" hidden="false" customHeight="false" outlineLevel="0" collapsed="false">
      <c r="A60" s="22" t="n">
        <v>1</v>
      </c>
      <c r="B60" s="14" t="s">
        <v>74</v>
      </c>
      <c r="C60" s="15" t="s">
        <v>57</v>
      </c>
      <c r="D60" s="22" t="s">
        <v>65</v>
      </c>
      <c r="E60" s="88" t="s">
        <v>278</v>
      </c>
      <c r="F60" s="86" t="n">
        <v>2</v>
      </c>
      <c r="G60" s="22" t="n">
        <v>6</v>
      </c>
    </row>
    <row r="61" customFormat="false" ht="12.75" hidden="false" customHeight="false" outlineLevel="0" collapsed="false">
      <c r="A61" s="22" t="n">
        <v>2</v>
      </c>
      <c r="B61" s="14" t="s">
        <v>73</v>
      </c>
      <c r="C61" s="15" t="s">
        <v>35</v>
      </c>
      <c r="D61" s="22" t="s">
        <v>65</v>
      </c>
      <c r="E61" s="88" t="s">
        <v>279</v>
      </c>
      <c r="F61" s="86" t="n">
        <v>3</v>
      </c>
      <c r="G61" s="22" t="n">
        <v>5</v>
      </c>
    </row>
    <row r="62" customFormat="false" ht="12.75" hidden="false" customHeight="false" outlineLevel="0" collapsed="false">
      <c r="A62" s="22" t="n">
        <v>3</v>
      </c>
      <c r="B62" s="14" t="s">
        <v>64</v>
      </c>
      <c r="C62" s="15" t="s">
        <v>49</v>
      </c>
      <c r="D62" s="22" t="s">
        <v>65</v>
      </c>
      <c r="E62" s="88" t="s">
        <v>280</v>
      </c>
      <c r="F62" s="86" t="n">
        <v>4</v>
      </c>
      <c r="G62" s="22" t="n">
        <v>4</v>
      </c>
    </row>
    <row r="63" customFormat="false" ht="12.75" hidden="false" customHeight="false" outlineLevel="0" collapsed="false">
      <c r="A63" s="86"/>
      <c r="B63" s="21"/>
      <c r="C63" s="93"/>
      <c r="D63" s="22"/>
      <c r="E63" s="88"/>
      <c r="F63" s="86"/>
    </row>
    <row r="64" s="68" customFormat="true" ht="12.75" hidden="false" customHeight="false" outlineLevel="0" collapsed="false">
      <c r="A64" s="65"/>
      <c r="B64" s="67"/>
      <c r="C64" s="94"/>
      <c r="D64" s="69"/>
      <c r="E64" s="91"/>
      <c r="F64" s="65"/>
      <c r="G64" s="69"/>
    </row>
    <row r="65" s="68" customFormat="true" ht="12.75" hidden="false" customHeight="false" outlineLevel="0" collapsed="false">
      <c r="A65" s="65"/>
      <c r="D65" s="64"/>
      <c r="E65" s="92"/>
      <c r="F65" s="65"/>
      <c r="G65" s="69"/>
    </row>
    <row r="66" s="68" customFormat="true" ht="12.75" hidden="false" customHeight="false" outlineLevel="0" collapsed="false">
      <c r="A66" s="65"/>
      <c r="B66" s="63"/>
      <c r="C66" s="63"/>
      <c r="D66" s="64"/>
      <c r="E66" s="92"/>
      <c r="F66" s="65"/>
      <c r="G66" s="69"/>
    </row>
    <row r="67" customFormat="false" ht="15.75" hidden="false" customHeight="false" outlineLevel="0" collapsed="false">
      <c r="B67" s="28" t="s">
        <v>122</v>
      </c>
      <c r="C67" s="29"/>
      <c r="D67" s="30"/>
      <c r="E67" s="79"/>
      <c r="F67" s="29"/>
    </row>
    <row r="68" customFormat="false" ht="20.25" hidden="false" customHeight="false" outlineLevel="0" collapsed="false">
      <c r="A68" s="80"/>
      <c r="B68" s="81" t="s">
        <v>281</v>
      </c>
      <c r="C68" s="36"/>
      <c r="D68" s="80"/>
      <c r="E68" s="36" t="s">
        <v>282</v>
      </c>
      <c r="F68" s="82"/>
    </row>
    <row r="69" customFormat="false" ht="15.75" hidden="false" customHeight="false" outlineLevel="0" collapsed="false">
      <c r="A69" s="83" t="s">
        <v>247</v>
      </c>
      <c r="B69" s="42" t="s">
        <v>16</v>
      </c>
      <c r="C69" s="43" t="s">
        <v>126</v>
      </c>
      <c r="D69" s="43" t="s">
        <v>17</v>
      </c>
      <c r="E69" s="84" t="s">
        <v>248</v>
      </c>
      <c r="F69" s="43" t="s">
        <v>127</v>
      </c>
      <c r="G69" s="43" t="s">
        <v>249</v>
      </c>
    </row>
    <row r="70" customFormat="false" ht="12.75" hidden="false" customHeight="false" outlineLevel="0" collapsed="false">
      <c r="A70" s="22" t="n">
        <v>3</v>
      </c>
      <c r="B70" s="14" t="s">
        <v>92</v>
      </c>
      <c r="C70" s="15" t="s">
        <v>24</v>
      </c>
      <c r="D70" s="22" t="s">
        <v>80</v>
      </c>
      <c r="E70" s="88" t="s">
        <v>283</v>
      </c>
      <c r="F70" s="86" t="n">
        <v>1</v>
      </c>
      <c r="G70" s="22" t="n">
        <v>10</v>
      </c>
    </row>
    <row r="71" customFormat="false" ht="12.75" hidden="false" customHeight="false" outlineLevel="0" collapsed="false">
      <c r="A71" s="22" t="n">
        <v>4</v>
      </c>
      <c r="B71" s="14" t="s">
        <v>95</v>
      </c>
      <c r="C71" s="15" t="s">
        <v>96</v>
      </c>
      <c r="D71" s="22" t="s">
        <v>80</v>
      </c>
      <c r="E71" s="88" t="s">
        <v>284</v>
      </c>
      <c r="F71" s="86" t="n">
        <v>2</v>
      </c>
      <c r="G71" s="22" t="n">
        <v>9</v>
      </c>
    </row>
    <row r="72" customFormat="false" ht="12.75" hidden="false" customHeight="false" outlineLevel="0" collapsed="false">
      <c r="A72" s="22" t="n">
        <v>2</v>
      </c>
      <c r="B72" s="14" t="s">
        <v>93</v>
      </c>
      <c r="C72" s="15" t="s">
        <v>39</v>
      </c>
      <c r="D72" s="22" t="s">
        <v>80</v>
      </c>
      <c r="E72" s="88" t="s">
        <v>285</v>
      </c>
      <c r="F72" s="86" t="n">
        <v>3</v>
      </c>
      <c r="G72" s="22" t="n">
        <v>8</v>
      </c>
    </row>
    <row r="73" customFormat="false" ht="12.75" hidden="false" customHeight="false" outlineLevel="0" collapsed="false">
      <c r="A73" s="22" t="n">
        <v>1</v>
      </c>
      <c r="B73" s="14" t="s">
        <v>91</v>
      </c>
      <c r="C73" s="15" t="s">
        <v>24</v>
      </c>
      <c r="D73" s="22" t="s">
        <v>80</v>
      </c>
      <c r="E73" s="88" t="s">
        <v>286</v>
      </c>
      <c r="F73" s="86" t="n">
        <v>4</v>
      </c>
      <c r="G73" s="22" t="n">
        <v>7</v>
      </c>
    </row>
    <row r="74" customFormat="false" ht="12.75" hidden="false" customHeight="false" outlineLevel="0" collapsed="false">
      <c r="A74" s="22" t="n">
        <v>6</v>
      </c>
      <c r="B74" s="14" t="s">
        <v>85</v>
      </c>
      <c r="C74" s="15" t="s">
        <v>26</v>
      </c>
      <c r="D74" s="22" t="s">
        <v>80</v>
      </c>
      <c r="E74" s="78" t="s">
        <v>287</v>
      </c>
      <c r="F74" s="86" t="n">
        <v>5</v>
      </c>
      <c r="G74" s="22" t="n">
        <v>6</v>
      </c>
    </row>
    <row r="75" customFormat="false" ht="12.75" hidden="false" customHeight="false" outlineLevel="0" collapsed="false">
      <c r="A75" s="22" t="n">
        <v>5</v>
      </c>
      <c r="B75" s="14" t="s">
        <v>81</v>
      </c>
      <c r="C75" s="15" t="s">
        <v>49</v>
      </c>
      <c r="D75" s="22" t="s">
        <v>80</v>
      </c>
      <c r="E75" s="78" t="s">
        <v>288</v>
      </c>
      <c r="F75" s="86" t="n">
        <v>6</v>
      </c>
      <c r="G75" s="22" t="n">
        <v>5</v>
      </c>
    </row>
    <row r="76" customFormat="false" ht="12.75" hidden="false" customHeight="false" outlineLevel="0" collapsed="false">
      <c r="A76" s="86"/>
      <c r="B76" s="23"/>
      <c r="C76" s="23"/>
      <c r="D76" s="60"/>
      <c r="F76" s="86"/>
    </row>
    <row r="77" s="68" customFormat="true" ht="12.75" hidden="false" customHeight="false" outlineLevel="0" collapsed="false">
      <c r="A77" s="65"/>
      <c r="B77" s="63"/>
      <c r="C77" s="63"/>
      <c r="D77" s="64"/>
      <c r="E77" s="92"/>
      <c r="F77" s="65"/>
      <c r="G77" s="69"/>
    </row>
    <row r="78" customFormat="false" ht="15.75" hidden="false" customHeight="false" outlineLevel="0" collapsed="false">
      <c r="B78" s="28" t="s">
        <v>122</v>
      </c>
      <c r="C78" s="29"/>
      <c r="D78" s="30"/>
      <c r="E78" s="79"/>
      <c r="F78" s="29"/>
    </row>
    <row r="79" customFormat="false" ht="20.25" hidden="false" customHeight="false" outlineLevel="0" collapsed="false">
      <c r="A79" s="80"/>
      <c r="B79" s="81" t="s">
        <v>289</v>
      </c>
      <c r="C79" s="36"/>
      <c r="D79" s="80"/>
      <c r="E79" s="36" t="s">
        <v>290</v>
      </c>
      <c r="F79" s="82"/>
    </row>
    <row r="80" customFormat="false" ht="15.75" hidden="false" customHeight="false" outlineLevel="0" collapsed="false">
      <c r="A80" s="83" t="s">
        <v>247</v>
      </c>
      <c r="B80" s="42" t="s">
        <v>16</v>
      </c>
      <c r="C80" s="43" t="s">
        <v>126</v>
      </c>
      <c r="D80" s="43" t="s">
        <v>17</v>
      </c>
      <c r="E80" s="84" t="s">
        <v>248</v>
      </c>
      <c r="F80" s="43" t="s">
        <v>127</v>
      </c>
      <c r="G80" s="43" t="s">
        <v>249</v>
      </c>
    </row>
    <row r="81" customFormat="false" ht="12.75" hidden="false" customHeight="false" outlineLevel="0" collapsed="false">
      <c r="A81" s="22" t="n">
        <v>5</v>
      </c>
      <c r="B81" s="14" t="s">
        <v>214</v>
      </c>
      <c r="C81" s="15" t="s">
        <v>35</v>
      </c>
      <c r="D81" s="22" t="s">
        <v>106</v>
      </c>
      <c r="E81" s="88" t="s">
        <v>291</v>
      </c>
      <c r="F81" s="86" t="n">
        <v>1</v>
      </c>
      <c r="G81" s="22" t="n">
        <v>9</v>
      </c>
    </row>
    <row r="82" customFormat="false" ht="12.75" hidden="false" customHeight="false" outlineLevel="0" collapsed="false">
      <c r="A82" s="22" t="n">
        <v>4</v>
      </c>
      <c r="B82" s="14" t="s">
        <v>118</v>
      </c>
      <c r="C82" s="15" t="s">
        <v>24</v>
      </c>
      <c r="D82" s="22" t="s">
        <v>106</v>
      </c>
      <c r="E82" s="88" t="s">
        <v>292</v>
      </c>
      <c r="F82" s="86" t="n">
        <v>2</v>
      </c>
      <c r="G82" s="22" t="n">
        <v>8</v>
      </c>
    </row>
    <row r="83" customFormat="false" ht="12.75" hidden="false" customHeight="false" outlineLevel="0" collapsed="false">
      <c r="A83" s="22" t="n">
        <v>2</v>
      </c>
      <c r="B83" s="14" t="s">
        <v>108</v>
      </c>
      <c r="C83" s="15" t="s">
        <v>19</v>
      </c>
      <c r="D83" s="22" t="s">
        <v>106</v>
      </c>
      <c r="E83" s="88" t="s">
        <v>293</v>
      </c>
      <c r="F83" s="86" t="n">
        <v>3</v>
      </c>
      <c r="G83" s="22" t="n">
        <v>7</v>
      </c>
    </row>
    <row r="84" customFormat="false" ht="12.75" hidden="false" customHeight="false" outlineLevel="0" collapsed="false">
      <c r="A84" s="22" t="n">
        <v>1</v>
      </c>
      <c r="B84" s="14" t="s">
        <v>110</v>
      </c>
      <c r="C84" s="15" t="s">
        <v>26</v>
      </c>
      <c r="D84" s="22" t="s">
        <v>106</v>
      </c>
      <c r="E84" s="88" t="s">
        <v>294</v>
      </c>
      <c r="F84" s="86" t="n">
        <v>4</v>
      </c>
      <c r="G84" s="22" t="n">
        <v>6</v>
      </c>
    </row>
    <row r="85" customFormat="false" ht="12.75" hidden="false" customHeight="false" outlineLevel="0" collapsed="false">
      <c r="A85" s="22" t="n">
        <v>3</v>
      </c>
      <c r="B85" s="14" t="s">
        <v>117</v>
      </c>
      <c r="C85" s="15" t="s">
        <v>24</v>
      </c>
      <c r="D85" s="22" t="s">
        <v>106</v>
      </c>
      <c r="E85" s="88" t="s">
        <v>295</v>
      </c>
      <c r="F85" s="86" t="n">
        <v>5</v>
      </c>
      <c r="G85" s="22" t="n">
        <v>5</v>
      </c>
    </row>
    <row r="86" customFormat="false" ht="12.75" hidden="false" customHeight="false" outlineLevel="0" collapsed="false">
      <c r="A86" s="86" t="n">
        <v>6</v>
      </c>
      <c r="B86" s="14" t="s">
        <v>121</v>
      </c>
      <c r="C86" s="15" t="s">
        <v>96</v>
      </c>
      <c r="D86" s="22" t="s">
        <v>106</v>
      </c>
      <c r="E86" s="88" t="s">
        <v>296</v>
      </c>
      <c r="F86" s="86" t="n">
        <v>6</v>
      </c>
      <c r="G86" s="22" t="n">
        <v>4</v>
      </c>
    </row>
    <row r="87" customFormat="false" ht="12.75" hidden="false" customHeight="false" outlineLevel="0" collapsed="false">
      <c r="A87" s="86"/>
      <c r="B87" s="21"/>
      <c r="C87" s="89"/>
      <c r="D87" s="22"/>
      <c r="E87" s="88"/>
      <c r="F87" s="86"/>
    </row>
    <row r="88" s="68" customFormat="true" ht="12.75" hidden="false" customHeight="false" outlineLevel="0" collapsed="false">
      <c r="A88" s="65"/>
      <c r="B88" s="67"/>
      <c r="C88" s="90"/>
      <c r="D88" s="64"/>
      <c r="E88" s="92"/>
      <c r="F88" s="65"/>
      <c r="G88" s="69"/>
    </row>
    <row r="89" customFormat="false" ht="15.75" hidden="false" customHeight="false" outlineLevel="0" collapsed="false">
      <c r="B89" s="28" t="s">
        <v>122</v>
      </c>
      <c r="C89" s="29"/>
      <c r="D89" s="30"/>
      <c r="E89" s="79"/>
      <c r="F89" s="29"/>
    </row>
    <row r="90" customFormat="false" ht="20.25" hidden="false" customHeight="false" outlineLevel="0" collapsed="false">
      <c r="A90" s="80"/>
      <c r="B90" s="81" t="s">
        <v>297</v>
      </c>
      <c r="C90" s="36"/>
      <c r="D90" s="80"/>
      <c r="E90" s="36" t="s">
        <v>298</v>
      </c>
      <c r="F90" s="82"/>
    </row>
    <row r="91" customFormat="false" ht="15.75" hidden="false" customHeight="false" outlineLevel="0" collapsed="false">
      <c r="A91" s="83" t="s">
        <v>247</v>
      </c>
      <c r="B91" s="42" t="s">
        <v>16</v>
      </c>
      <c r="C91" s="43" t="s">
        <v>126</v>
      </c>
      <c r="D91" s="43" t="s">
        <v>17</v>
      </c>
      <c r="E91" s="84" t="s">
        <v>248</v>
      </c>
      <c r="F91" s="43" t="s">
        <v>127</v>
      </c>
      <c r="G91" s="43" t="s">
        <v>249</v>
      </c>
    </row>
    <row r="92" customFormat="false" ht="12.75" hidden="false" customHeight="false" outlineLevel="0" collapsed="false">
      <c r="A92" s="22" t="n">
        <v>2</v>
      </c>
      <c r="B92" s="14" t="s">
        <v>18</v>
      </c>
      <c r="C92" s="15" t="s">
        <v>19</v>
      </c>
      <c r="D92" s="16" t="s">
        <v>20</v>
      </c>
      <c r="E92" s="88" t="s">
        <v>299</v>
      </c>
      <c r="F92" s="86" t="n">
        <v>1</v>
      </c>
      <c r="G92" s="22" t="n">
        <v>13</v>
      </c>
    </row>
    <row r="93" customFormat="false" ht="12.75" hidden="false" customHeight="false" outlineLevel="0" collapsed="false">
      <c r="A93" s="22" t="n">
        <v>3</v>
      </c>
      <c r="B93" s="14" t="s">
        <v>21</v>
      </c>
      <c r="C93" s="15" t="s">
        <v>22</v>
      </c>
      <c r="D93" s="16" t="s">
        <v>20</v>
      </c>
      <c r="E93" s="88" t="s">
        <v>300</v>
      </c>
      <c r="F93" s="86" t="n">
        <v>2</v>
      </c>
      <c r="G93" s="22" t="n">
        <v>9</v>
      </c>
    </row>
    <row r="94" customFormat="false" ht="12.75" hidden="false" customHeight="false" outlineLevel="0" collapsed="false">
      <c r="A94" s="22" t="n">
        <v>1</v>
      </c>
      <c r="B94" s="14" t="s">
        <v>23</v>
      </c>
      <c r="C94" s="15" t="s">
        <v>24</v>
      </c>
      <c r="D94" s="16" t="s">
        <v>20</v>
      </c>
      <c r="E94" s="88" t="s">
        <v>301</v>
      </c>
      <c r="F94" s="86" t="n">
        <v>3</v>
      </c>
      <c r="G94" s="22" t="n">
        <v>6</v>
      </c>
    </row>
    <row r="95" customFormat="false" ht="12.75" hidden="false" customHeight="false" outlineLevel="0" collapsed="false">
      <c r="A95" s="22"/>
      <c r="B95" s="21"/>
      <c r="C95" s="89"/>
      <c r="D95" s="22"/>
      <c r="E95" s="88"/>
      <c r="F95" s="86"/>
    </row>
    <row r="96" customFormat="false" ht="12.75" hidden="false" customHeight="false" outlineLevel="0" collapsed="false">
      <c r="A96" s="22"/>
      <c r="B96" s="21"/>
      <c r="C96" s="89"/>
      <c r="D96" s="22"/>
      <c r="E96" s="88"/>
      <c r="F96" s="86"/>
    </row>
    <row r="97" s="68" customFormat="true" ht="12.75" hidden="false" customHeight="false" outlineLevel="0" collapsed="false">
      <c r="A97" s="69"/>
      <c r="B97" s="67"/>
      <c r="C97" s="90"/>
      <c r="D97" s="69"/>
      <c r="E97" s="91"/>
      <c r="F97" s="65"/>
      <c r="G97" s="69"/>
    </row>
    <row r="98" s="68" customFormat="true" ht="12.75" hidden="false" customHeight="false" outlineLevel="0" collapsed="false">
      <c r="A98" s="65"/>
      <c r="B98" s="63"/>
      <c r="C98" s="63"/>
      <c r="D98" s="64"/>
      <c r="E98" s="92"/>
      <c r="F98" s="65"/>
      <c r="G98" s="69"/>
    </row>
    <row r="99" s="68" customFormat="true" ht="12.75" hidden="false" customHeight="false" outlineLevel="0" collapsed="false">
      <c r="A99" s="65"/>
      <c r="B99" s="63"/>
      <c r="C99" s="63"/>
      <c r="D99" s="64"/>
      <c r="E99" s="92"/>
      <c r="F99" s="65"/>
      <c r="G99" s="69"/>
    </row>
    <row r="100" customFormat="false" ht="15.75" hidden="false" customHeight="false" outlineLevel="0" collapsed="false">
      <c r="B100" s="28" t="s">
        <v>122</v>
      </c>
      <c r="C100" s="29"/>
      <c r="D100" s="30"/>
      <c r="E100" s="79"/>
      <c r="F100" s="29"/>
    </row>
    <row r="101" customFormat="false" ht="20.25" hidden="false" customHeight="false" outlineLevel="0" collapsed="false">
      <c r="A101" s="80"/>
      <c r="B101" s="81" t="s">
        <v>302</v>
      </c>
      <c r="C101" s="36"/>
      <c r="D101" s="80"/>
      <c r="E101" s="36" t="s">
        <v>303</v>
      </c>
      <c r="F101" s="82"/>
    </row>
    <row r="102" customFormat="false" ht="15.75" hidden="false" customHeight="false" outlineLevel="0" collapsed="false">
      <c r="A102" s="83" t="s">
        <v>247</v>
      </c>
      <c r="B102" s="42" t="s">
        <v>16</v>
      </c>
      <c r="C102" s="43" t="s">
        <v>126</v>
      </c>
      <c r="D102" s="43" t="s">
        <v>17</v>
      </c>
      <c r="E102" s="84" t="s">
        <v>248</v>
      </c>
      <c r="F102" s="43" t="s">
        <v>127</v>
      </c>
      <c r="G102" s="43" t="s">
        <v>249</v>
      </c>
    </row>
    <row r="103" customFormat="false" ht="12.75" hidden="false" customHeight="false" outlineLevel="0" collapsed="false">
      <c r="A103" s="22" t="n">
        <v>2</v>
      </c>
      <c r="B103" s="18" t="s">
        <v>56</v>
      </c>
      <c r="C103" s="20" t="s">
        <v>57</v>
      </c>
      <c r="D103" s="16" t="s">
        <v>50</v>
      </c>
      <c r="E103" s="88" t="s">
        <v>304</v>
      </c>
      <c r="F103" s="86" t="n">
        <v>1</v>
      </c>
      <c r="G103" s="22" t="n">
        <v>21</v>
      </c>
    </row>
    <row r="104" customFormat="false" ht="12.75" hidden="false" customHeight="false" outlineLevel="0" collapsed="false">
      <c r="A104" s="86" t="n">
        <v>3</v>
      </c>
      <c r="B104" s="14" t="s">
        <v>52</v>
      </c>
      <c r="C104" s="15" t="s">
        <v>19</v>
      </c>
      <c r="D104" s="16" t="s">
        <v>50</v>
      </c>
      <c r="E104" s="88" t="s">
        <v>305</v>
      </c>
      <c r="F104" s="86" t="n">
        <v>2</v>
      </c>
      <c r="G104" s="22" t="n">
        <v>17</v>
      </c>
    </row>
    <row r="105" customFormat="false" ht="12.75" hidden="false" customHeight="false" outlineLevel="0" collapsed="false">
      <c r="A105" s="86" t="n">
        <v>5</v>
      </c>
      <c r="B105" s="18" t="s">
        <v>54</v>
      </c>
      <c r="C105" s="15" t="s">
        <v>26</v>
      </c>
      <c r="D105" s="16" t="s">
        <v>50</v>
      </c>
      <c r="E105" s="88" t="s">
        <v>306</v>
      </c>
      <c r="F105" s="86" t="n">
        <v>3</v>
      </c>
      <c r="G105" s="22" t="n">
        <v>14</v>
      </c>
    </row>
    <row r="106" customFormat="false" ht="12.75" hidden="false" customHeight="false" outlineLevel="0" collapsed="false">
      <c r="A106" s="86" t="n">
        <v>6</v>
      </c>
      <c r="B106" s="14" t="s">
        <v>51</v>
      </c>
      <c r="C106" s="15" t="s">
        <v>49</v>
      </c>
      <c r="D106" s="16" t="s">
        <v>50</v>
      </c>
      <c r="E106" s="78" t="s">
        <v>307</v>
      </c>
      <c r="F106" s="86" t="n">
        <v>4</v>
      </c>
      <c r="G106" s="22" t="n">
        <v>12</v>
      </c>
    </row>
    <row r="107" customFormat="false" ht="12.75" hidden="false" customHeight="false" outlineLevel="0" collapsed="false">
      <c r="A107" s="22" t="n">
        <v>1</v>
      </c>
      <c r="B107" s="14" t="s">
        <v>59</v>
      </c>
      <c r="C107" s="15" t="s">
        <v>60</v>
      </c>
      <c r="D107" s="16" t="s">
        <v>50</v>
      </c>
      <c r="E107" s="88" t="s">
        <v>308</v>
      </c>
      <c r="F107" s="86" t="n">
        <v>5</v>
      </c>
      <c r="G107" s="22" t="n">
        <v>10</v>
      </c>
    </row>
    <row r="108" customFormat="false" ht="12.75" hidden="false" customHeight="false" outlineLevel="0" collapsed="false">
      <c r="A108" s="86" t="n">
        <v>4</v>
      </c>
      <c r="B108" s="18" t="s">
        <v>58</v>
      </c>
      <c r="C108" s="15" t="s">
        <v>22</v>
      </c>
      <c r="D108" s="16" t="s">
        <v>50</v>
      </c>
      <c r="E108" s="88" t="s">
        <v>309</v>
      </c>
      <c r="F108" s="86" t="n">
        <v>6</v>
      </c>
      <c r="G108" s="22" t="n">
        <v>8</v>
      </c>
    </row>
    <row r="109" customFormat="false" ht="12.75" hidden="false" customHeight="false" outlineLevel="0" collapsed="false">
      <c r="A109" s="86"/>
      <c r="B109" s="23"/>
      <c r="C109" s="23"/>
      <c r="D109" s="60"/>
      <c r="F109" s="86"/>
    </row>
    <row r="110" s="68" customFormat="true" ht="12.75" hidden="false" customHeight="false" outlineLevel="0" collapsed="false">
      <c r="A110" s="65"/>
      <c r="B110" s="63"/>
      <c r="C110" s="63"/>
      <c r="D110" s="64"/>
      <c r="E110" s="92"/>
      <c r="F110" s="65"/>
      <c r="G110" s="69"/>
    </row>
    <row r="111" customFormat="false" ht="15.75" hidden="false" customHeight="false" outlineLevel="0" collapsed="false">
      <c r="B111" s="28" t="s">
        <v>122</v>
      </c>
      <c r="C111" s="29"/>
      <c r="D111" s="30"/>
      <c r="E111" s="79"/>
      <c r="F111" s="29"/>
    </row>
    <row r="112" customFormat="false" ht="20.25" hidden="false" customHeight="false" outlineLevel="0" collapsed="false">
      <c r="A112" s="80"/>
      <c r="B112" s="81" t="s">
        <v>310</v>
      </c>
      <c r="C112" s="36"/>
      <c r="D112" s="80"/>
      <c r="E112" s="36" t="s">
        <v>311</v>
      </c>
      <c r="F112" s="82"/>
    </row>
    <row r="113" customFormat="false" ht="15.75" hidden="false" customHeight="false" outlineLevel="0" collapsed="false">
      <c r="A113" s="83" t="s">
        <v>247</v>
      </c>
      <c r="B113" s="42" t="s">
        <v>16</v>
      </c>
      <c r="C113" s="43" t="s">
        <v>126</v>
      </c>
      <c r="D113" s="43" t="s">
        <v>17</v>
      </c>
      <c r="E113" s="84" t="s">
        <v>248</v>
      </c>
      <c r="F113" s="43" t="s">
        <v>127</v>
      </c>
      <c r="G113" s="43" t="s">
        <v>249</v>
      </c>
    </row>
    <row r="114" customFormat="false" ht="12.75" hidden="false" customHeight="false" outlineLevel="0" collapsed="false">
      <c r="A114" s="22" t="n">
        <v>3</v>
      </c>
      <c r="B114" s="14" t="s">
        <v>32</v>
      </c>
      <c r="C114" s="15" t="s">
        <v>33</v>
      </c>
      <c r="D114" s="22" t="s">
        <v>27</v>
      </c>
      <c r="E114" s="88" t="s">
        <v>312</v>
      </c>
      <c r="F114" s="86" t="n">
        <v>1</v>
      </c>
      <c r="G114" s="22" t="n">
        <v>17</v>
      </c>
    </row>
    <row r="115" customFormat="false" ht="12.75" hidden="false" customHeight="false" outlineLevel="0" collapsed="false">
      <c r="A115" s="22" t="n">
        <v>4</v>
      </c>
      <c r="B115" s="14" t="s">
        <v>36</v>
      </c>
      <c r="C115" s="15" t="s">
        <v>22</v>
      </c>
      <c r="D115" s="22" t="s">
        <v>27</v>
      </c>
      <c r="E115" s="88" t="s">
        <v>313</v>
      </c>
      <c r="F115" s="86" t="n">
        <v>2</v>
      </c>
      <c r="G115" s="22" t="n">
        <v>13</v>
      </c>
    </row>
    <row r="116" customFormat="false" ht="12.75" hidden="false" customHeight="false" outlineLevel="0" collapsed="false">
      <c r="A116" s="22" t="n">
        <v>2</v>
      </c>
      <c r="B116" s="14" t="s">
        <v>34</v>
      </c>
      <c r="C116" s="15" t="s">
        <v>35</v>
      </c>
      <c r="D116" s="22" t="s">
        <v>27</v>
      </c>
      <c r="E116" s="88" t="s">
        <v>314</v>
      </c>
      <c r="F116" s="86" t="n">
        <v>3</v>
      </c>
      <c r="G116" s="22" t="n">
        <v>10</v>
      </c>
    </row>
    <row r="117" customFormat="false" ht="12.75" hidden="false" customHeight="false" outlineLevel="0" collapsed="false">
      <c r="A117" s="22" t="n">
        <v>5</v>
      </c>
      <c r="B117" s="14" t="s">
        <v>37</v>
      </c>
      <c r="C117" s="15" t="s">
        <v>24</v>
      </c>
      <c r="D117" s="22" t="s">
        <v>27</v>
      </c>
      <c r="E117" s="88" t="s">
        <v>315</v>
      </c>
      <c r="F117" s="86" t="n">
        <v>4</v>
      </c>
      <c r="G117" s="22" t="n">
        <v>8</v>
      </c>
    </row>
    <row r="118" customFormat="false" ht="12.75" hidden="false" customHeight="false" outlineLevel="0" collapsed="false">
      <c r="A118" s="22" t="n">
        <v>1</v>
      </c>
      <c r="B118" s="14" t="s">
        <v>31</v>
      </c>
      <c r="C118" s="15" t="s">
        <v>30</v>
      </c>
      <c r="D118" s="22" t="s">
        <v>27</v>
      </c>
      <c r="E118" s="88" t="s">
        <v>316</v>
      </c>
      <c r="F118" s="86" t="n">
        <v>5</v>
      </c>
      <c r="G118" s="22" t="n">
        <v>6</v>
      </c>
    </row>
    <row r="119" customFormat="false" ht="12.75" hidden="false" customHeight="false" outlineLevel="0" collapsed="false">
      <c r="A119" s="22"/>
      <c r="B119" s="21"/>
      <c r="D119" s="22"/>
      <c r="F119" s="86"/>
    </row>
    <row r="120" s="68" customFormat="true" ht="12.75" hidden="false" customHeight="false" outlineLevel="0" collapsed="false">
      <c r="A120" s="65"/>
      <c r="B120" s="63"/>
      <c r="C120" s="63"/>
      <c r="D120" s="64"/>
      <c r="E120" s="92"/>
      <c r="F120" s="65"/>
      <c r="G120" s="69"/>
    </row>
    <row r="121" s="68" customFormat="true" ht="12.75" hidden="false" customHeight="false" outlineLevel="0" collapsed="false">
      <c r="A121" s="65"/>
      <c r="B121" s="63"/>
      <c r="C121" s="63"/>
      <c r="D121" s="64"/>
      <c r="E121" s="92"/>
      <c r="F121" s="65"/>
      <c r="G121" s="69"/>
    </row>
    <row r="122" customFormat="false" ht="15.75" hidden="false" customHeight="false" outlineLevel="0" collapsed="false">
      <c r="B122" s="28" t="s">
        <v>122</v>
      </c>
      <c r="C122" s="29"/>
      <c r="D122" s="30"/>
      <c r="E122" s="79"/>
      <c r="F122" s="29"/>
    </row>
    <row r="123" customFormat="false" ht="20.25" hidden="false" customHeight="false" outlineLevel="0" collapsed="false">
      <c r="A123" s="80"/>
      <c r="B123" s="81" t="s">
        <v>317</v>
      </c>
      <c r="C123" s="36"/>
      <c r="D123" s="80"/>
      <c r="E123" s="36" t="s">
        <v>318</v>
      </c>
      <c r="F123" s="82"/>
    </row>
    <row r="124" customFormat="false" ht="15.75" hidden="false" customHeight="false" outlineLevel="0" collapsed="false">
      <c r="A124" s="83" t="s">
        <v>247</v>
      </c>
      <c r="B124" s="42" t="s">
        <v>16</v>
      </c>
      <c r="C124" s="43" t="s">
        <v>126</v>
      </c>
      <c r="D124" s="43" t="s">
        <v>17</v>
      </c>
      <c r="E124" s="84" t="s">
        <v>248</v>
      </c>
      <c r="F124" s="43" t="s">
        <v>127</v>
      </c>
      <c r="G124" s="43" t="s">
        <v>249</v>
      </c>
    </row>
    <row r="125" customFormat="false" ht="12.75" hidden="false" customHeight="false" outlineLevel="0" collapsed="false">
      <c r="A125" s="22" t="n">
        <v>3</v>
      </c>
      <c r="B125" s="14" t="s">
        <v>78</v>
      </c>
      <c r="C125" s="20" t="s">
        <v>39</v>
      </c>
      <c r="D125" s="22" t="s">
        <v>65</v>
      </c>
      <c r="E125" s="78" t="s">
        <v>319</v>
      </c>
      <c r="F125" s="86" t="n">
        <v>1</v>
      </c>
      <c r="G125" s="22" t="n">
        <v>23</v>
      </c>
    </row>
    <row r="126" customFormat="false" ht="12.75" hidden="false" customHeight="false" outlineLevel="0" collapsed="false">
      <c r="A126" s="22" t="n">
        <v>4</v>
      </c>
      <c r="B126" s="14" t="s">
        <v>71</v>
      </c>
      <c r="C126" s="15" t="s">
        <v>33</v>
      </c>
      <c r="D126" s="22" t="s">
        <v>65</v>
      </c>
      <c r="E126" s="78" t="s">
        <v>320</v>
      </c>
      <c r="F126" s="86" t="n">
        <v>2</v>
      </c>
      <c r="G126" s="22" t="n">
        <v>19</v>
      </c>
    </row>
    <row r="127" customFormat="false" ht="12.75" hidden="false" customHeight="false" outlineLevel="0" collapsed="false">
      <c r="A127" s="60" t="n">
        <v>1</v>
      </c>
      <c r="B127" s="18" t="s">
        <v>72</v>
      </c>
      <c r="C127" s="15" t="s">
        <v>35</v>
      </c>
      <c r="D127" s="22" t="s">
        <v>65</v>
      </c>
      <c r="E127" s="88" t="s">
        <v>321</v>
      </c>
      <c r="F127" s="86" t="n">
        <v>3</v>
      </c>
      <c r="G127" s="22" t="n">
        <v>16</v>
      </c>
    </row>
    <row r="128" customFormat="false" ht="12.75" hidden="false" customHeight="false" outlineLevel="0" collapsed="false">
      <c r="A128" s="22" t="n">
        <v>6</v>
      </c>
      <c r="B128" s="14" t="s">
        <v>76</v>
      </c>
      <c r="C128" s="15" t="s">
        <v>22</v>
      </c>
      <c r="D128" s="22" t="s">
        <v>65</v>
      </c>
      <c r="E128" s="78" t="s">
        <v>322</v>
      </c>
      <c r="F128" s="86" t="n">
        <v>4</v>
      </c>
      <c r="G128" s="22" t="n">
        <v>14</v>
      </c>
    </row>
    <row r="129" customFormat="false" ht="12.75" hidden="false" customHeight="false" outlineLevel="0" collapsed="false">
      <c r="A129" s="22" t="n">
        <v>5</v>
      </c>
      <c r="B129" s="18" t="s">
        <v>69</v>
      </c>
      <c r="C129" s="15" t="s">
        <v>30</v>
      </c>
      <c r="D129" s="22" t="s">
        <v>65</v>
      </c>
      <c r="E129" s="78" t="s">
        <v>323</v>
      </c>
      <c r="F129" s="86" t="n">
        <v>5</v>
      </c>
      <c r="G129" s="22" t="n">
        <v>12</v>
      </c>
    </row>
    <row r="130" customFormat="false" ht="12.75" hidden="false" customHeight="false" outlineLevel="0" collapsed="false">
      <c r="A130" s="22" t="n">
        <v>2</v>
      </c>
      <c r="B130" s="14" t="s">
        <v>70</v>
      </c>
      <c r="C130" s="15" t="s">
        <v>33</v>
      </c>
      <c r="D130" s="22" t="s">
        <v>65</v>
      </c>
      <c r="E130" s="88" t="s">
        <v>324</v>
      </c>
      <c r="F130" s="86" t="n">
        <v>6</v>
      </c>
      <c r="G130" s="22" t="n">
        <v>10</v>
      </c>
    </row>
    <row r="131" customFormat="false" ht="12.75" hidden="false" customHeight="false" outlineLevel="0" collapsed="false">
      <c r="A131" s="86"/>
      <c r="B131" s="23"/>
      <c r="C131" s="23"/>
      <c r="D131" s="60"/>
      <c r="F131" s="86"/>
    </row>
    <row r="132" s="68" customFormat="true" ht="12.75" hidden="false" customHeight="false" outlineLevel="0" collapsed="false">
      <c r="A132" s="65"/>
      <c r="B132" s="63"/>
      <c r="C132" s="63"/>
      <c r="D132" s="64"/>
      <c r="E132" s="92"/>
      <c r="F132" s="65"/>
      <c r="G132" s="69"/>
    </row>
    <row r="133" customFormat="false" ht="15.75" hidden="false" customHeight="false" outlineLevel="0" collapsed="false">
      <c r="B133" s="28" t="s">
        <v>122</v>
      </c>
      <c r="C133" s="29"/>
      <c r="D133" s="30"/>
      <c r="E133" s="79"/>
      <c r="F133" s="29"/>
    </row>
    <row r="134" customFormat="false" ht="20.25" hidden="false" customHeight="false" outlineLevel="0" collapsed="false">
      <c r="A134" s="80"/>
      <c r="B134" s="81" t="s">
        <v>325</v>
      </c>
      <c r="C134" s="36"/>
      <c r="D134" s="80"/>
      <c r="E134" s="36" t="s">
        <v>326</v>
      </c>
      <c r="F134" s="82"/>
    </row>
    <row r="135" customFormat="false" ht="15.75" hidden="false" customHeight="false" outlineLevel="0" collapsed="false">
      <c r="A135" s="83" t="s">
        <v>247</v>
      </c>
      <c r="B135" s="42" t="s">
        <v>16</v>
      </c>
      <c r="C135" s="43" t="s">
        <v>126</v>
      </c>
      <c r="D135" s="43" t="s">
        <v>17</v>
      </c>
      <c r="E135" s="84" t="s">
        <v>248</v>
      </c>
      <c r="F135" s="43" t="s">
        <v>127</v>
      </c>
      <c r="G135" s="43" t="s">
        <v>249</v>
      </c>
    </row>
    <row r="136" customFormat="false" ht="12.75" hidden="false" customHeight="false" outlineLevel="0" collapsed="false">
      <c r="A136" s="22" t="n">
        <v>2</v>
      </c>
      <c r="B136" s="14" t="s">
        <v>44</v>
      </c>
      <c r="C136" s="15" t="s">
        <v>35</v>
      </c>
      <c r="D136" s="16" t="s">
        <v>41</v>
      </c>
      <c r="E136" s="88" t="s">
        <v>327</v>
      </c>
      <c r="F136" s="86" t="n">
        <v>1</v>
      </c>
      <c r="G136" s="22" t="n">
        <v>16</v>
      </c>
    </row>
    <row r="137" customFormat="false" ht="12.75" hidden="false" customHeight="false" outlineLevel="0" collapsed="false">
      <c r="A137" s="22" t="n">
        <v>4</v>
      </c>
      <c r="B137" s="14" t="s">
        <v>40</v>
      </c>
      <c r="C137" s="15" t="s">
        <v>26</v>
      </c>
      <c r="D137" s="16" t="s">
        <v>41</v>
      </c>
      <c r="E137" s="88" t="s">
        <v>328</v>
      </c>
      <c r="F137" s="86" t="n">
        <v>2</v>
      </c>
      <c r="G137" s="22" t="n">
        <v>12</v>
      </c>
    </row>
    <row r="138" customFormat="false" ht="12.75" hidden="false" customHeight="false" outlineLevel="0" collapsed="false">
      <c r="A138" s="22" t="n">
        <v>3</v>
      </c>
      <c r="B138" s="14" t="s">
        <v>42</v>
      </c>
      <c r="C138" s="15" t="s">
        <v>26</v>
      </c>
      <c r="D138" s="16" t="s">
        <v>41</v>
      </c>
      <c r="E138" s="88" t="s">
        <v>329</v>
      </c>
      <c r="F138" s="86" t="n">
        <v>3</v>
      </c>
      <c r="G138" s="22" t="n">
        <v>9</v>
      </c>
    </row>
    <row r="139" customFormat="false" ht="12.75" hidden="false" customHeight="false" outlineLevel="0" collapsed="false">
      <c r="A139" s="22" t="n">
        <v>1</v>
      </c>
      <c r="B139" s="14" t="s">
        <v>43</v>
      </c>
      <c r="C139" s="15" t="s">
        <v>33</v>
      </c>
      <c r="D139" s="16" t="s">
        <v>41</v>
      </c>
      <c r="E139" s="88" t="s">
        <v>305</v>
      </c>
      <c r="F139" s="86" t="n">
        <v>4</v>
      </c>
      <c r="G139" s="22" t="n">
        <v>7</v>
      </c>
    </row>
    <row r="140" customFormat="false" ht="12.75" hidden="false" customHeight="false" outlineLevel="0" collapsed="false">
      <c r="A140" s="22" t="n">
        <v>5</v>
      </c>
      <c r="B140" s="14" t="s">
        <v>47</v>
      </c>
      <c r="C140" s="15" t="s">
        <v>39</v>
      </c>
      <c r="D140" s="16" t="s">
        <v>41</v>
      </c>
      <c r="E140" s="88" t="s">
        <v>330</v>
      </c>
      <c r="F140" s="86" t="n">
        <v>5</v>
      </c>
      <c r="G140" s="22" t="n">
        <v>5</v>
      </c>
    </row>
    <row r="141" customFormat="false" ht="12.75" hidden="false" customHeight="false" outlineLevel="0" collapsed="false">
      <c r="A141" s="22" t="n">
        <v>6</v>
      </c>
      <c r="B141" s="14" t="s">
        <v>45</v>
      </c>
      <c r="C141" s="15" t="s">
        <v>35</v>
      </c>
      <c r="D141" s="16" t="s">
        <v>41</v>
      </c>
      <c r="E141" s="78" t="s">
        <v>331</v>
      </c>
      <c r="F141" s="86" t="n">
        <v>6</v>
      </c>
      <c r="G141" s="22" t="n">
        <v>3</v>
      </c>
    </row>
    <row r="142" customFormat="false" ht="12.75" hidden="false" customHeight="false" outlineLevel="0" collapsed="false">
      <c r="A142" s="86"/>
      <c r="B142" s="23"/>
      <c r="C142" s="23"/>
      <c r="D142" s="60"/>
      <c r="F142" s="86"/>
    </row>
    <row r="143" s="68" customFormat="true" ht="12.75" hidden="false" customHeight="false" outlineLevel="0" collapsed="false">
      <c r="A143" s="65"/>
      <c r="B143" s="63"/>
      <c r="C143" s="63"/>
      <c r="D143" s="64"/>
      <c r="E143" s="92"/>
      <c r="F143" s="65"/>
      <c r="G143" s="69"/>
    </row>
    <row r="144" customFormat="false" ht="15.75" hidden="false" customHeight="false" outlineLevel="0" collapsed="false">
      <c r="B144" s="28" t="s">
        <v>122</v>
      </c>
      <c r="C144" s="29"/>
      <c r="D144" s="30"/>
      <c r="E144" s="79"/>
      <c r="F144" s="29"/>
    </row>
    <row r="145" customFormat="false" ht="20.25" hidden="false" customHeight="false" outlineLevel="0" collapsed="false">
      <c r="A145" s="80"/>
      <c r="B145" s="81" t="s">
        <v>332</v>
      </c>
      <c r="C145" s="36"/>
      <c r="D145" s="80"/>
      <c r="E145" s="36" t="s">
        <v>333</v>
      </c>
      <c r="F145" s="82"/>
    </row>
    <row r="146" customFormat="false" ht="15.75" hidden="false" customHeight="false" outlineLevel="0" collapsed="false">
      <c r="A146" s="83" t="s">
        <v>247</v>
      </c>
      <c r="B146" s="42" t="s">
        <v>16</v>
      </c>
      <c r="C146" s="43" t="s">
        <v>126</v>
      </c>
      <c r="D146" s="43" t="s">
        <v>17</v>
      </c>
      <c r="E146" s="84" t="s">
        <v>248</v>
      </c>
      <c r="F146" s="43" t="s">
        <v>127</v>
      </c>
      <c r="G146" s="43" t="s">
        <v>249</v>
      </c>
    </row>
    <row r="147" customFormat="false" ht="12.75" hidden="false" customHeight="false" outlineLevel="0" collapsed="false">
      <c r="A147" s="86" t="n">
        <v>3</v>
      </c>
      <c r="B147" s="14" t="s">
        <v>83</v>
      </c>
      <c r="C147" s="15" t="s">
        <v>19</v>
      </c>
      <c r="D147" s="22" t="s">
        <v>80</v>
      </c>
      <c r="E147" s="88" t="s">
        <v>334</v>
      </c>
      <c r="F147" s="86" t="n">
        <v>1</v>
      </c>
      <c r="G147" s="22" t="n">
        <v>26</v>
      </c>
    </row>
    <row r="148" customFormat="false" ht="12.75" hidden="false" customHeight="false" outlineLevel="0" collapsed="false">
      <c r="A148" s="86" t="n">
        <v>2</v>
      </c>
      <c r="B148" s="14" t="s">
        <v>94</v>
      </c>
      <c r="C148" s="15" t="s">
        <v>39</v>
      </c>
      <c r="D148" s="22" t="s">
        <v>80</v>
      </c>
      <c r="E148" s="88" t="s">
        <v>335</v>
      </c>
      <c r="F148" s="86" t="n">
        <v>2</v>
      </c>
      <c r="G148" s="22" t="n">
        <v>22</v>
      </c>
    </row>
    <row r="149" customFormat="false" ht="12.75" hidden="false" customHeight="false" outlineLevel="0" collapsed="false">
      <c r="A149" s="86" t="n">
        <v>1</v>
      </c>
      <c r="B149" s="14" t="s">
        <v>87</v>
      </c>
      <c r="C149" s="15" t="s">
        <v>35</v>
      </c>
      <c r="D149" s="22" t="s">
        <v>80</v>
      </c>
      <c r="E149" s="88" t="s">
        <v>336</v>
      </c>
      <c r="F149" s="86" t="n">
        <v>3</v>
      </c>
      <c r="G149" s="22" t="n">
        <v>19</v>
      </c>
    </row>
    <row r="150" customFormat="false" ht="12.75" hidden="false" customHeight="false" outlineLevel="0" collapsed="false">
      <c r="A150" s="86" t="n">
        <v>5</v>
      </c>
      <c r="B150" s="14" t="s">
        <v>89</v>
      </c>
      <c r="C150" s="15" t="s">
        <v>22</v>
      </c>
      <c r="D150" s="22" t="s">
        <v>80</v>
      </c>
      <c r="E150" s="88" t="s">
        <v>337</v>
      </c>
      <c r="F150" s="86" t="n">
        <v>4</v>
      </c>
      <c r="G150" s="22" t="n">
        <v>17</v>
      </c>
    </row>
    <row r="151" customFormat="false" ht="12.75" hidden="false" customHeight="false" outlineLevel="0" collapsed="false">
      <c r="A151" s="86" t="n">
        <v>4</v>
      </c>
      <c r="B151" s="14" t="s">
        <v>88</v>
      </c>
      <c r="C151" s="15" t="s">
        <v>35</v>
      </c>
      <c r="D151" s="22" t="s">
        <v>80</v>
      </c>
      <c r="E151" s="88" t="s">
        <v>338</v>
      </c>
      <c r="F151" s="86" t="n">
        <v>5</v>
      </c>
      <c r="G151" s="22" t="n">
        <v>15</v>
      </c>
    </row>
    <row r="152" customFormat="false" ht="12.75" hidden="false" customHeight="false" outlineLevel="0" collapsed="false">
      <c r="A152" s="86" t="n">
        <v>6</v>
      </c>
      <c r="B152" s="18" t="s">
        <v>79</v>
      </c>
      <c r="C152" s="15" t="s">
        <v>49</v>
      </c>
      <c r="D152" s="22" t="s">
        <v>80</v>
      </c>
      <c r="E152" s="88" t="s">
        <v>339</v>
      </c>
      <c r="F152" s="86" t="n">
        <v>6</v>
      </c>
      <c r="G152" s="22" t="n">
        <v>13</v>
      </c>
    </row>
    <row r="153" customFormat="false" ht="12.75" hidden="false" customHeight="false" outlineLevel="0" collapsed="false">
      <c r="A153" s="86"/>
      <c r="B153" s="23"/>
      <c r="C153" s="23"/>
      <c r="D153" s="60"/>
      <c r="F153" s="86"/>
    </row>
    <row r="154" s="68" customFormat="true" ht="12.75" hidden="false" customHeight="false" outlineLevel="0" collapsed="false">
      <c r="A154" s="65"/>
      <c r="B154" s="63"/>
      <c r="C154" s="63"/>
      <c r="D154" s="64"/>
      <c r="E154" s="92"/>
      <c r="F154" s="65"/>
      <c r="G154" s="69"/>
    </row>
    <row r="155" customFormat="false" ht="15.75" hidden="false" customHeight="false" outlineLevel="0" collapsed="false">
      <c r="B155" s="28" t="s">
        <v>122</v>
      </c>
      <c r="C155" s="29"/>
      <c r="D155" s="30"/>
      <c r="E155" s="79"/>
      <c r="F155" s="29"/>
    </row>
    <row r="156" customFormat="false" ht="20.25" hidden="false" customHeight="false" outlineLevel="0" collapsed="false">
      <c r="A156" s="80"/>
      <c r="B156" s="81" t="s">
        <v>340</v>
      </c>
      <c r="C156" s="36"/>
      <c r="D156" s="80"/>
      <c r="E156" s="36" t="s">
        <v>341</v>
      </c>
      <c r="F156" s="82"/>
    </row>
    <row r="157" customFormat="false" ht="15.75" hidden="false" customHeight="false" outlineLevel="0" collapsed="false">
      <c r="A157" s="83" t="s">
        <v>247</v>
      </c>
      <c r="B157" s="42" t="s">
        <v>16</v>
      </c>
      <c r="C157" s="43" t="s">
        <v>126</v>
      </c>
      <c r="D157" s="43" t="s">
        <v>17</v>
      </c>
      <c r="E157" s="84" t="s">
        <v>248</v>
      </c>
      <c r="F157" s="43" t="s">
        <v>127</v>
      </c>
      <c r="G157" s="43" t="s">
        <v>249</v>
      </c>
    </row>
    <row r="158" customFormat="false" ht="12.75" hidden="false" customHeight="false" outlineLevel="0" collapsed="false">
      <c r="A158" s="22" t="n">
        <v>3</v>
      </c>
      <c r="B158" s="14" t="s">
        <v>101</v>
      </c>
      <c r="C158" s="15" t="s">
        <v>35</v>
      </c>
      <c r="D158" s="16" t="s">
        <v>98</v>
      </c>
      <c r="E158" s="88" t="s">
        <v>342</v>
      </c>
      <c r="F158" s="86" t="n">
        <v>1</v>
      </c>
      <c r="G158" s="22" t="n">
        <v>16</v>
      </c>
    </row>
    <row r="159" customFormat="false" ht="12.75" hidden="false" customHeight="false" outlineLevel="0" collapsed="false">
      <c r="A159" s="22" t="n">
        <v>4</v>
      </c>
      <c r="B159" s="14" t="s">
        <v>99</v>
      </c>
      <c r="C159" s="15" t="s">
        <v>26</v>
      </c>
      <c r="D159" s="16" t="s">
        <v>98</v>
      </c>
      <c r="E159" s="88" t="s">
        <v>343</v>
      </c>
      <c r="F159" s="86" t="n">
        <v>2</v>
      </c>
      <c r="G159" s="22" t="n">
        <v>12</v>
      </c>
    </row>
    <row r="160" customFormat="false" ht="12.75" hidden="false" customHeight="false" outlineLevel="0" collapsed="false">
      <c r="A160" s="22" t="n">
        <v>2</v>
      </c>
      <c r="B160" s="14" t="s">
        <v>103</v>
      </c>
      <c r="C160" s="15" t="s">
        <v>22</v>
      </c>
      <c r="D160" s="16" t="s">
        <v>98</v>
      </c>
      <c r="E160" s="88" t="s">
        <v>344</v>
      </c>
      <c r="F160" s="86" t="n">
        <v>3</v>
      </c>
      <c r="G160" s="22" t="n">
        <v>9</v>
      </c>
    </row>
    <row r="161" customFormat="false" ht="12.75" hidden="false" customHeight="false" outlineLevel="0" collapsed="false">
      <c r="A161" s="22" t="n">
        <v>1</v>
      </c>
      <c r="B161" s="14" t="s">
        <v>102</v>
      </c>
      <c r="C161" s="15" t="s">
        <v>22</v>
      </c>
      <c r="D161" s="16" t="s">
        <v>98</v>
      </c>
      <c r="E161" s="88" t="s">
        <v>345</v>
      </c>
      <c r="F161" s="86" t="n">
        <v>4</v>
      </c>
      <c r="G161" s="22" t="n">
        <v>7</v>
      </c>
    </row>
    <row r="162" customFormat="false" ht="12.75" hidden="false" customHeight="false" outlineLevel="0" collapsed="false">
      <c r="A162" s="22" t="n">
        <v>5</v>
      </c>
      <c r="B162" s="14" t="s">
        <v>104</v>
      </c>
      <c r="C162" s="15" t="s">
        <v>24</v>
      </c>
      <c r="D162" s="16" t="s">
        <v>98</v>
      </c>
      <c r="E162" s="88" t="s">
        <v>346</v>
      </c>
      <c r="F162" s="86" t="n">
        <v>5</v>
      </c>
      <c r="G162" s="22" t="n">
        <v>5</v>
      </c>
    </row>
    <row r="163" customFormat="false" ht="12.75" hidden="false" customHeight="false" outlineLevel="0" collapsed="false">
      <c r="A163" s="22" t="n">
        <v>6</v>
      </c>
      <c r="B163" s="14" t="s">
        <v>100</v>
      </c>
      <c r="C163" s="15" t="s">
        <v>26</v>
      </c>
      <c r="D163" s="16" t="s">
        <v>98</v>
      </c>
      <c r="E163" s="88" t="s">
        <v>347</v>
      </c>
      <c r="F163" s="86" t="n">
        <v>6</v>
      </c>
      <c r="G163" s="22" t="n">
        <v>3</v>
      </c>
    </row>
    <row r="164" customFormat="false" ht="12.75" hidden="false" customHeight="false" outlineLevel="0" collapsed="false">
      <c r="A164" s="86"/>
      <c r="B164" s="21"/>
      <c r="C164" s="93"/>
      <c r="D164" s="22"/>
      <c r="E164" s="88"/>
      <c r="F164" s="86"/>
    </row>
    <row r="165" s="68" customFormat="true" ht="12.75" hidden="false" customHeight="false" outlineLevel="0" collapsed="false">
      <c r="A165" s="65"/>
      <c r="B165" s="63"/>
      <c r="C165" s="63"/>
      <c r="D165" s="64"/>
      <c r="E165" s="92"/>
      <c r="F165" s="65"/>
      <c r="G165" s="69"/>
    </row>
    <row r="166" customFormat="false" ht="15.75" hidden="false" customHeight="false" outlineLevel="0" collapsed="false">
      <c r="B166" s="28" t="s">
        <v>122</v>
      </c>
      <c r="C166" s="29"/>
      <c r="D166" s="30"/>
      <c r="E166" s="79"/>
      <c r="F166" s="29"/>
    </row>
    <row r="167" customFormat="false" ht="20.25" hidden="false" customHeight="false" outlineLevel="0" collapsed="false">
      <c r="A167" s="80"/>
      <c r="B167" s="81" t="s">
        <v>348</v>
      </c>
      <c r="C167" s="36"/>
      <c r="D167" s="80"/>
      <c r="E167" s="36" t="s">
        <v>349</v>
      </c>
      <c r="F167" s="82"/>
    </row>
    <row r="168" customFormat="false" ht="15.75" hidden="false" customHeight="false" outlineLevel="0" collapsed="false">
      <c r="A168" s="83" t="s">
        <v>247</v>
      </c>
      <c r="B168" s="42" t="s">
        <v>16</v>
      </c>
      <c r="C168" s="43" t="s">
        <v>126</v>
      </c>
      <c r="D168" s="43" t="s">
        <v>17</v>
      </c>
      <c r="E168" s="84" t="s">
        <v>248</v>
      </c>
      <c r="F168" s="43" t="s">
        <v>127</v>
      </c>
      <c r="G168" s="43" t="s">
        <v>249</v>
      </c>
    </row>
    <row r="169" customFormat="false" ht="12.75" hidden="false" customHeight="false" outlineLevel="0" collapsed="false">
      <c r="A169" s="22" t="n">
        <v>3</v>
      </c>
      <c r="B169" s="14" t="s">
        <v>115</v>
      </c>
      <c r="C169" s="15" t="s">
        <v>22</v>
      </c>
      <c r="D169" s="22" t="s">
        <v>106</v>
      </c>
      <c r="E169" s="88" t="s">
        <v>350</v>
      </c>
      <c r="F169" s="86" t="n">
        <v>1</v>
      </c>
      <c r="G169" s="22" t="n">
        <v>25</v>
      </c>
    </row>
    <row r="170" customFormat="false" ht="12.75" hidden="false" customHeight="false" outlineLevel="0" collapsed="false">
      <c r="A170" s="22" t="n">
        <v>2</v>
      </c>
      <c r="B170" s="14" t="s">
        <v>114</v>
      </c>
      <c r="C170" s="15" t="s">
        <v>22</v>
      </c>
      <c r="D170" s="22" t="s">
        <v>106</v>
      </c>
      <c r="E170" s="88" t="s">
        <v>351</v>
      </c>
      <c r="F170" s="86" t="n">
        <v>2</v>
      </c>
      <c r="G170" s="22" t="n">
        <v>21</v>
      </c>
    </row>
    <row r="171" customFormat="false" ht="12.75" hidden="false" customHeight="false" outlineLevel="0" collapsed="false">
      <c r="A171" s="22" t="n">
        <v>4</v>
      </c>
      <c r="B171" s="14" t="s">
        <v>120</v>
      </c>
      <c r="C171" s="15" t="s">
        <v>39</v>
      </c>
      <c r="D171" s="22" t="s">
        <v>106</v>
      </c>
      <c r="E171" s="88" t="s">
        <v>352</v>
      </c>
      <c r="F171" s="86" t="n">
        <v>3</v>
      </c>
      <c r="G171" s="22" t="n">
        <v>18</v>
      </c>
    </row>
    <row r="172" customFormat="false" ht="12.75" hidden="false" customHeight="false" outlineLevel="0" collapsed="false">
      <c r="A172" s="22" t="n">
        <v>1</v>
      </c>
      <c r="B172" s="14" t="s">
        <v>109</v>
      </c>
      <c r="C172" s="15" t="s">
        <v>19</v>
      </c>
      <c r="D172" s="22" t="s">
        <v>106</v>
      </c>
      <c r="E172" s="88" t="s">
        <v>353</v>
      </c>
      <c r="F172" s="86" t="n">
        <v>4</v>
      </c>
      <c r="G172" s="22" t="n">
        <v>16</v>
      </c>
    </row>
    <row r="173" customFormat="false" ht="12.75" hidden="false" customHeight="false" outlineLevel="0" collapsed="false">
      <c r="A173" s="22" t="n">
        <v>5</v>
      </c>
      <c r="B173" s="14" t="s">
        <v>119</v>
      </c>
      <c r="C173" s="15" t="s">
        <v>39</v>
      </c>
      <c r="D173" s="22" t="s">
        <v>106</v>
      </c>
      <c r="E173" s="88" t="s">
        <v>354</v>
      </c>
      <c r="F173" s="86" t="n">
        <v>5</v>
      </c>
      <c r="G173" s="22" t="n">
        <v>14</v>
      </c>
    </row>
    <row r="174" customFormat="false" ht="12.75" hidden="false" customHeight="false" outlineLevel="0" collapsed="false">
      <c r="A174" s="22" t="n">
        <v>6</v>
      </c>
      <c r="B174" s="14" t="s">
        <v>113</v>
      </c>
      <c r="C174" s="20" t="s">
        <v>35</v>
      </c>
      <c r="D174" s="22" t="s">
        <v>106</v>
      </c>
      <c r="E174" s="78" t="s">
        <v>355</v>
      </c>
      <c r="F174" s="86" t="n">
        <v>6</v>
      </c>
      <c r="G174" s="22" t="n">
        <v>12</v>
      </c>
    </row>
    <row r="175" customFormat="false" ht="12.75" hidden="false" customHeight="false" outlineLevel="0" collapsed="false">
      <c r="A175" s="86"/>
      <c r="B175" s="23"/>
      <c r="C175" s="23"/>
      <c r="D175" s="60"/>
      <c r="F175" s="86"/>
    </row>
    <row r="176" s="68" customFormat="true" ht="12.75" hidden="false" customHeight="false" outlineLevel="0" collapsed="false">
      <c r="A176" s="65"/>
      <c r="B176" s="63"/>
      <c r="C176" s="63"/>
      <c r="D176" s="64"/>
      <c r="E176" s="92"/>
      <c r="F176" s="65"/>
      <c r="G176" s="69"/>
    </row>
    <row r="177" s="68" customFormat="true" ht="12.75" hidden="false" customHeight="false" outlineLevel="0" collapsed="false">
      <c r="E177" s="92"/>
      <c r="G177" s="69"/>
    </row>
    <row r="178" s="68" customFormat="true" ht="12.75" hidden="false" customHeight="false" outlineLevel="0" collapsed="false">
      <c r="E178" s="92"/>
      <c r="G178" s="69"/>
    </row>
    <row r="179" s="68" customFormat="true" ht="12.75" hidden="false" customHeight="false" outlineLevel="0" collapsed="false">
      <c r="E179" s="92"/>
      <c r="G179" s="69"/>
    </row>
    <row r="180" s="68" customFormat="true" ht="12.75" hidden="false" customHeight="false" outlineLevel="0" collapsed="false">
      <c r="E180" s="92"/>
      <c r="G180" s="69"/>
    </row>
    <row r="181" s="68" customFormat="true" ht="12.75" hidden="false" customHeight="false" outlineLevel="0" collapsed="false">
      <c r="E181" s="92"/>
      <c r="G181" s="69"/>
    </row>
    <row r="182" s="68" customFormat="true" ht="12.75" hidden="false" customHeight="false" outlineLevel="0" collapsed="false">
      <c r="E182" s="92"/>
      <c r="G182" s="69"/>
    </row>
    <row r="183" s="68" customFormat="true" ht="12.75" hidden="false" customHeight="false" outlineLevel="0" collapsed="false">
      <c r="E183" s="92"/>
      <c r="G183" s="69"/>
    </row>
    <row r="184" s="68" customFormat="true" ht="12.75" hidden="false" customHeight="false" outlineLevel="0" collapsed="false">
      <c r="E184" s="92"/>
      <c r="G184" s="69"/>
    </row>
    <row r="185" s="68" customFormat="true" ht="12.75" hidden="false" customHeight="false" outlineLevel="0" collapsed="false">
      <c r="E185" s="92"/>
      <c r="G185" s="69"/>
    </row>
    <row r="186" s="68" customFormat="true" ht="12.75" hidden="false" customHeight="false" outlineLevel="0" collapsed="false">
      <c r="E186" s="92"/>
      <c r="G186" s="69"/>
    </row>
    <row r="187" s="68" customFormat="true" ht="12.75" hidden="false" customHeight="false" outlineLevel="0" collapsed="false">
      <c r="E187" s="92"/>
      <c r="G187" s="69"/>
    </row>
    <row r="188" s="68" customFormat="true" ht="12.75" hidden="false" customHeight="false" outlineLevel="0" collapsed="false">
      <c r="E188" s="92"/>
      <c r="G188" s="69"/>
    </row>
    <row r="189" s="68" customFormat="true" ht="12.75" hidden="false" customHeight="false" outlineLevel="0" collapsed="false">
      <c r="E189" s="92"/>
      <c r="G189" s="69"/>
    </row>
    <row r="190" s="68" customFormat="true" ht="12.75" hidden="false" customHeight="false" outlineLevel="0" collapsed="false">
      <c r="E190" s="92"/>
      <c r="G190" s="69"/>
    </row>
    <row r="191" s="68" customFormat="true" ht="12.75" hidden="false" customHeight="false" outlineLevel="0" collapsed="false">
      <c r="E191" s="92"/>
      <c r="G191" s="69"/>
    </row>
    <row r="192" s="68" customFormat="true" ht="12.75" hidden="false" customHeight="false" outlineLevel="0" collapsed="false">
      <c r="E192" s="92"/>
      <c r="G192" s="69"/>
    </row>
    <row r="193" s="68" customFormat="true" ht="12.75" hidden="false" customHeight="false" outlineLevel="0" collapsed="false">
      <c r="E193" s="92"/>
      <c r="G193" s="69"/>
    </row>
    <row r="194" s="68" customFormat="true" ht="12.75" hidden="false" customHeight="false" outlineLevel="0" collapsed="false">
      <c r="E194" s="92"/>
      <c r="G194" s="69"/>
    </row>
    <row r="195" s="68" customFormat="true" ht="12.75" hidden="false" customHeight="false" outlineLevel="0" collapsed="false">
      <c r="E195" s="92"/>
      <c r="G195" s="69"/>
    </row>
    <row r="196" s="68" customFormat="true" ht="12.75" hidden="false" customHeight="false" outlineLevel="0" collapsed="false">
      <c r="E196" s="92"/>
      <c r="G196" s="69"/>
    </row>
    <row r="197" s="68" customFormat="true" ht="12.75" hidden="false" customHeight="false" outlineLevel="0" collapsed="false">
      <c r="E197" s="92"/>
      <c r="G197" s="69"/>
    </row>
    <row r="198" s="68" customFormat="true" ht="12.75" hidden="false" customHeight="false" outlineLevel="0" collapsed="false">
      <c r="E198" s="92"/>
      <c r="G198" s="69"/>
    </row>
    <row r="199" s="68" customFormat="true" ht="12.75" hidden="false" customHeight="false" outlineLevel="0" collapsed="false">
      <c r="E199" s="92"/>
      <c r="G199" s="69"/>
    </row>
    <row r="200" s="68" customFormat="true" ht="12.75" hidden="false" customHeight="false" outlineLevel="0" collapsed="false">
      <c r="E200" s="92"/>
      <c r="G200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89" width="25.13"/>
    <col collapsed="false" customWidth="true" hidden="false" outlineLevel="0" max="3" min="3" style="3" width="35.42"/>
    <col collapsed="false" customWidth="true" hidden="false" outlineLevel="0" max="4" min="4" style="89" width="7.99"/>
    <col collapsed="false" customWidth="true" hidden="false" outlineLevel="0" max="5" min="5" style="95" width="13.56"/>
    <col collapsed="false" customWidth="true" hidden="false" outlineLevel="0" max="6" min="6" style="96" width="5.85"/>
    <col collapsed="false" customWidth="true" hidden="false" outlineLevel="0" max="7" min="7" style="97" width="7.85"/>
    <col collapsed="false" customWidth="false" hidden="false" outlineLevel="0" max="257" min="8" style="3" width="9.14"/>
  </cols>
  <sheetData>
    <row r="1" s="29" customFormat="true" ht="15.75" hidden="false" customHeight="false" outlineLevel="0" collapsed="false">
      <c r="A1" s="28" t="s">
        <v>122</v>
      </c>
      <c r="B1" s="98"/>
      <c r="D1" s="99"/>
      <c r="E1" s="100"/>
      <c r="F1" s="101"/>
      <c r="G1" s="102"/>
    </row>
    <row r="2" s="36" customFormat="true" ht="20.25" hidden="false" customHeight="false" outlineLevel="0" collapsed="false">
      <c r="A2" s="80"/>
      <c r="B2" s="103" t="s">
        <v>356</v>
      </c>
      <c r="D2" s="104" t="s">
        <v>357</v>
      </c>
      <c r="E2" s="105"/>
      <c r="F2" s="106"/>
      <c r="G2" s="107"/>
    </row>
    <row r="3" s="43" customFormat="true" ht="15.75" hidden="false" customHeight="false" outlineLevel="0" collapsed="false">
      <c r="A3" s="83" t="s">
        <v>247</v>
      </c>
      <c r="B3" s="84" t="s">
        <v>16</v>
      </c>
      <c r="C3" s="43" t="s">
        <v>0</v>
      </c>
      <c r="D3" s="108" t="s">
        <v>17</v>
      </c>
      <c r="E3" s="109" t="s">
        <v>358</v>
      </c>
      <c r="F3" s="110" t="s">
        <v>127</v>
      </c>
      <c r="G3" s="83" t="s">
        <v>2</v>
      </c>
    </row>
    <row r="4" customFormat="false" ht="12.75" hidden="false" customHeight="false" outlineLevel="0" collapsed="false">
      <c r="A4" s="3" t="n">
        <f aca="false">Finali!A4</f>
        <v>2</v>
      </c>
      <c r="B4" s="89" t="str">
        <f aca="false">Finali!B4</f>
        <v>Fulconis Enrico</v>
      </c>
      <c r="C4" s="3" t="str">
        <f aca="false">Finali!C4</f>
        <v>Ass.Can. Moto Guzzi</v>
      </c>
      <c r="D4" s="89" t="str">
        <f aca="false">Finali!D4</f>
        <v>AM2</v>
      </c>
      <c r="E4" s="95" t="str">
        <f aca="false">Finali!E4</f>
        <v>2,43,31</v>
      </c>
      <c r="F4" s="96" t="n">
        <f aca="false">Finali!F4</f>
        <v>1</v>
      </c>
      <c r="G4" s="97" t="n">
        <f aca="false">Finali!G4</f>
        <v>3</v>
      </c>
    </row>
    <row r="5" customFormat="false" ht="12.75" hidden="false" customHeight="false" outlineLevel="0" collapsed="false">
      <c r="A5" s="3" t="n">
        <f aca="false">Finali!A5</f>
        <v>3</v>
      </c>
      <c r="B5" s="89" t="str">
        <f aca="false">Finali!B5</f>
        <v>Moraldo Luca</v>
      </c>
      <c r="C5" s="3" t="str">
        <f aca="false">Finali!C5</f>
        <v>A.C. S. Stefano M.</v>
      </c>
      <c r="D5" s="89" t="str">
        <f aca="false">Finali!D5</f>
        <v>AM2</v>
      </c>
      <c r="E5" s="95" t="str">
        <f aca="false">Finali!E5</f>
        <v>2,48,59</v>
      </c>
      <c r="F5" s="96" t="n">
        <f aca="false">Finali!F5</f>
        <v>2</v>
      </c>
      <c r="G5" s="97" t="n">
        <f aca="false">Finali!G5</f>
        <v>2</v>
      </c>
    </row>
    <row r="6" customFormat="false" ht="12.75" hidden="false" customHeight="false" outlineLevel="0" collapsed="false">
      <c r="A6" s="3" t="n">
        <f aca="false">Finali!A6</f>
        <v>1</v>
      </c>
      <c r="B6" s="89" t="str">
        <f aca="false">Finali!B6</f>
        <v>Botti Andrea</v>
      </c>
      <c r="C6" s="3" t="str">
        <f aca="false">Finali!C6</f>
        <v>S.C. Argus</v>
      </c>
      <c r="D6" s="89" t="str">
        <f aca="false">Finali!D6</f>
        <v>AM2</v>
      </c>
      <c r="E6" s="95" t="str">
        <f aca="false">Finali!E6</f>
        <v>2,51,24</v>
      </c>
      <c r="F6" s="96" t="n">
        <f aca="false">Finali!F6</f>
        <v>3</v>
      </c>
      <c r="G6" s="97" t="n">
        <f aca="false">Finali!G6</f>
        <v>1</v>
      </c>
    </row>
    <row r="7" customFormat="false" ht="12.75" hidden="false" customHeight="false" outlineLevel="0" collapsed="false">
      <c r="A7" s="3" t="n">
        <f aca="false">Finali!A15</f>
        <v>2</v>
      </c>
      <c r="B7" s="89" t="str">
        <f aca="false">Finali!B15</f>
        <v>Ambrosini Pietro</v>
      </c>
      <c r="C7" s="3" t="str">
        <f aca="false">Finali!C15</f>
        <v>S.C. Lario</v>
      </c>
      <c r="D7" s="89" t="str">
        <f aca="false">Finali!D15</f>
        <v>AM3</v>
      </c>
      <c r="E7" s="95" t="str">
        <f aca="false">Finali!E15</f>
        <v>2,25,52</v>
      </c>
      <c r="F7" s="96" t="n">
        <f aca="false">Finali!F15</f>
        <v>1</v>
      </c>
      <c r="G7" s="97" t="n">
        <f aca="false">Finali!G15</f>
        <v>4</v>
      </c>
    </row>
    <row r="8" customFormat="false" ht="12.75" hidden="false" customHeight="false" outlineLevel="0" collapsed="false">
      <c r="A8" s="3" t="n">
        <f aca="false">Finali!A16</f>
        <v>3</v>
      </c>
      <c r="B8" s="89" t="str">
        <f aca="false">Finali!B16</f>
        <v>Traverso Tancredi</v>
      </c>
      <c r="C8" s="3" t="str">
        <f aca="false">Finali!C16</f>
        <v>S.C. Argus</v>
      </c>
      <c r="D8" s="89" t="str">
        <f aca="false">Finali!D16</f>
        <v>AM3</v>
      </c>
      <c r="E8" s="95" t="str">
        <f aca="false">Finali!E16</f>
        <v>2,41,14</v>
      </c>
      <c r="F8" s="96" t="n">
        <f aca="false">Finali!F16</f>
        <v>2</v>
      </c>
      <c r="G8" s="97" t="n">
        <f aca="false">Finali!G16</f>
        <v>3</v>
      </c>
    </row>
    <row r="9" customFormat="false" ht="12.75" hidden="false" customHeight="false" outlineLevel="0" collapsed="false">
      <c r="A9" s="3" t="n">
        <f aca="false">Finali!A17</f>
        <v>4</v>
      </c>
      <c r="B9" s="89" t="str">
        <f aca="false">Finali!B17</f>
        <v>Fisicaro Carlo</v>
      </c>
      <c r="C9" s="3" t="str">
        <f aca="false">Finali!C17</f>
        <v>S.C. Pallanza</v>
      </c>
      <c r="D9" s="89" t="str">
        <f aca="false">Finali!D17</f>
        <v>AM3</v>
      </c>
      <c r="E9" s="95" t="str">
        <f aca="false">Finali!E17</f>
        <v>2,41,66</v>
      </c>
      <c r="F9" s="96" t="n">
        <f aca="false">Finali!F17</f>
        <v>3</v>
      </c>
      <c r="G9" s="97" t="n">
        <f aca="false">Finali!G17</f>
        <v>2</v>
      </c>
    </row>
    <row r="10" customFormat="false" ht="12.75" hidden="false" customHeight="false" outlineLevel="0" collapsed="false">
      <c r="A10" s="3" t="n">
        <f aca="false">Finali!A18</f>
        <v>1</v>
      </c>
      <c r="B10" s="89" t="str">
        <f aca="false">Finali!B18</f>
        <v>Corbellati Achille</v>
      </c>
      <c r="C10" s="3" t="str">
        <f aca="false">Finali!C18</f>
        <v>A.C. Sanremo</v>
      </c>
      <c r="D10" s="89" t="str">
        <f aca="false">Finali!D18</f>
        <v>AM3</v>
      </c>
      <c r="E10" s="95" t="str">
        <f aca="false">Finali!E18</f>
        <v>2,49,91</v>
      </c>
      <c r="F10" s="96" t="n">
        <f aca="false">Finali!F18</f>
        <v>4</v>
      </c>
      <c r="G10" s="97" t="n">
        <f aca="false">Finali!G18</f>
        <v>1</v>
      </c>
    </row>
    <row r="11" customFormat="false" ht="12.75" hidden="false" customHeight="false" outlineLevel="0" collapsed="false">
      <c r="A11" s="3" t="n">
        <f aca="false">Finali!A26</f>
        <v>1</v>
      </c>
      <c r="B11" s="89" t="str">
        <f aca="false">Finali!B26</f>
        <v>Lomazzi Riccardo</v>
      </c>
      <c r="C11" s="3" t="str">
        <f aca="false">Finali!C26</f>
        <v>S.C. Pallanza</v>
      </c>
      <c r="D11" s="89" t="str">
        <f aca="false">Finali!D26</f>
        <v>CM</v>
      </c>
      <c r="E11" s="95" t="str">
        <f aca="false">Finali!E26</f>
        <v>2,16,77</v>
      </c>
      <c r="F11" s="96" t="n">
        <f aca="false">Finali!F26</f>
        <v>1</v>
      </c>
      <c r="G11" s="97" t="n">
        <f aca="false">Finali!G26</f>
        <v>3</v>
      </c>
    </row>
    <row r="12" customFormat="false" ht="12.75" hidden="false" customHeight="false" outlineLevel="0" collapsed="false">
      <c r="A12" s="3" t="n">
        <f aca="false">Finali!A27</f>
        <v>3</v>
      </c>
      <c r="B12" s="89" t="str">
        <f aca="false">Finali!B27</f>
        <v>Cichero Davide</v>
      </c>
      <c r="C12" s="3" t="str">
        <f aca="false">Finali!C27</f>
        <v>A.C. S. Stefano M.</v>
      </c>
      <c r="D12" s="89" t="str">
        <f aca="false">Finali!D27</f>
        <v>CM</v>
      </c>
      <c r="E12" s="95" t="str">
        <f aca="false">Finali!E27</f>
        <v>2,21,13</v>
      </c>
      <c r="F12" s="96" t="n">
        <f aca="false">Finali!F27</f>
        <v>2</v>
      </c>
      <c r="G12" s="97" t="n">
        <f aca="false">Finali!G27</f>
        <v>2</v>
      </c>
    </row>
    <row r="13" customFormat="false" ht="12.75" hidden="false" customHeight="false" outlineLevel="0" collapsed="false">
      <c r="A13" s="3" t="n">
        <f aca="false">Finali!A28</f>
        <v>2</v>
      </c>
      <c r="B13" s="89" t="str">
        <f aca="false">Finali!B28</f>
        <v>Ruggiero Mario</v>
      </c>
      <c r="C13" s="3" t="str">
        <f aca="false">Finali!C28</f>
        <v>A.C. S. Stefano M.</v>
      </c>
      <c r="D13" s="89" t="str">
        <f aca="false">Finali!D28</f>
        <v>CM</v>
      </c>
      <c r="E13" s="95" t="str">
        <f aca="false">Finali!E28</f>
        <v>2,23,30</v>
      </c>
      <c r="F13" s="96" t="n">
        <f aca="false">Finali!F28</f>
        <v>3</v>
      </c>
      <c r="G13" s="97" t="n">
        <f aca="false">Finali!G28</f>
        <v>1</v>
      </c>
    </row>
    <row r="14" customFormat="false" ht="12.75" hidden="false" customHeight="false" outlineLevel="0" collapsed="false">
      <c r="A14" s="3" t="n">
        <f aca="false">Finali!A37</f>
        <v>3</v>
      </c>
      <c r="B14" s="89" t="str">
        <f aca="false">Finali!B37</f>
        <v>Pedretti Fabio</v>
      </c>
      <c r="C14" s="3" t="str">
        <f aca="false">Finali!C37</f>
        <v>S.C. Pallanza</v>
      </c>
      <c r="D14" s="89" t="str">
        <f aca="false">Finali!D37</f>
        <v>AM1</v>
      </c>
      <c r="E14" s="95" t="str">
        <f aca="false">Finali!E37</f>
        <v>2,37,84</v>
      </c>
      <c r="F14" s="96" t="n">
        <f aca="false">Finali!F37</f>
        <v>1</v>
      </c>
      <c r="G14" s="97" t="n">
        <f aca="false">Finali!G37</f>
        <v>5</v>
      </c>
    </row>
    <row r="15" customFormat="false" ht="12.75" hidden="false" customHeight="false" outlineLevel="0" collapsed="false">
      <c r="A15" s="3" t="n">
        <f aca="false">Finali!A38</f>
        <v>5</v>
      </c>
      <c r="B15" s="89" t="str">
        <f aca="false">Finali!B38</f>
        <v>Barghi Chiappalone Ferdinando</v>
      </c>
      <c r="C15" s="3" t="str">
        <f aca="false">Finali!C38</f>
        <v>Gruppo Sp. Speranza Pra'</v>
      </c>
      <c r="D15" s="89" t="str">
        <f aca="false">Finali!D38</f>
        <v>AM1</v>
      </c>
      <c r="E15" s="95" t="str">
        <f aca="false">Finali!E38</f>
        <v>2,44,19</v>
      </c>
      <c r="F15" s="96" t="n">
        <f aca="false">Finali!F38</f>
        <v>2</v>
      </c>
      <c r="G15" s="97" t="n">
        <f aca="false">Finali!G38</f>
        <v>4</v>
      </c>
    </row>
    <row r="16" customFormat="false" ht="12.75" hidden="false" customHeight="false" outlineLevel="0" collapsed="false">
      <c r="A16" s="3" t="n">
        <f aca="false">Finali!A39</f>
        <v>1</v>
      </c>
      <c r="B16" s="89" t="str">
        <f aca="false">Finali!B39</f>
        <v>Larghi Marco</v>
      </c>
      <c r="C16" s="3" t="str">
        <f aca="false">Finali!C39</f>
        <v>S.C. Sampierdarenesi</v>
      </c>
      <c r="D16" s="89" t="str">
        <f aca="false">Finali!D39</f>
        <v>AM1</v>
      </c>
      <c r="E16" s="95" t="str">
        <f aca="false">Finali!E39</f>
        <v>2,48,86</v>
      </c>
      <c r="F16" s="96" t="n">
        <f aca="false">Finali!F39</f>
        <v>3</v>
      </c>
      <c r="G16" s="97" t="n">
        <f aca="false">Finali!G39</f>
        <v>3</v>
      </c>
    </row>
    <row r="17" customFormat="false" ht="12.75" hidden="false" customHeight="false" outlineLevel="0" collapsed="false">
      <c r="A17" s="3" t="n">
        <f aca="false">Finali!A40</f>
        <v>4</v>
      </c>
      <c r="B17" s="89" t="str">
        <f aca="false">Finali!B40</f>
        <v>Lalicata Simone</v>
      </c>
      <c r="C17" s="3" t="str">
        <f aca="false">Finali!C40</f>
        <v>Can. Luino</v>
      </c>
      <c r="D17" s="89" t="str">
        <f aca="false">Finali!D40</f>
        <v>AM1</v>
      </c>
      <c r="E17" s="95" t="str">
        <f aca="false">Finali!E40</f>
        <v>2,53,81</v>
      </c>
      <c r="F17" s="96" t="n">
        <f aca="false">Finali!F40</f>
        <v>4</v>
      </c>
      <c r="G17" s="97" t="n">
        <f aca="false">Finali!G40</f>
        <v>2</v>
      </c>
    </row>
    <row r="18" customFormat="false" ht="12.75" hidden="false" customHeight="false" outlineLevel="0" collapsed="false">
      <c r="A18" s="3" t="n">
        <f aca="false">Finali!A41</f>
        <v>2</v>
      </c>
      <c r="B18" s="89" t="str">
        <f aca="false">Finali!B41</f>
        <v>Carbonaro Riccardo</v>
      </c>
      <c r="C18" s="3" t="str">
        <f aca="false">Finali!C41</f>
        <v>A.C. S. Stefano M.</v>
      </c>
      <c r="D18" s="89" t="str">
        <f aca="false">Finali!D41</f>
        <v>AM1</v>
      </c>
      <c r="E18" s="95" t="str">
        <f aca="false">Finali!E41</f>
        <v>2,56,08</v>
      </c>
      <c r="F18" s="96" t="n">
        <f aca="false">Finali!F41</f>
        <v>5</v>
      </c>
      <c r="G18" s="97" t="n">
        <f aca="false">Finali!G41</f>
        <v>1</v>
      </c>
      <c r="H18" s="3" t="n">
        <f aca="false">Finali!H41</f>
        <v>0</v>
      </c>
      <c r="I18" s="3" t="n">
        <f aca="false">Finali!I41</f>
        <v>0</v>
      </c>
      <c r="J18" s="3" t="n">
        <f aca="false">Finali!J41</f>
        <v>0</v>
      </c>
      <c r="K18" s="3" t="n">
        <f aca="false">Finali!K41</f>
        <v>0</v>
      </c>
      <c r="L18" s="3" t="n">
        <f aca="false">Finali!L41</f>
        <v>0</v>
      </c>
      <c r="M18" s="3" t="n">
        <f aca="false">Finali!M41</f>
        <v>0</v>
      </c>
      <c r="N18" s="3" t="n">
        <f aca="false">Finali!N41</f>
        <v>0</v>
      </c>
      <c r="O18" s="3" t="n">
        <f aca="false">Finali!O41</f>
        <v>0</v>
      </c>
      <c r="P18" s="3" t="n">
        <f aca="false">Finali!P41</f>
        <v>0</v>
      </c>
      <c r="Q18" s="3" t="n">
        <f aca="false">Finali!Q41</f>
        <v>0</v>
      </c>
      <c r="R18" s="3" t="n">
        <f aca="false">Finali!R41</f>
        <v>0</v>
      </c>
      <c r="S18" s="3" t="n">
        <f aca="false">Finali!S41</f>
        <v>0</v>
      </c>
      <c r="T18" s="3" t="n">
        <f aca="false">Finali!T41</f>
        <v>0</v>
      </c>
      <c r="U18" s="3" t="n">
        <f aca="false">Finali!U41</f>
        <v>0</v>
      </c>
      <c r="V18" s="3" t="n">
        <f aca="false">Finali!V41</f>
        <v>0</v>
      </c>
      <c r="W18" s="3" t="n">
        <f aca="false">Finali!W41</f>
        <v>0</v>
      </c>
      <c r="X18" s="3" t="n">
        <f aca="false">Finali!X41</f>
        <v>0</v>
      </c>
      <c r="Y18" s="3" t="n">
        <f aca="false">Finali!Y41</f>
        <v>0</v>
      </c>
      <c r="Z18" s="3" t="n">
        <f aca="false">Finali!Z41</f>
        <v>0</v>
      </c>
      <c r="AA18" s="3" t="n">
        <f aca="false">Finali!AA41</f>
        <v>0</v>
      </c>
      <c r="AB18" s="3" t="n">
        <f aca="false">Finali!AB41</f>
        <v>0</v>
      </c>
      <c r="AC18" s="3" t="n">
        <f aca="false">Finali!AC41</f>
        <v>0</v>
      </c>
      <c r="AD18" s="3" t="n">
        <f aca="false">Finali!AD41</f>
        <v>0</v>
      </c>
      <c r="AE18" s="3" t="n">
        <f aca="false">Finali!AE41</f>
        <v>0</v>
      </c>
      <c r="AF18" s="3" t="n">
        <f aca="false">Finali!AF41</f>
        <v>0</v>
      </c>
      <c r="AG18" s="3" t="n">
        <f aca="false">Finali!AG41</f>
        <v>0</v>
      </c>
      <c r="AH18" s="3" t="n">
        <f aca="false">Finali!AH41</f>
        <v>0</v>
      </c>
      <c r="AI18" s="3" t="n">
        <f aca="false">Finali!AI41</f>
        <v>0</v>
      </c>
      <c r="AJ18" s="3" t="n">
        <f aca="false">Finali!AJ41</f>
        <v>0</v>
      </c>
      <c r="AK18" s="3" t="n">
        <f aca="false">Finali!AK41</f>
        <v>0</v>
      </c>
      <c r="AL18" s="3" t="n">
        <f aca="false">Finali!AL41</f>
        <v>0</v>
      </c>
      <c r="AM18" s="3" t="n">
        <f aca="false">Finali!AM41</f>
        <v>0</v>
      </c>
      <c r="AN18" s="3" t="n">
        <f aca="false">Finali!AN41</f>
        <v>0</v>
      </c>
      <c r="AO18" s="3" t="n">
        <f aca="false">Finali!AO41</f>
        <v>0</v>
      </c>
      <c r="AP18" s="3" t="n">
        <f aca="false">Finali!AP41</f>
        <v>0</v>
      </c>
      <c r="AQ18" s="3" t="n">
        <f aca="false">Finali!AQ41</f>
        <v>0</v>
      </c>
      <c r="AR18" s="3" t="n">
        <f aca="false">Finali!AR41</f>
        <v>0</v>
      </c>
      <c r="AS18" s="3" t="n">
        <f aca="false">Finali!AS41</f>
        <v>0</v>
      </c>
      <c r="AT18" s="3" t="n">
        <f aca="false">Finali!AT41</f>
        <v>0</v>
      </c>
      <c r="AU18" s="3" t="n">
        <f aca="false">Finali!AU41</f>
        <v>0</v>
      </c>
      <c r="AV18" s="3" t="n">
        <f aca="false">Finali!AV41</f>
        <v>0</v>
      </c>
      <c r="AW18" s="3" t="n">
        <f aca="false">Finali!AW41</f>
        <v>0</v>
      </c>
      <c r="AX18" s="3" t="n">
        <f aca="false">Finali!AX41</f>
        <v>0</v>
      </c>
      <c r="AY18" s="3" t="n">
        <f aca="false">Finali!AY41</f>
        <v>0</v>
      </c>
      <c r="AZ18" s="3" t="n">
        <f aca="false">Finali!AZ41</f>
        <v>0</v>
      </c>
      <c r="BA18" s="3" t="n">
        <f aca="false">Finali!BA41</f>
        <v>0</v>
      </c>
      <c r="BB18" s="3" t="n">
        <f aca="false">Finali!BB41</f>
        <v>0</v>
      </c>
      <c r="BC18" s="3" t="n">
        <f aca="false">Finali!BC41</f>
        <v>0</v>
      </c>
      <c r="BD18" s="3" t="n">
        <f aca="false">Finali!BD41</f>
        <v>0</v>
      </c>
      <c r="BE18" s="3" t="n">
        <f aca="false">Finali!BE41</f>
        <v>0</v>
      </c>
      <c r="BF18" s="3" t="n">
        <f aca="false">Finali!BF41</f>
        <v>0</v>
      </c>
      <c r="BG18" s="3" t="n">
        <f aca="false">Finali!BG41</f>
        <v>0</v>
      </c>
      <c r="BH18" s="3" t="n">
        <f aca="false">Finali!BH41</f>
        <v>0</v>
      </c>
      <c r="BI18" s="3" t="n">
        <f aca="false">Finali!BI41</f>
        <v>0</v>
      </c>
      <c r="BJ18" s="3" t="n">
        <f aca="false">Finali!BJ41</f>
        <v>0</v>
      </c>
      <c r="BK18" s="3" t="n">
        <f aca="false">Finali!BK41</f>
        <v>0</v>
      </c>
      <c r="BL18" s="3" t="n">
        <f aca="false">Finali!BL41</f>
        <v>0</v>
      </c>
      <c r="BM18" s="3" t="n">
        <f aca="false">Finali!BM41</f>
        <v>0</v>
      </c>
      <c r="BN18" s="3" t="n">
        <f aca="false">Finali!BN41</f>
        <v>0</v>
      </c>
      <c r="BO18" s="3" t="n">
        <f aca="false">Finali!BO41</f>
        <v>0</v>
      </c>
      <c r="BP18" s="3" t="n">
        <f aca="false">Finali!BP41</f>
        <v>0</v>
      </c>
      <c r="BQ18" s="3" t="n">
        <f aca="false">Finali!BQ41</f>
        <v>0</v>
      </c>
      <c r="BR18" s="3" t="n">
        <f aca="false">Finali!BR41</f>
        <v>0</v>
      </c>
      <c r="BS18" s="3" t="n">
        <f aca="false">Finali!BS41</f>
        <v>0</v>
      </c>
      <c r="BT18" s="3" t="n">
        <f aca="false">Finali!BT41</f>
        <v>0</v>
      </c>
      <c r="BU18" s="3" t="n">
        <f aca="false">Finali!BU41</f>
        <v>0</v>
      </c>
      <c r="BV18" s="3" t="n">
        <f aca="false">Finali!BV41</f>
        <v>0</v>
      </c>
      <c r="BW18" s="3" t="n">
        <f aca="false">Finali!BW41</f>
        <v>0</v>
      </c>
      <c r="BX18" s="3" t="n">
        <f aca="false">Finali!BX41</f>
        <v>0</v>
      </c>
      <c r="BY18" s="3" t="n">
        <f aca="false">Finali!BY41</f>
        <v>0</v>
      </c>
      <c r="BZ18" s="3" t="n">
        <f aca="false">Finali!BZ41</f>
        <v>0</v>
      </c>
      <c r="CA18" s="3" t="n">
        <f aca="false">Finali!CA41</f>
        <v>0</v>
      </c>
      <c r="CB18" s="3" t="n">
        <f aca="false">Finali!CB41</f>
        <v>0</v>
      </c>
      <c r="CC18" s="3" t="n">
        <f aca="false">Finali!CC41</f>
        <v>0</v>
      </c>
      <c r="CD18" s="3" t="n">
        <f aca="false">Finali!CD41</f>
        <v>0</v>
      </c>
      <c r="CE18" s="3" t="n">
        <f aca="false">Finali!CE41</f>
        <v>0</v>
      </c>
      <c r="CF18" s="3" t="n">
        <f aca="false">Finali!CF41</f>
        <v>0</v>
      </c>
      <c r="CG18" s="3" t="n">
        <f aca="false">Finali!CG41</f>
        <v>0</v>
      </c>
      <c r="CH18" s="3" t="n">
        <f aca="false">Finali!CH41</f>
        <v>0</v>
      </c>
      <c r="CI18" s="3" t="n">
        <f aca="false">Finali!CI41</f>
        <v>0</v>
      </c>
      <c r="CJ18" s="3" t="n">
        <f aca="false">Finali!CJ41</f>
        <v>0</v>
      </c>
      <c r="CK18" s="3" t="n">
        <f aca="false">Finali!CK41</f>
        <v>0</v>
      </c>
      <c r="CL18" s="3" t="n">
        <f aca="false">Finali!CL41</f>
        <v>0</v>
      </c>
      <c r="CM18" s="3" t="n">
        <f aca="false">Finali!CM41</f>
        <v>0</v>
      </c>
      <c r="CN18" s="3" t="n">
        <f aca="false">Finali!CN41</f>
        <v>0</v>
      </c>
      <c r="CO18" s="3" t="n">
        <f aca="false">Finali!CO41</f>
        <v>0</v>
      </c>
      <c r="CP18" s="3" t="n">
        <f aca="false">Finali!CP41</f>
        <v>0</v>
      </c>
      <c r="CQ18" s="3" t="n">
        <f aca="false">Finali!CQ41</f>
        <v>0</v>
      </c>
      <c r="CR18" s="3" t="n">
        <f aca="false">Finali!CR41</f>
        <v>0</v>
      </c>
      <c r="CS18" s="3" t="n">
        <f aca="false">Finali!CS41</f>
        <v>0</v>
      </c>
      <c r="CT18" s="3" t="n">
        <f aca="false">Finali!CT41</f>
        <v>0</v>
      </c>
      <c r="CU18" s="3" t="n">
        <f aca="false">Finali!CU41</f>
        <v>0</v>
      </c>
      <c r="CV18" s="3" t="n">
        <f aca="false">Finali!CV41</f>
        <v>0</v>
      </c>
      <c r="CW18" s="3" t="n">
        <f aca="false">Finali!CW41</f>
        <v>0</v>
      </c>
      <c r="CX18" s="3" t="n">
        <f aca="false">Finali!CX41</f>
        <v>0</v>
      </c>
      <c r="CY18" s="3" t="n">
        <f aca="false">Finali!CY41</f>
        <v>0</v>
      </c>
      <c r="CZ18" s="3" t="n">
        <f aca="false">Finali!CZ41</f>
        <v>0</v>
      </c>
      <c r="DA18" s="3" t="n">
        <f aca="false">Finali!DA41</f>
        <v>0</v>
      </c>
      <c r="DB18" s="3" t="n">
        <f aca="false">Finali!DB41</f>
        <v>0</v>
      </c>
      <c r="DC18" s="3" t="n">
        <f aca="false">Finali!DC41</f>
        <v>0</v>
      </c>
      <c r="DD18" s="3" t="n">
        <f aca="false">Finali!DD41</f>
        <v>0</v>
      </c>
      <c r="DE18" s="3" t="n">
        <f aca="false">Finali!DE41</f>
        <v>0</v>
      </c>
      <c r="DF18" s="3" t="n">
        <f aca="false">Finali!DF41</f>
        <v>0</v>
      </c>
      <c r="DG18" s="3" t="n">
        <f aca="false">Finali!DG41</f>
        <v>0</v>
      </c>
      <c r="DH18" s="3" t="n">
        <f aca="false">Finali!DH41</f>
        <v>0</v>
      </c>
      <c r="DI18" s="3" t="n">
        <f aca="false">Finali!DI41</f>
        <v>0</v>
      </c>
      <c r="DJ18" s="3" t="n">
        <f aca="false">Finali!DJ41</f>
        <v>0</v>
      </c>
      <c r="DK18" s="3" t="n">
        <f aca="false">Finali!DK41</f>
        <v>0</v>
      </c>
      <c r="DL18" s="3" t="n">
        <f aca="false">Finali!DL41</f>
        <v>0</v>
      </c>
      <c r="DM18" s="3" t="n">
        <f aca="false">Finali!DM41</f>
        <v>0</v>
      </c>
      <c r="DN18" s="3" t="n">
        <f aca="false">Finali!DN41</f>
        <v>0</v>
      </c>
      <c r="DO18" s="3" t="n">
        <f aca="false">Finali!DO41</f>
        <v>0</v>
      </c>
      <c r="DP18" s="3" t="n">
        <f aca="false">Finali!DP41</f>
        <v>0</v>
      </c>
      <c r="DQ18" s="3" t="n">
        <f aca="false">Finali!DQ41</f>
        <v>0</v>
      </c>
      <c r="DR18" s="3" t="n">
        <f aca="false">Finali!DR41</f>
        <v>0</v>
      </c>
      <c r="DS18" s="3" t="n">
        <f aca="false">Finali!DS41</f>
        <v>0</v>
      </c>
      <c r="DT18" s="3" t="n">
        <f aca="false">Finali!DT41</f>
        <v>0</v>
      </c>
      <c r="DU18" s="3" t="n">
        <f aca="false">Finali!DU41</f>
        <v>0</v>
      </c>
      <c r="DV18" s="3" t="n">
        <f aca="false">Finali!DV41</f>
        <v>0</v>
      </c>
      <c r="DW18" s="3" t="n">
        <f aca="false">Finali!DW41</f>
        <v>0</v>
      </c>
      <c r="DX18" s="3" t="n">
        <f aca="false">Finali!DX41</f>
        <v>0</v>
      </c>
      <c r="DY18" s="3" t="n">
        <f aca="false">Finali!DY41</f>
        <v>0</v>
      </c>
      <c r="DZ18" s="3" t="n">
        <f aca="false">Finali!DZ41</f>
        <v>0</v>
      </c>
      <c r="EA18" s="3" t="n">
        <f aca="false">Finali!EA41</f>
        <v>0</v>
      </c>
      <c r="EB18" s="3" t="n">
        <f aca="false">Finali!EB41</f>
        <v>0</v>
      </c>
      <c r="EC18" s="3" t="n">
        <f aca="false">Finali!EC41</f>
        <v>0</v>
      </c>
      <c r="ED18" s="3" t="n">
        <f aca="false">Finali!ED41</f>
        <v>0</v>
      </c>
      <c r="EE18" s="3" t="n">
        <f aca="false">Finali!EE41</f>
        <v>0</v>
      </c>
      <c r="EF18" s="3" t="n">
        <f aca="false">Finali!EF41</f>
        <v>0</v>
      </c>
      <c r="EG18" s="3" t="n">
        <f aca="false">Finali!EG41</f>
        <v>0</v>
      </c>
      <c r="EH18" s="3" t="n">
        <f aca="false">Finali!EH41</f>
        <v>0</v>
      </c>
      <c r="EI18" s="3" t="n">
        <f aca="false">Finali!EI41</f>
        <v>0</v>
      </c>
      <c r="EJ18" s="3" t="n">
        <f aca="false">Finali!EJ41</f>
        <v>0</v>
      </c>
      <c r="EK18" s="3" t="n">
        <f aca="false">Finali!EK41</f>
        <v>0</v>
      </c>
      <c r="EL18" s="3" t="n">
        <f aca="false">Finali!EL41</f>
        <v>0</v>
      </c>
      <c r="EM18" s="3" t="n">
        <f aca="false">Finali!EM41</f>
        <v>0</v>
      </c>
      <c r="EN18" s="3" t="n">
        <f aca="false">Finali!EN41</f>
        <v>0</v>
      </c>
      <c r="EO18" s="3" t="n">
        <f aca="false">Finali!EO41</f>
        <v>0</v>
      </c>
      <c r="EP18" s="3" t="n">
        <f aca="false">Finali!EP41</f>
        <v>0</v>
      </c>
      <c r="EQ18" s="3" t="n">
        <f aca="false">Finali!EQ41</f>
        <v>0</v>
      </c>
      <c r="ER18" s="3" t="n">
        <f aca="false">Finali!ER41</f>
        <v>0</v>
      </c>
      <c r="ES18" s="3" t="n">
        <f aca="false">Finali!ES41</f>
        <v>0</v>
      </c>
      <c r="ET18" s="3" t="n">
        <f aca="false">Finali!ET41</f>
        <v>0</v>
      </c>
      <c r="EU18" s="3" t="n">
        <f aca="false">Finali!EU41</f>
        <v>0</v>
      </c>
      <c r="EV18" s="3" t="n">
        <f aca="false">Finali!EV41</f>
        <v>0</v>
      </c>
      <c r="EW18" s="3" t="n">
        <f aca="false">Finali!EW41</f>
        <v>0</v>
      </c>
      <c r="EX18" s="3" t="n">
        <f aca="false">Finali!EX41</f>
        <v>0</v>
      </c>
      <c r="EY18" s="3" t="n">
        <f aca="false">Finali!EY41</f>
        <v>0</v>
      </c>
      <c r="EZ18" s="3" t="n">
        <f aca="false">Finali!EZ41</f>
        <v>0</v>
      </c>
      <c r="FA18" s="3" t="n">
        <f aca="false">Finali!FA41</f>
        <v>0</v>
      </c>
      <c r="FB18" s="3" t="n">
        <f aca="false">Finali!FB41</f>
        <v>0</v>
      </c>
      <c r="FC18" s="3" t="n">
        <f aca="false">Finali!FC41</f>
        <v>0</v>
      </c>
      <c r="FD18" s="3" t="n">
        <f aca="false">Finali!FD41</f>
        <v>0</v>
      </c>
      <c r="FE18" s="3" t="n">
        <f aca="false">Finali!FE41</f>
        <v>0</v>
      </c>
      <c r="FF18" s="3" t="n">
        <f aca="false">Finali!FF41</f>
        <v>0</v>
      </c>
      <c r="FG18" s="3" t="n">
        <f aca="false">Finali!FG41</f>
        <v>0</v>
      </c>
      <c r="FH18" s="3" t="n">
        <f aca="false">Finali!FH41</f>
        <v>0</v>
      </c>
      <c r="FI18" s="3" t="n">
        <f aca="false">Finali!FI41</f>
        <v>0</v>
      </c>
      <c r="FJ18" s="3" t="n">
        <f aca="false">Finali!FJ41</f>
        <v>0</v>
      </c>
      <c r="FK18" s="3" t="n">
        <f aca="false">Finali!FK41</f>
        <v>0</v>
      </c>
      <c r="FL18" s="3" t="n">
        <f aca="false">Finali!FL41</f>
        <v>0</v>
      </c>
      <c r="FM18" s="3" t="n">
        <f aca="false">Finali!FM41</f>
        <v>0</v>
      </c>
      <c r="FN18" s="3" t="n">
        <f aca="false">Finali!FN41</f>
        <v>0</v>
      </c>
      <c r="FO18" s="3" t="n">
        <f aca="false">Finali!FO41</f>
        <v>0</v>
      </c>
      <c r="FP18" s="3" t="n">
        <f aca="false">Finali!FP41</f>
        <v>0</v>
      </c>
      <c r="FQ18" s="3" t="n">
        <f aca="false">Finali!FQ41</f>
        <v>0</v>
      </c>
      <c r="FR18" s="3" t="n">
        <f aca="false">Finali!FR41</f>
        <v>0</v>
      </c>
      <c r="FS18" s="3" t="n">
        <f aca="false">Finali!FS41</f>
        <v>0</v>
      </c>
      <c r="FT18" s="3" t="n">
        <f aca="false">Finali!FT41</f>
        <v>0</v>
      </c>
      <c r="FU18" s="3" t="n">
        <f aca="false">Finali!FU41</f>
        <v>0</v>
      </c>
      <c r="FV18" s="3" t="n">
        <f aca="false">Finali!FV41</f>
        <v>0</v>
      </c>
      <c r="FW18" s="3" t="n">
        <f aca="false">Finali!FW41</f>
        <v>0</v>
      </c>
      <c r="FX18" s="3" t="n">
        <f aca="false">Finali!FX41</f>
        <v>0</v>
      </c>
      <c r="FY18" s="3" t="n">
        <f aca="false">Finali!FY41</f>
        <v>0</v>
      </c>
      <c r="FZ18" s="3" t="n">
        <f aca="false">Finali!FZ41</f>
        <v>0</v>
      </c>
      <c r="GA18" s="3" t="n">
        <f aca="false">Finali!GA41</f>
        <v>0</v>
      </c>
      <c r="GB18" s="3" t="n">
        <f aca="false">Finali!GB41</f>
        <v>0</v>
      </c>
      <c r="GC18" s="3" t="n">
        <f aca="false">Finali!GC41</f>
        <v>0</v>
      </c>
      <c r="GD18" s="3" t="n">
        <f aca="false">Finali!GD41</f>
        <v>0</v>
      </c>
      <c r="GE18" s="3" t="n">
        <f aca="false">Finali!GE41</f>
        <v>0</v>
      </c>
      <c r="GF18" s="3" t="n">
        <f aca="false">Finali!GF41</f>
        <v>0</v>
      </c>
      <c r="GG18" s="3" t="n">
        <f aca="false">Finali!GG41</f>
        <v>0</v>
      </c>
      <c r="GH18" s="3" t="n">
        <f aca="false">Finali!GH41</f>
        <v>0</v>
      </c>
      <c r="GI18" s="3" t="n">
        <f aca="false">Finali!GI41</f>
        <v>0</v>
      </c>
      <c r="GJ18" s="3" t="n">
        <f aca="false">Finali!GJ41</f>
        <v>0</v>
      </c>
      <c r="GK18" s="3" t="n">
        <f aca="false">Finali!GK41</f>
        <v>0</v>
      </c>
      <c r="GL18" s="3" t="n">
        <f aca="false">Finali!GL41</f>
        <v>0</v>
      </c>
      <c r="GM18" s="3" t="n">
        <f aca="false">Finali!GM41</f>
        <v>0</v>
      </c>
      <c r="GN18" s="3" t="n">
        <f aca="false">Finali!GN41</f>
        <v>0</v>
      </c>
      <c r="GO18" s="3" t="n">
        <f aca="false">Finali!GO41</f>
        <v>0</v>
      </c>
      <c r="GP18" s="3" t="n">
        <f aca="false">Finali!GP41</f>
        <v>0</v>
      </c>
      <c r="GQ18" s="3" t="n">
        <f aca="false">Finali!GQ41</f>
        <v>0</v>
      </c>
      <c r="GR18" s="3" t="n">
        <f aca="false">Finali!GR41</f>
        <v>0</v>
      </c>
      <c r="GS18" s="3" t="n">
        <f aca="false">Finali!GS41</f>
        <v>0</v>
      </c>
      <c r="GT18" s="3" t="n">
        <f aca="false">Finali!GT41</f>
        <v>0</v>
      </c>
      <c r="GU18" s="3" t="n">
        <f aca="false">Finali!GU41</f>
        <v>0</v>
      </c>
      <c r="GV18" s="3" t="n">
        <f aca="false">Finali!GV41</f>
        <v>0</v>
      </c>
      <c r="GW18" s="3" t="n">
        <f aca="false">Finali!GW41</f>
        <v>0</v>
      </c>
      <c r="GX18" s="3" t="n">
        <f aca="false">Finali!GX41</f>
        <v>0</v>
      </c>
      <c r="GY18" s="3" t="n">
        <f aca="false">Finali!GY41</f>
        <v>0</v>
      </c>
      <c r="GZ18" s="3" t="n">
        <f aca="false">Finali!GZ41</f>
        <v>0</v>
      </c>
      <c r="HA18" s="3" t="n">
        <f aca="false">Finali!HA41</f>
        <v>0</v>
      </c>
      <c r="HB18" s="3" t="n">
        <f aca="false">Finali!HB41</f>
        <v>0</v>
      </c>
      <c r="HC18" s="3" t="n">
        <f aca="false">Finali!HC41</f>
        <v>0</v>
      </c>
      <c r="HD18" s="3" t="n">
        <f aca="false">Finali!HD41</f>
        <v>0</v>
      </c>
      <c r="HE18" s="3" t="n">
        <f aca="false">Finali!HE41</f>
        <v>0</v>
      </c>
      <c r="HF18" s="3" t="n">
        <f aca="false">Finali!HF41</f>
        <v>0</v>
      </c>
      <c r="HG18" s="3" t="n">
        <f aca="false">Finali!HG41</f>
        <v>0</v>
      </c>
      <c r="HH18" s="3" t="n">
        <f aca="false">Finali!HH41</f>
        <v>0</v>
      </c>
      <c r="HI18" s="3" t="n">
        <f aca="false">Finali!HI41</f>
        <v>0</v>
      </c>
      <c r="HJ18" s="3" t="n">
        <f aca="false">Finali!HJ41</f>
        <v>0</v>
      </c>
      <c r="HK18" s="3" t="n">
        <f aca="false">Finali!HK41</f>
        <v>0</v>
      </c>
      <c r="HL18" s="3" t="n">
        <f aca="false">Finali!HL41</f>
        <v>0</v>
      </c>
      <c r="HM18" s="3" t="n">
        <f aca="false">Finali!HM41</f>
        <v>0</v>
      </c>
      <c r="HN18" s="3" t="n">
        <f aca="false">Finali!HN41</f>
        <v>0</v>
      </c>
      <c r="HO18" s="3" t="n">
        <f aca="false">Finali!HO41</f>
        <v>0</v>
      </c>
      <c r="HP18" s="3" t="n">
        <f aca="false">Finali!HP41</f>
        <v>0</v>
      </c>
      <c r="HQ18" s="3" t="n">
        <f aca="false">Finali!HQ41</f>
        <v>0</v>
      </c>
      <c r="HR18" s="3" t="n">
        <f aca="false">Finali!HR41</f>
        <v>0</v>
      </c>
      <c r="HS18" s="3" t="n">
        <f aca="false">Finali!HS41</f>
        <v>0</v>
      </c>
      <c r="HT18" s="3" t="n">
        <f aca="false">Finali!HT41</f>
        <v>0</v>
      </c>
      <c r="HU18" s="3" t="n">
        <f aca="false">Finali!HU41</f>
        <v>0</v>
      </c>
      <c r="HV18" s="3" t="n">
        <f aca="false">Finali!HV41</f>
        <v>0</v>
      </c>
      <c r="HW18" s="3" t="n">
        <f aca="false">Finali!HW41</f>
        <v>0</v>
      </c>
      <c r="HX18" s="3" t="n">
        <f aca="false">Finali!HX41</f>
        <v>0</v>
      </c>
      <c r="HY18" s="3" t="n">
        <f aca="false">Finali!HY41</f>
        <v>0</v>
      </c>
      <c r="HZ18" s="3" t="n">
        <f aca="false">Finali!HZ41</f>
        <v>0</v>
      </c>
      <c r="IA18" s="3" t="n">
        <f aca="false">Finali!IA41</f>
        <v>0</v>
      </c>
      <c r="IB18" s="3" t="n">
        <f aca="false">Finali!IB41</f>
        <v>0</v>
      </c>
      <c r="IC18" s="3" t="n">
        <f aca="false">Finali!IC41</f>
        <v>0</v>
      </c>
      <c r="ID18" s="3" t="n">
        <f aca="false">Finali!ID41</f>
        <v>0</v>
      </c>
      <c r="IE18" s="3" t="n">
        <f aca="false">Finali!IE41</f>
        <v>0</v>
      </c>
      <c r="IF18" s="3" t="n">
        <f aca="false">Finali!IF41</f>
        <v>0</v>
      </c>
      <c r="IG18" s="3" t="n">
        <f aca="false">Finali!IG41</f>
        <v>0</v>
      </c>
      <c r="IH18" s="3" t="n">
        <f aca="false">Finali!IH41</f>
        <v>0</v>
      </c>
      <c r="II18" s="3" t="n">
        <f aca="false">Finali!II41</f>
        <v>0</v>
      </c>
      <c r="IJ18" s="3" t="n">
        <f aca="false">Finali!IJ41</f>
        <v>0</v>
      </c>
      <c r="IK18" s="3" t="n">
        <f aca="false">Finali!IK41</f>
        <v>0</v>
      </c>
      <c r="IL18" s="3" t="n">
        <f aca="false">Finali!IL41</f>
        <v>0</v>
      </c>
      <c r="IM18" s="3" t="n">
        <f aca="false">Finali!IM41</f>
        <v>0</v>
      </c>
      <c r="IN18" s="3" t="n">
        <f aca="false">Finali!IN41</f>
        <v>0</v>
      </c>
      <c r="IO18" s="3" t="n">
        <f aca="false">Finali!IO41</f>
        <v>0</v>
      </c>
      <c r="IP18" s="3" t="n">
        <f aca="false">Finali!IP41</f>
        <v>0</v>
      </c>
      <c r="IQ18" s="3" t="n">
        <f aca="false">Finali!IQ41</f>
        <v>0</v>
      </c>
      <c r="IR18" s="3" t="n">
        <f aca="false">Finali!IR41</f>
        <v>0</v>
      </c>
      <c r="IS18" s="3" t="n">
        <f aca="false">Finali!IS41</f>
        <v>0</v>
      </c>
      <c r="IT18" s="3" t="n">
        <f aca="false">Finali!IT41</f>
        <v>0</v>
      </c>
      <c r="IU18" s="3" t="n">
        <f aca="false">Finali!IU41</f>
        <v>0</v>
      </c>
      <c r="IV18" s="3" t="n">
        <f aca="false">Finali!IV41</f>
        <v>0</v>
      </c>
    </row>
    <row r="19" customFormat="false" ht="12.75" hidden="false" customHeight="false" outlineLevel="0" collapsed="false">
      <c r="A19" s="3" t="n">
        <f aca="false">Finali!A48</f>
        <v>1</v>
      </c>
      <c r="B19" s="89" t="str">
        <f aca="false">Finali!B48</f>
        <v>Carotti Eleonora</v>
      </c>
      <c r="C19" s="3" t="str">
        <f aca="false">Finali!C48</f>
        <v>S.C. Bissolati</v>
      </c>
      <c r="D19" s="89" t="str">
        <f aca="false">Finali!D48</f>
        <v>AF2</v>
      </c>
      <c r="E19" s="95" t="str">
        <f aca="false">Finali!E48</f>
        <v>2,34,22</v>
      </c>
      <c r="F19" s="96" t="n">
        <f aca="false">Finali!F48</f>
        <v>1</v>
      </c>
      <c r="G19" s="97" t="n">
        <f aca="false">Finali!G48</f>
        <v>4</v>
      </c>
    </row>
    <row r="20" customFormat="false" ht="12.75" hidden="false" customHeight="false" outlineLevel="0" collapsed="false">
      <c r="A20" s="3" t="n">
        <f aca="false">Finali!A49</f>
        <v>2</v>
      </c>
      <c r="B20" s="89" t="str">
        <f aca="false">Finali!B49</f>
        <v>Viacava Camilla</v>
      </c>
      <c r="C20" s="3" t="str">
        <f aca="false">Finali!C49</f>
        <v>S.C. Argus</v>
      </c>
      <c r="D20" s="89" t="str">
        <f aca="false">Finali!D49</f>
        <v>AF2</v>
      </c>
      <c r="E20" s="95" t="str">
        <f aca="false">Finali!E49</f>
        <v>3,07,53</v>
      </c>
      <c r="F20" s="96" t="n">
        <f aca="false">Finali!F49</f>
        <v>2</v>
      </c>
      <c r="G20" s="97" t="n">
        <f aca="false">Finali!G49</f>
        <v>1</v>
      </c>
    </row>
    <row r="21" customFormat="false" ht="12.75" hidden="false" customHeight="false" outlineLevel="0" collapsed="false">
      <c r="A21" s="3" t="n">
        <f aca="false">Finali!A59</f>
        <v>4</v>
      </c>
      <c r="B21" s="89" t="str">
        <f aca="false">Finali!B59</f>
        <v>Merio Francesco</v>
      </c>
      <c r="C21" s="3" t="str">
        <f aca="false">Finali!C59</f>
        <v>S.C. Pallanza</v>
      </c>
      <c r="D21" s="89" t="str">
        <f aca="false">Finali!D59</f>
        <v>AM2</v>
      </c>
      <c r="E21" s="95" t="str">
        <f aca="false">Finali!E59</f>
        <v>2,21,55</v>
      </c>
      <c r="F21" s="96" t="n">
        <f aca="false">Finali!F59</f>
        <v>1</v>
      </c>
      <c r="G21" s="97" t="n">
        <f aca="false">Finali!G59</f>
        <v>7</v>
      </c>
    </row>
    <row r="22" customFormat="false" ht="12.75" hidden="false" customHeight="false" outlineLevel="0" collapsed="false">
      <c r="A22" s="3" t="n">
        <f aca="false">Finali!A60</f>
        <v>1</v>
      </c>
      <c r="B22" s="89" t="str">
        <f aca="false">Finali!B60</f>
        <v>Sottocornola Luca</v>
      </c>
      <c r="C22" s="3" t="str">
        <f aca="false">Finali!C60</f>
        <v>A.S.Can. Mezzola</v>
      </c>
      <c r="D22" s="89" t="str">
        <f aca="false">Finali!D60</f>
        <v>AM2</v>
      </c>
      <c r="E22" s="95" t="str">
        <f aca="false">Finali!E60</f>
        <v>2,22,66</v>
      </c>
      <c r="F22" s="96" t="n">
        <f aca="false">Finali!F60</f>
        <v>2</v>
      </c>
      <c r="G22" s="97" t="n">
        <f aca="false">Finali!G60</f>
        <v>6</v>
      </c>
    </row>
    <row r="23" customFormat="false" ht="12.75" hidden="false" customHeight="false" outlineLevel="0" collapsed="false">
      <c r="A23" s="3" t="n">
        <f aca="false">Finali!A61</f>
        <v>2</v>
      </c>
      <c r="B23" s="89" t="str">
        <f aca="false">Finali!B61</f>
        <v>Camporeale Riccardo</v>
      </c>
      <c r="C23" s="3" t="str">
        <f aca="false">Finali!C61</f>
        <v>Can. Luino</v>
      </c>
      <c r="D23" s="89" t="str">
        <f aca="false">Finali!D61</f>
        <v>AM2</v>
      </c>
      <c r="E23" s="95" t="str">
        <f aca="false">Finali!E61</f>
        <v>2,27,24</v>
      </c>
      <c r="F23" s="96" t="n">
        <f aca="false">Finali!F61</f>
        <v>3</v>
      </c>
      <c r="G23" s="97" t="n">
        <f aca="false">Finali!G61</f>
        <v>5</v>
      </c>
    </row>
    <row r="24" customFormat="false" ht="12.75" hidden="false" customHeight="false" outlineLevel="0" collapsed="false">
      <c r="A24" s="3" t="n">
        <f aca="false">Finali!A62</f>
        <v>3</v>
      </c>
      <c r="B24" s="89" t="str">
        <f aca="false">Finali!B62</f>
        <v>Carbonaro Giacomo</v>
      </c>
      <c r="C24" s="3" t="str">
        <f aca="false">Finali!C62</f>
        <v>A.C. S. Stefano M.</v>
      </c>
      <c r="D24" s="89" t="str">
        <f aca="false">Finali!D62</f>
        <v>AM2</v>
      </c>
      <c r="E24" s="95" t="str">
        <f aca="false">Finali!E62</f>
        <v>2,30,26</v>
      </c>
      <c r="F24" s="96" t="n">
        <f aca="false">Finali!F62</f>
        <v>4</v>
      </c>
      <c r="G24" s="97" t="n">
        <f aca="false">Finali!G62</f>
        <v>4</v>
      </c>
    </row>
    <row r="25" customFormat="false" ht="12.75" hidden="false" customHeight="false" outlineLevel="0" collapsed="false">
      <c r="A25" s="3" t="n">
        <f aca="false">Finali!A70</f>
        <v>3</v>
      </c>
      <c r="B25" s="89" t="str">
        <f aca="false">Finali!B70</f>
        <v>Protano Jacopo</v>
      </c>
      <c r="C25" s="3" t="str">
        <f aca="false">Finali!C70</f>
        <v>S.C. Sampierdarenesi</v>
      </c>
      <c r="D25" s="89" t="str">
        <f aca="false">Finali!D70</f>
        <v>AM3</v>
      </c>
      <c r="E25" s="95" t="str">
        <f aca="false">Finali!E70</f>
        <v>2,09,33</v>
      </c>
      <c r="F25" s="96" t="n">
        <f aca="false">Finali!F70</f>
        <v>1</v>
      </c>
      <c r="G25" s="97" t="n">
        <f aca="false">Finali!G70</f>
        <v>10</v>
      </c>
    </row>
    <row r="26" customFormat="false" ht="12.75" hidden="false" customHeight="false" outlineLevel="0" collapsed="false">
      <c r="A26" s="3" t="n">
        <f aca="false">Finali!A71</f>
        <v>4</v>
      </c>
      <c r="B26" s="89" t="str">
        <f aca="false">Finali!B71</f>
        <v>Carlino Gianluca</v>
      </c>
      <c r="C26" s="3" t="str">
        <f aca="false">Finali!C71</f>
        <v>L.N.I. Savona</v>
      </c>
      <c r="D26" s="89" t="str">
        <f aca="false">Finali!D71</f>
        <v>AM3</v>
      </c>
      <c r="E26" s="95" t="str">
        <f aca="false">Finali!E71</f>
        <v>2,12,65</v>
      </c>
      <c r="F26" s="96" t="n">
        <f aca="false">Finali!F71</f>
        <v>2</v>
      </c>
      <c r="G26" s="97" t="n">
        <f aca="false">Finali!G71</f>
        <v>9</v>
      </c>
    </row>
    <row r="27" customFormat="false" ht="12.75" hidden="false" customHeight="false" outlineLevel="0" collapsed="false">
      <c r="A27" s="3" t="n">
        <f aca="false">Finali!A72</f>
        <v>2</v>
      </c>
      <c r="B27" s="89" t="str">
        <f aca="false">Finali!B72</f>
        <v>Manghisoni Luigi</v>
      </c>
      <c r="C27" s="3" t="str">
        <f aca="false">Finali!C72</f>
        <v>Gruppo Sp. Speranza Pra'</v>
      </c>
      <c r="D27" s="89" t="str">
        <f aca="false">Finali!D72</f>
        <v>AM3</v>
      </c>
      <c r="E27" s="95" t="str">
        <f aca="false">Finali!E72</f>
        <v>2,13,15</v>
      </c>
      <c r="F27" s="96" t="n">
        <f aca="false">Finali!F72</f>
        <v>3</v>
      </c>
      <c r="G27" s="97" t="n">
        <f aca="false">Finali!G72</f>
        <v>8</v>
      </c>
    </row>
    <row r="28" customFormat="false" ht="12.75" hidden="false" customHeight="false" outlineLevel="0" collapsed="false">
      <c r="A28" s="3" t="n">
        <f aca="false">Finali!A73</f>
        <v>1</v>
      </c>
      <c r="B28" s="89" t="str">
        <f aca="false">Finali!B73</f>
        <v>Manzio Aaron</v>
      </c>
      <c r="C28" s="3" t="str">
        <f aca="false">Finali!C73</f>
        <v>S.C. Sampierdarenesi</v>
      </c>
      <c r="D28" s="89" t="str">
        <f aca="false">Finali!D73</f>
        <v>AM3</v>
      </c>
      <c r="E28" s="95" t="str">
        <f aca="false">Finali!E73</f>
        <v>2,22,88</v>
      </c>
      <c r="F28" s="96" t="n">
        <f aca="false">Finali!F73</f>
        <v>4</v>
      </c>
      <c r="G28" s="97" t="n">
        <f aca="false">Finali!G73</f>
        <v>7</v>
      </c>
    </row>
    <row r="29" customFormat="false" ht="12.75" hidden="false" customHeight="false" outlineLevel="0" collapsed="false">
      <c r="A29" s="3" t="n">
        <f aca="false">Finali!A74</f>
        <v>6</v>
      </c>
      <c r="B29" s="89" t="str">
        <f aca="false">Finali!B74</f>
        <v>Senarega Giorgio</v>
      </c>
      <c r="C29" s="3" t="str">
        <f aca="false">Finali!C74</f>
        <v>S.C. Argus</v>
      </c>
      <c r="D29" s="89" t="str">
        <f aca="false">Finali!D74</f>
        <v>AM3</v>
      </c>
      <c r="E29" s="95" t="str">
        <f aca="false">Finali!E74</f>
        <v>2,26,94</v>
      </c>
      <c r="F29" s="96" t="n">
        <f aca="false">Finali!F74</f>
        <v>5</v>
      </c>
      <c r="G29" s="97" t="n">
        <f aca="false">Finali!G74</f>
        <v>6</v>
      </c>
    </row>
    <row r="30" customFormat="false" ht="12.75" hidden="false" customHeight="false" outlineLevel="0" collapsed="false">
      <c r="A30" s="3" t="n">
        <f aca="false">Finali!A75</f>
        <v>5</v>
      </c>
      <c r="B30" s="89" t="str">
        <f aca="false">Finali!B75</f>
        <v>Garibaldi Francesco</v>
      </c>
      <c r="C30" s="3" t="str">
        <f aca="false">Finali!C75</f>
        <v>A.C. S. Stefano M.</v>
      </c>
      <c r="D30" s="89" t="str">
        <f aca="false">Finali!D75</f>
        <v>AM3</v>
      </c>
      <c r="E30" s="95" t="str">
        <f aca="false">Finali!E75</f>
        <v>2,27,99</v>
      </c>
      <c r="F30" s="96" t="n">
        <f aca="false">Finali!F75</f>
        <v>6</v>
      </c>
      <c r="G30" s="97" t="n">
        <f aca="false">Finali!G75</f>
        <v>5</v>
      </c>
    </row>
    <row r="31" customFormat="false" ht="12.75" hidden="false" customHeight="false" outlineLevel="0" collapsed="false">
      <c r="A31" s="3" t="n">
        <f aca="false">Finali!A81</f>
        <v>5</v>
      </c>
      <c r="B31" s="89" t="str">
        <f aca="false">Finali!B81</f>
        <v>Baroni Carlo</v>
      </c>
      <c r="C31" s="3" t="str">
        <f aca="false">Finali!C81</f>
        <v>Can. Luino</v>
      </c>
      <c r="D31" s="89" t="str">
        <f aca="false">Finali!D81</f>
        <v>CM</v>
      </c>
      <c r="E31" s="95" t="str">
        <f aca="false">Finali!E81</f>
        <v>2,05,24</v>
      </c>
      <c r="F31" s="96" t="n">
        <f aca="false">Finali!F81</f>
        <v>1</v>
      </c>
      <c r="G31" s="97" t="n">
        <f aca="false">Finali!G81</f>
        <v>9</v>
      </c>
    </row>
    <row r="32" customFormat="false" ht="12.75" hidden="false" customHeight="false" outlineLevel="0" collapsed="false">
      <c r="A32" s="3" t="n">
        <f aca="false">Finali!A82</f>
        <v>4</v>
      </c>
      <c r="B32" s="89" t="str">
        <f aca="false">Finali!B82</f>
        <v>Manzio Ruben</v>
      </c>
      <c r="C32" s="3" t="str">
        <f aca="false">Finali!C82</f>
        <v>S.C. Sampierdarenesi</v>
      </c>
      <c r="D32" s="89" t="str">
        <f aca="false">Finali!D82</f>
        <v>CM</v>
      </c>
      <c r="E32" s="95" t="str">
        <f aca="false">Finali!E82</f>
        <v>2,05,86</v>
      </c>
      <c r="F32" s="96" t="n">
        <f aca="false">Finali!F82</f>
        <v>2</v>
      </c>
      <c r="G32" s="97" t="n">
        <f aca="false">Finali!G82</f>
        <v>8</v>
      </c>
    </row>
    <row r="33" customFormat="false" ht="12.75" hidden="false" customHeight="false" outlineLevel="0" collapsed="false">
      <c r="A33" s="3" t="n">
        <f aca="false">Finali!A83</f>
        <v>2</v>
      </c>
      <c r="B33" s="89" t="str">
        <f aca="false">Finali!B83</f>
        <v>Cipolli Alessandro</v>
      </c>
      <c r="C33" s="3" t="str">
        <f aca="false">Finali!C83</f>
        <v>A.C. Sanremo</v>
      </c>
      <c r="D33" s="89" t="str">
        <f aca="false">Finali!D83</f>
        <v>CM</v>
      </c>
      <c r="E33" s="95" t="str">
        <f aca="false">Finali!E83</f>
        <v>2,08,59</v>
      </c>
      <c r="F33" s="96" t="n">
        <f aca="false">Finali!F83</f>
        <v>3</v>
      </c>
      <c r="G33" s="97" t="n">
        <f aca="false">Finali!G83</f>
        <v>7</v>
      </c>
    </row>
    <row r="34" customFormat="false" ht="12.75" hidden="false" customHeight="false" outlineLevel="0" collapsed="false">
      <c r="A34" s="3" t="n">
        <f aca="false">Finali!A84</f>
        <v>1</v>
      </c>
      <c r="B34" s="89" t="str">
        <f aca="false">Finali!B84</f>
        <v>Luxardo Mirko</v>
      </c>
      <c r="C34" s="3" t="str">
        <f aca="false">Finali!C84</f>
        <v>S.C. Argus</v>
      </c>
      <c r="D34" s="89" t="str">
        <f aca="false">Finali!D84</f>
        <v>CM</v>
      </c>
      <c r="E34" s="95" t="str">
        <f aca="false">Finali!E84</f>
        <v>2,10,37</v>
      </c>
      <c r="F34" s="96" t="n">
        <f aca="false">Finali!F84</f>
        <v>4</v>
      </c>
      <c r="G34" s="97" t="n">
        <f aca="false">Finali!G84</f>
        <v>6</v>
      </c>
    </row>
    <row r="35" customFormat="false" ht="12.75" hidden="false" customHeight="false" outlineLevel="0" collapsed="false">
      <c r="A35" s="3" t="n">
        <f aca="false">Finali!A85</f>
        <v>3</v>
      </c>
      <c r="B35" s="89" t="str">
        <f aca="false">Finali!B85</f>
        <v>Manigrasso Andrea</v>
      </c>
      <c r="C35" s="3" t="str">
        <f aca="false">Finali!C85</f>
        <v>S.C. Sampierdarenesi</v>
      </c>
      <c r="D35" s="89" t="str">
        <f aca="false">Finali!D85</f>
        <v>CM</v>
      </c>
      <c r="E35" s="95" t="str">
        <f aca="false">Finali!E85</f>
        <v>2,15,99</v>
      </c>
      <c r="F35" s="96" t="n">
        <f aca="false">Finali!F85</f>
        <v>5</v>
      </c>
      <c r="G35" s="97" t="n">
        <f aca="false">Finali!G85</f>
        <v>5</v>
      </c>
    </row>
    <row r="36" customFormat="false" ht="12.75" hidden="false" customHeight="false" outlineLevel="0" collapsed="false">
      <c r="A36" s="3" t="n">
        <f aca="false">Finali!A86</f>
        <v>6</v>
      </c>
      <c r="B36" s="89" t="str">
        <f aca="false">Finali!B86</f>
        <v>Piludu Mirko</v>
      </c>
      <c r="C36" s="3" t="str">
        <f aca="false">Finali!C86</f>
        <v>L.N.I. Savona</v>
      </c>
      <c r="D36" s="89" t="str">
        <f aca="false">Finali!D86</f>
        <v>CM</v>
      </c>
      <c r="E36" s="95" t="str">
        <f aca="false">Finali!E86</f>
        <v>2,17,64</v>
      </c>
      <c r="F36" s="96" t="n">
        <f aca="false">Finali!F86</f>
        <v>6</v>
      </c>
      <c r="G36" s="97" t="n">
        <f aca="false">Finali!G86</f>
        <v>4</v>
      </c>
    </row>
    <row r="37" customFormat="false" ht="12.75" hidden="false" customHeight="false" outlineLevel="0" collapsed="false">
      <c r="A37" s="3" t="n">
        <f aca="false">Finali!A92</f>
        <v>2</v>
      </c>
      <c r="B37" s="89" t="str">
        <f aca="false">Finali!B92</f>
        <v>Vigo Veronica</v>
      </c>
      <c r="C37" s="3" t="str">
        <f aca="false">Finali!C92</f>
        <v>A.C. Sanremo</v>
      </c>
      <c r="D37" s="89" t="str">
        <f aca="false">Finali!D92</f>
        <v>AF1</v>
      </c>
      <c r="E37" s="95" t="str">
        <f aca="false">Finali!E92</f>
        <v>2,29,88</v>
      </c>
      <c r="F37" s="96" t="n">
        <f aca="false">Finali!F92</f>
        <v>1</v>
      </c>
      <c r="G37" s="97" t="n">
        <f aca="false">Finali!G92</f>
        <v>13</v>
      </c>
    </row>
    <row r="38" customFormat="false" ht="12.75" hidden="false" customHeight="false" outlineLevel="0" collapsed="false">
      <c r="A38" s="3" t="n">
        <f aca="false">Finali!A93</f>
        <v>3</v>
      </c>
      <c r="B38" s="89" t="str">
        <f aca="false">Finali!B93</f>
        <v>Goretti Valentina</v>
      </c>
      <c r="C38" s="3" t="str">
        <f aca="false">Finali!C93</f>
        <v>Ass.Can. Moto Guzzi</v>
      </c>
      <c r="D38" s="89" t="str">
        <f aca="false">Finali!D93</f>
        <v>AF1</v>
      </c>
      <c r="E38" s="95" t="str">
        <f aca="false">Finali!E93</f>
        <v>2,36,36</v>
      </c>
      <c r="F38" s="96" t="n">
        <f aca="false">Finali!F93</f>
        <v>2</v>
      </c>
      <c r="G38" s="97" t="n">
        <f aca="false">Finali!G93</f>
        <v>9</v>
      </c>
    </row>
    <row r="39" customFormat="false" ht="12.75" hidden="false" customHeight="false" outlineLevel="0" collapsed="false">
      <c r="A39" s="3" t="n">
        <f aca="false">Finali!A94</f>
        <v>1</v>
      </c>
      <c r="B39" s="89" t="str">
        <f aca="false">Finali!B94</f>
        <v>Ottonello Giulia</v>
      </c>
      <c r="C39" s="3" t="str">
        <f aca="false">Finali!C94</f>
        <v>S.C. Sampierdarenesi</v>
      </c>
      <c r="D39" s="89" t="str">
        <f aca="false">Finali!D94</f>
        <v>AF1</v>
      </c>
      <c r="E39" s="95" t="str">
        <f aca="false">Finali!E94</f>
        <v>2,43,44</v>
      </c>
      <c r="F39" s="96" t="n">
        <f aca="false">Finali!F94</f>
        <v>3</v>
      </c>
      <c r="G39" s="97" t="n">
        <f aca="false">Finali!G94</f>
        <v>6</v>
      </c>
    </row>
    <row r="40" customFormat="false" ht="12.75" hidden="false" customHeight="false" outlineLevel="0" collapsed="false">
      <c r="A40" s="3" t="n">
        <f aca="false">Finali!A103</f>
        <v>2</v>
      </c>
      <c r="B40" s="89" t="str">
        <f aca="false">Finali!B103</f>
        <v>Andreoli Mirko</v>
      </c>
      <c r="C40" s="3" t="str">
        <f aca="false">Finali!C103</f>
        <v>A.S.Can. Mezzola</v>
      </c>
      <c r="D40" s="89" t="str">
        <f aca="false">Finali!D103</f>
        <v>AM1</v>
      </c>
      <c r="E40" s="95" t="str">
        <f aca="false">Finali!E103</f>
        <v>2,30,48</v>
      </c>
      <c r="F40" s="96" t="n">
        <f aca="false">Finali!F103</f>
        <v>1</v>
      </c>
      <c r="G40" s="97" t="n">
        <f aca="false">Finali!G103</f>
        <v>21</v>
      </c>
    </row>
    <row r="41" customFormat="false" ht="12.75" hidden="false" customHeight="false" outlineLevel="0" collapsed="false">
      <c r="A41" s="3" t="n">
        <f aca="false">Finali!A104</f>
        <v>3</v>
      </c>
      <c r="B41" s="89" t="str">
        <f aca="false">Finali!B104</f>
        <v>Corbellati Demetrio</v>
      </c>
      <c r="C41" s="3" t="str">
        <f aca="false">Finali!C104</f>
        <v>A.C. Sanremo</v>
      </c>
      <c r="D41" s="89" t="str">
        <f aca="false">Finali!D104</f>
        <v>AM1</v>
      </c>
      <c r="E41" s="95" t="str">
        <f aca="false">Finali!E104</f>
        <v>2,32,05</v>
      </c>
      <c r="F41" s="96" t="n">
        <f aca="false">Finali!F104</f>
        <v>2</v>
      </c>
      <c r="G41" s="97" t="n">
        <f aca="false">Finali!G104</f>
        <v>17</v>
      </c>
    </row>
    <row r="42" customFormat="false" ht="12.75" hidden="false" customHeight="false" outlineLevel="0" collapsed="false">
      <c r="A42" s="3" t="n">
        <f aca="false">Finali!A105</f>
        <v>5</v>
      </c>
      <c r="B42" s="89" t="str">
        <f aca="false">Finali!B105</f>
        <v>Miladorno Giulio</v>
      </c>
      <c r="C42" s="3" t="str">
        <f aca="false">Finali!C105</f>
        <v>S.C. Argus</v>
      </c>
      <c r="D42" s="89" t="str">
        <f aca="false">Finali!D105</f>
        <v>AM1</v>
      </c>
      <c r="E42" s="95" t="str">
        <f aca="false">Finali!E105</f>
        <v>2,34,99</v>
      </c>
      <c r="F42" s="96" t="n">
        <f aca="false">Finali!F105</f>
        <v>3</v>
      </c>
      <c r="G42" s="97" t="n">
        <f aca="false">Finali!G105</f>
        <v>14</v>
      </c>
    </row>
    <row r="43" customFormat="false" ht="12.75" hidden="false" customHeight="false" outlineLevel="0" collapsed="false">
      <c r="A43" s="3" t="n">
        <f aca="false">Finali!A106</f>
        <v>6</v>
      </c>
      <c r="B43" s="89" t="str">
        <f aca="false">Finali!B106</f>
        <v>Garibaldi Federico</v>
      </c>
      <c r="C43" s="3" t="str">
        <f aca="false">Finali!C106</f>
        <v>A.C. S. Stefano M.</v>
      </c>
      <c r="D43" s="89" t="str">
        <f aca="false">Finali!D106</f>
        <v>AM1</v>
      </c>
      <c r="E43" s="95" t="str">
        <f aca="false">Finali!E106</f>
        <v>2,39,06</v>
      </c>
      <c r="F43" s="96" t="n">
        <f aca="false">Finali!F106</f>
        <v>4</v>
      </c>
      <c r="G43" s="97" t="n">
        <f aca="false">Finali!G106</f>
        <v>12</v>
      </c>
    </row>
    <row r="44" customFormat="false" ht="12.75" hidden="false" customHeight="false" outlineLevel="0" collapsed="false">
      <c r="A44" s="3" t="n">
        <f aca="false">Finali!A107</f>
        <v>1</v>
      </c>
      <c r="B44" s="89" t="str">
        <f aca="false">Finali!B107</f>
        <v>Fantoli Ivan</v>
      </c>
      <c r="C44" s="3" t="str">
        <f aca="false">Finali!C107</f>
        <v>S.C. Pallanza</v>
      </c>
      <c r="D44" s="89" t="str">
        <f aca="false">Finali!D107</f>
        <v>AM1</v>
      </c>
      <c r="E44" s="95" t="str">
        <f aca="false">Finali!E107</f>
        <v>2,42,31</v>
      </c>
      <c r="F44" s="96" t="n">
        <f aca="false">Finali!F107</f>
        <v>5</v>
      </c>
      <c r="G44" s="97" t="n">
        <f aca="false">Finali!G107</f>
        <v>10</v>
      </c>
    </row>
    <row r="45" customFormat="false" ht="12.75" hidden="false" customHeight="false" outlineLevel="0" collapsed="false">
      <c r="A45" s="3" t="n">
        <f aca="false">Finali!A108</f>
        <v>4</v>
      </c>
      <c r="B45" s="89" t="str">
        <f aca="false">Finali!B108</f>
        <v>Faggi Stefano</v>
      </c>
      <c r="C45" s="3" t="str">
        <f aca="false">Finali!C108</f>
        <v>Ass.Can. Moto Guzzi</v>
      </c>
      <c r="D45" s="89" t="str">
        <f aca="false">Finali!D108</f>
        <v>AM1</v>
      </c>
      <c r="E45" s="95" t="str">
        <f aca="false">Finali!E108</f>
        <v>2,44,73</v>
      </c>
      <c r="F45" s="96" t="n">
        <f aca="false">Finali!F108</f>
        <v>6</v>
      </c>
      <c r="G45" s="97" t="n">
        <f aca="false">Finali!G108</f>
        <v>8</v>
      </c>
    </row>
    <row r="46" customFormat="false" ht="12.75" hidden="false" customHeight="false" outlineLevel="0" collapsed="false">
      <c r="A46" s="3" t="n">
        <f aca="false">Finali!A114</f>
        <v>3</v>
      </c>
      <c r="B46" s="89" t="str">
        <f aca="false">Finali!B114</f>
        <v>Noseda Diana</v>
      </c>
      <c r="C46" s="3" t="str">
        <f aca="false">Finali!C114</f>
        <v>S.C. Lario</v>
      </c>
      <c r="D46" s="89" t="str">
        <f aca="false">Finali!D114</f>
        <v>AF2</v>
      </c>
      <c r="E46" s="95" t="str">
        <f aca="false">Finali!E114</f>
        <v>2,19,88</v>
      </c>
      <c r="F46" s="96" t="n">
        <f aca="false">Finali!F114</f>
        <v>1</v>
      </c>
      <c r="G46" s="97" t="n">
        <f aca="false">Finali!G114</f>
        <v>17</v>
      </c>
    </row>
    <row r="47" customFormat="false" ht="12.75" hidden="false" customHeight="false" outlineLevel="0" collapsed="false">
      <c r="A47" s="3" t="n">
        <f aca="false">Finali!A115</f>
        <v>4</v>
      </c>
      <c r="B47" s="89" t="str">
        <f aca="false">Finali!B115</f>
        <v>Panizza Alessandra</v>
      </c>
      <c r="C47" s="3" t="str">
        <f aca="false">Finali!C115</f>
        <v>Ass.Can. Moto Guzzi</v>
      </c>
      <c r="D47" s="89" t="str">
        <f aca="false">Finali!D115</f>
        <v>AF2</v>
      </c>
      <c r="E47" s="95" t="str">
        <f aca="false">Finali!E115</f>
        <v>2,25,47</v>
      </c>
      <c r="F47" s="96" t="n">
        <f aca="false">Finali!F115</f>
        <v>2</v>
      </c>
      <c r="G47" s="97" t="n">
        <f aca="false">Finali!G115</f>
        <v>13</v>
      </c>
    </row>
    <row r="48" customFormat="false" ht="12.75" hidden="false" customHeight="false" outlineLevel="0" collapsed="false">
      <c r="A48" s="3" t="n">
        <f aca="false">Finali!A116</f>
        <v>2</v>
      </c>
      <c r="B48" s="89" t="str">
        <f aca="false">Finali!B116</f>
        <v>Miljevic Stefani</v>
      </c>
      <c r="C48" s="3" t="str">
        <f aca="false">Finali!C116</f>
        <v>Can. Luino</v>
      </c>
      <c r="D48" s="89" t="str">
        <f aca="false">Finali!D116</f>
        <v>AF2</v>
      </c>
      <c r="E48" s="95" t="str">
        <f aca="false">Finali!E116</f>
        <v>2,29,55</v>
      </c>
      <c r="F48" s="96" t="n">
        <f aca="false">Finali!F116</f>
        <v>3</v>
      </c>
      <c r="G48" s="97" t="n">
        <f aca="false">Finali!G116</f>
        <v>10</v>
      </c>
    </row>
    <row r="49" customFormat="false" ht="12.75" hidden="false" customHeight="false" outlineLevel="0" collapsed="false">
      <c r="A49" s="3" t="n">
        <f aca="false">Finali!A117</f>
        <v>5</v>
      </c>
      <c r="B49" s="89" t="str">
        <f aca="false">Finali!B117</f>
        <v>Traverso Valeria</v>
      </c>
      <c r="C49" s="3" t="str">
        <f aca="false">Finali!C117</f>
        <v>S.C. Sampierdarenesi</v>
      </c>
      <c r="D49" s="89" t="str">
        <f aca="false">Finali!D117</f>
        <v>AF2</v>
      </c>
      <c r="E49" s="95" t="str">
        <f aca="false">Finali!E117</f>
        <v>2,32,78</v>
      </c>
      <c r="F49" s="96" t="n">
        <f aca="false">Finali!F117</f>
        <v>4</v>
      </c>
      <c r="G49" s="97" t="n">
        <f aca="false">Finali!G117</f>
        <v>8</v>
      </c>
    </row>
    <row r="50" customFormat="false" ht="12.75" hidden="false" customHeight="false" outlineLevel="0" collapsed="false">
      <c r="A50" s="3" t="n">
        <f aca="false">Finali!A118</f>
        <v>1</v>
      </c>
      <c r="B50" s="89" t="str">
        <f aca="false">Finali!B118</f>
        <v>Cherubini Francesca</v>
      </c>
      <c r="C50" s="3" t="str">
        <f aca="false">Finali!C118</f>
        <v>S.C. Bissolati</v>
      </c>
      <c r="D50" s="89" t="str">
        <f aca="false">Finali!D118</f>
        <v>AF2</v>
      </c>
      <c r="E50" s="95" t="str">
        <f aca="false">Finali!E118</f>
        <v>2,46,86</v>
      </c>
      <c r="F50" s="96" t="n">
        <f aca="false">Finali!F118</f>
        <v>5</v>
      </c>
      <c r="G50" s="97" t="n">
        <f aca="false">Finali!G118</f>
        <v>6</v>
      </c>
    </row>
    <row r="51" customFormat="false" ht="12.75" hidden="false" customHeight="false" outlineLevel="0" collapsed="false">
      <c r="A51" s="3" t="n">
        <f aca="false">Finali!A125</f>
        <v>3</v>
      </c>
      <c r="B51" s="89" t="str">
        <f aca="false">Finali!B125</f>
        <v>Paravidino Daniele</v>
      </c>
      <c r="C51" s="3" t="str">
        <f aca="false">Finali!C125</f>
        <v>Gruppo Sp. Speranza Pra'</v>
      </c>
      <c r="D51" s="89" t="str">
        <f aca="false">Finali!D125</f>
        <v>AM2</v>
      </c>
      <c r="E51" s="95" t="str">
        <f aca="false">Finali!E125</f>
        <v>2,10,72</v>
      </c>
      <c r="F51" s="96" t="n">
        <f aca="false">Finali!F125</f>
        <v>1</v>
      </c>
      <c r="G51" s="97" t="n">
        <f aca="false">Finali!G125</f>
        <v>23</v>
      </c>
    </row>
    <row r="52" customFormat="false" ht="12.75" hidden="false" customHeight="false" outlineLevel="0" collapsed="false">
      <c r="A52" s="3" t="n">
        <f aca="false">Finali!A126</f>
        <v>4</v>
      </c>
      <c r="B52" s="89" t="str">
        <f aca="false">Finali!B126</f>
        <v>Soldani Mattia</v>
      </c>
      <c r="C52" s="3" t="str">
        <f aca="false">Finali!C126</f>
        <v>S.C. Lario</v>
      </c>
      <c r="D52" s="89" t="str">
        <f aca="false">Finali!D126</f>
        <v>AM2</v>
      </c>
      <c r="E52" s="95" t="str">
        <f aca="false">Finali!E126</f>
        <v>2,14,80</v>
      </c>
      <c r="F52" s="96" t="n">
        <f aca="false">Finali!F126</f>
        <v>2</v>
      </c>
      <c r="G52" s="97" t="n">
        <f aca="false">Finali!G126</f>
        <v>19</v>
      </c>
    </row>
    <row r="53" customFormat="false" ht="12.75" hidden="false" customHeight="false" outlineLevel="0" collapsed="false">
      <c r="A53" s="3" t="n">
        <f aca="false">Finali!A127</f>
        <v>1</v>
      </c>
      <c r="B53" s="89" t="str">
        <f aca="false">Finali!B127</f>
        <v>Bresciani G.Marco</v>
      </c>
      <c r="C53" s="3" t="str">
        <f aca="false">Finali!C127</f>
        <v>Can. Luino</v>
      </c>
      <c r="D53" s="89" t="str">
        <f aca="false">Finali!D127</f>
        <v>AM2</v>
      </c>
      <c r="E53" s="95" t="str">
        <f aca="false">Finali!E127</f>
        <v>2,20,33</v>
      </c>
      <c r="F53" s="96" t="n">
        <f aca="false">Finali!F127</f>
        <v>3</v>
      </c>
      <c r="G53" s="97" t="n">
        <f aca="false">Finali!G127</f>
        <v>16</v>
      </c>
    </row>
    <row r="54" customFormat="false" ht="12.75" hidden="false" customHeight="false" outlineLevel="0" collapsed="false">
      <c r="A54" s="3" t="n">
        <f aca="false">Finali!A128</f>
        <v>6</v>
      </c>
      <c r="B54" s="89" t="str">
        <f aca="false">Finali!B128</f>
        <v>Marcello Marco</v>
      </c>
      <c r="C54" s="3" t="str">
        <f aca="false">Finali!C128</f>
        <v>Ass.Can. Moto Guzzi</v>
      </c>
      <c r="D54" s="89" t="str">
        <f aca="false">Finali!D128</f>
        <v>AM2</v>
      </c>
      <c r="E54" s="95" t="str">
        <f aca="false">Finali!E128</f>
        <v>2,23,22</v>
      </c>
      <c r="F54" s="96" t="n">
        <f aca="false">Finali!F128</f>
        <v>4</v>
      </c>
      <c r="G54" s="97" t="n">
        <f aca="false">Finali!G128</f>
        <v>14</v>
      </c>
    </row>
    <row r="55" customFormat="false" ht="12.75" hidden="false" customHeight="false" outlineLevel="0" collapsed="false">
      <c r="A55" s="3" t="n">
        <f aca="false">Finali!A129</f>
        <v>5</v>
      </c>
      <c r="B55" s="89" t="str">
        <f aca="false">Finali!B129</f>
        <v>Del Pinto Nicolò</v>
      </c>
      <c r="C55" s="3" t="str">
        <f aca="false">Finali!C129</f>
        <v>S.C. Bissolati</v>
      </c>
      <c r="D55" s="89" t="str">
        <f aca="false">Finali!D129</f>
        <v>AM2</v>
      </c>
      <c r="E55" s="95" t="str">
        <f aca="false">Finali!E129</f>
        <v>2,24,67</v>
      </c>
      <c r="F55" s="96" t="n">
        <f aca="false">Finali!F129</f>
        <v>5</v>
      </c>
      <c r="G55" s="97" t="n">
        <f aca="false">Finali!G129</f>
        <v>12</v>
      </c>
    </row>
    <row r="56" customFormat="false" ht="12.75" hidden="false" customHeight="false" outlineLevel="0" collapsed="false">
      <c r="A56" s="3" t="n">
        <f aca="false">Finali!A130</f>
        <v>2</v>
      </c>
      <c r="B56" s="89" t="str">
        <f aca="false">Finali!B130</f>
        <v>Salvagni Stefano</v>
      </c>
      <c r="C56" s="3" t="str">
        <f aca="false">Finali!C130</f>
        <v>S.C. Lario</v>
      </c>
      <c r="D56" s="89" t="str">
        <f aca="false">Finali!D130</f>
        <v>AM2</v>
      </c>
      <c r="E56" s="95" t="str">
        <f aca="false">Finali!E130</f>
        <v>2,25,63</v>
      </c>
      <c r="F56" s="96" t="n">
        <f aca="false">Finali!F130</f>
        <v>6</v>
      </c>
      <c r="G56" s="97" t="n">
        <f aca="false">Finali!G130</f>
        <v>10</v>
      </c>
    </row>
    <row r="57" customFormat="false" ht="12.75" hidden="false" customHeight="false" outlineLevel="0" collapsed="false">
      <c r="A57" s="3" t="n">
        <f aca="false">Finali!A136</f>
        <v>2</v>
      </c>
      <c r="B57" s="89" t="str">
        <f aca="false">Finali!B136</f>
        <v>Arioli Arianna</v>
      </c>
      <c r="C57" s="3" t="str">
        <f aca="false">Finali!C136</f>
        <v>Can. Luino</v>
      </c>
      <c r="D57" s="89" t="str">
        <f aca="false">Finali!D136</f>
        <v>AF3</v>
      </c>
      <c r="E57" s="95" t="str">
        <f aca="false">Finali!E136</f>
        <v>2,18,01</v>
      </c>
      <c r="F57" s="96" t="n">
        <f aca="false">Finali!F136</f>
        <v>1</v>
      </c>
      <c r="G57" s="97" t="n">
        <f aca="false">Finali!G136</f>
        <v>16</v>
      </c>
    </row>
    <row r="58" customFormat="false" ht="12.75" hidden="false" customHeight="false" outlineLevel="0" collapsed="false">
      <c r="A58" s="3" t="n">
        <f aca="false">Finali!A137</f>
        <v>4</v>
      </c>
      <c r="B58" s="89" t="str">
        <f aca="false">Finali!B137</f>
        <v>Figari Giulia</v>
      </c>
      <c r="C58" s="3" t="str">
        <f aca="false">Finali!C137</f>
        <v>S.C. Argus</v>
      </c>
      <c r="D58" s="89" t="str">
        <f aca="false">Finali!D137</f>
        <v>AF3</v>
      </c>
      <c r="E58" s="95" t="str">
        <f aca="false">Finali!E137</f>
        <v>2,18,89</v>
      </c>
      <c r="F58" s="96" t="n">
        <f aca="false">Finali!F137</f>
        <v>2</v>
      </c>
      <c r="G58" s="97" t="n">
        <f aca="false">Finali!G137</f>
        <v>12</v>
      </c>
    </row>
    <row r="59" customFormat="false" ht="12.75" hidden="false" customHeight="false" outlineLevel="0" collapsed="false">
      <c r="A59" s="3" t="n">
        <f aca="false">Finali!A138</f>
        <v>3</v>
      </c>
      <c r="B59" s="89" t="str">
        <f aca="false">Finali!B138</f>
        <v>Pini Valentina</v>
      </c>
      <c r="C59" s="3" t="str">
        <f aca="false">Finali!C138</f>
        <v>S.C. Argus</v>
      </c>
      <c r="D59" s="89" t="str">
        <f aca="false">Finali!D138</f>
        <v>AF3</v>
      </c>
      <c r="E59" s="95" t="str">
        <f aca="false">Finali!E138</f>
        <v>2,20,67</v>
      </c>
      <c r="F59" s="96" t="n">
        <f aca="false">Finali!F138</f>
        <v>3</v>
      </c>
      <c r="G59" s="97" t="n">
        <f aca="false">Finali!G138</f>
        <v>9</v>
      </c>
    </row>
    <row r="60" customFormat="false" ht="12.75" hidden="false" customHeight="false" outlineLevel="0" collapsed="false">
      <c r="A60" s="3" t="n">
        <f aca="false">Finali!A139</f>
        <v>1</v>
      </c>
      <c r="B60" s="89" t="str">
        <f aca="false">Finali!B139</f>
        <v>Morini Melissa</v>
      </c>
      <c r="C60" s="3" t="str">
        <f aca="false">Finali!C139</f>
        <v>S.C. Lario</v>
      </c>
      <c r="D60" s="89" t="str">
        <f aca="false">Finali!D139</f>
        <v>AF3</v>
      </c>
      <c r="E60" s="95" t="str">
        <f aca="false">Finali!E139</f>
        <v>2,32,05</v>
      </c>
      <c r="F60" s="96" t="n">
        <f aca="false">Finali!F139</f>
        <v>4</v>
      </c>
      <c r="G60" s="97" t="n">
        <f aca="false">Finali!G139</f>
        <v>7</v>
      </c>
    </row>
    <row r="61" customFormat="false" ht="12.75" hidden="false" customHeight="false" outlineLevel="0" collapsed="false">
      <c r="A61" s="3" t="n">
        <f aca="false">Finali!A140</f>
        <v>5</v>
      </c>
      <c r="B61" s="89" t="str">
        <f aca="false">Finali!B140</f>
        <v>Cambiaso Marta</v>
      </c>
      <c r="C61" s="3" t="str">
        <f aca="false">Finali!C140</f>
        <v>Gruppo Sp. Speranza Pra'</v>
      </c>
      <c r="D61" s="89" t="str">
        <f aca="false">Finali!D140</f>
        <v>AF3</v>
      </c>
      <c r="E61" s="95" t="str">
        <f aca="false">Finali!E140</f>
        <v>2,32,47</v>
      </c>
      <c r="F61" s="96" t="n">
        <f aca="false">Finali!F140</f>
        <v>5</v>
      </c>
      <c r="G61" s="97" t="n">
        <f aca="false">Finali!G140</f>
        <v>5</v>
      </c>
    </row>
    <row r="62" customFormat="false" ht="12.75" hidden="false" customHeight="false" outlineLevel="0" collapsed="false">
      <c r="A62" s="3" t="n">
        <f aca="false">Finali!A141</f>
        <v>6</v>
      </c>
      <c r="B62" s="89" t="str">
        <f aca="false">Finali!B141</f>
        <v>Di Ninno Greta</v>
      </c>
      <c r="C62" s="3" t="str">
        <f aca="false">Finali!C141</f>
        <v>Can. Luino</v>
      </c>
      <c r="D62" s="89" t="str">
        <f aca="false">Finali!D141</f>
        <v>AF3</v>
      </c>
      <c r="E62" s="95" t="str">
        <f aca="false">Finali!E141</f>
        <v>2,41,41</v>
      </c>
      <c r="F62" s="96" t="n">
        <f aca="false">Finali!F141</f>
        <v>6</v>
      </c>
      <c r="G62" s="97" t="n">
        <f aca="false">Finali!G141</f>
        <v>3</v>
      </c>
    </row>
    <row r="63" customFormat="false" ht="12.75" hidden="false" customHeight="false" outlineLevel="0" collapsed="false">
      <c r="A63" s="3" t="n">
        <f aca="false">Finali!A147</f>
        <v>3</v>
      </c>
      <c r="B63" s="89" t="str">
        <f aca="false">Finali!B147</f>
        <v>Vigo Emanuele</v>
      </c>
      <c r="C63" s="3" t="str">
        <f aca="false">Finali!C147</f>
        <v>A.C. Sanremo</v>
      </c>
      <c r="D63" s="89" t="str">
        <f aca="false">Finali!D147</f>
        <v>AM3</v>
      </c>
      <c r="E63" s="95" t="str">
        <f aca="false">Finali!E147</f>
        <v>2,01,97</v>
      </c>
      <c r="F63" s="96" t="n">
        <f aca="false">Finali!F147</f>
        <v>1</v>
      </c>
      <c r="G63" s="97" t="n">
        <f aca="false">Finali!G147</f>
        <v>26</v>
      </c>
    </row>
    <row r="64" customFormat="false" ht="12.75" hidden="false" customHeight="false" outlineLevel="0" collapsed="false">
      <c r="A64" s="3" t="n">
        <f aca="false">Finali!A148</f>
        <v>2</v>
      </c>
      <c r="B64" s="89" t="str">
        <f aca="false">Finali!B148</f>
        <v>Rak Alessandro</v>
      </c>
      <c r="C64" s="3" t="str">
        <f aca="false">Finali!C148</f>
        <v>Gruppo Sp. Speranza Pra'</v>
      </c>
      <c r="D64" s="89" t="str">
        <f aca="false">Finali!D148</f>
        <v>AM3</v>
      </c>
      <c r="E64" s="95" t="str">
        <f aca="false">Finali!E148</f>
        <v>2,06,79</v>
      </c>
      <c r="F64" s="96" t="n">
        <f aca="false">Finali!F148</f>
        <v>2</v>
      </c>
      <c r="G64" s="97" t="n">
        <f aca="false">Finali!G148</f>
        <v>22</v>
      </c>
    </row>
    <row r="65" customFormat="false" ht="12.75" hidden="false" customHeight="false" outlineLevel="0" collapsed="false">
      <c r="A65" s="3" t="n">
        <f aca="false">Finali!A149</f>
        <v>1</v>
      </c>
      <c r="B65" s="89" t="str">
        <f aca="false">Finali!B149</f>
        <v>Drago Simone</v>
      </c>
      <c r="C65" s="3" t="str">
        <f aca="false">Finali!C149</f>
        <v>Can. Luino</v>
      </c>
      <c r="D65" s="89" t="str">
        <f aca="false">Finali!D149</f>
        <v>AM3</v>
      </c>
      <c r="E65" s="95" t="str">
        <f aca="false">Finali!E149</f>
        <v>2,07,49</v>
      </c>
      <c r="F65" s="96" t="n">
        <f aca="false">Finali!F149</f>
        <v>3</v>
      </c>
      <c r="G65" s="97" t="n">
        <f aca="false">Finali!G149</f>
        <v>19</v>
      </c>
    </row>
    <row r="66" customFormat="false" ht="12.75" hidden="false" customHeight="false" outlineLevel="0" collapsed="false">
      <c r="A66" s="3" t="n">
        <f aca="false">Finali!A150</f>
        <v>5</v>
      </c>
      <c r="B66" s="89" t="str">
        <f aca="false">Finali!B150</f>
        <v>Panizza Giacomo</v>
      </c>
      <c r="C66" s="3" t="str">
        <f aca="false">Finali!C150</f>
        <v>Ass.Can. Moto Guzzi</v>
      </c>
      <c r="D66" s="89" t="str">
        <f aca="false">Finali!D150</f>
        <v>AM3</v>
      </c>
      <c r="E66" s="95" t="str">
        <f aca="false">Finali!E150</f>
        <v>2,11,88</v>
      </c>
      <c r="F66" s="96" t="n">
        <f aca="false">Finali!F150</f>
        <v>4</v>
      </c>
      <c r="G66" s="97" t="n">
        <f aca="false">Finali!G150</f>
        <v>17</v>
      </c>
    </row>
    <row r="67" customFormat="false" ht="12.75" hidden="false" customHeight="false" outlineLevel="0" collapsed="false">
      <c r="A67" s="3" t="n">
        <f aca="false">Finali!A151</f>
        <v>4</v>
      </c>
      <c r="B67" s="89" t="str">
        <f aca="false">Finali!B151</f>
        <v>Mascheroni Gregorio</v>
      </c>
      <c r="C67" s="3" t="str">
        <f aca="false">Finali!C151</f>
        <v>Can. Luino</v>
      </c>
      <c r="D67" s="89" t="str">
        <f aca="false">Finali!D151</f>
        <v>AM3</v>
      </c>
      <c r="E67" s="95" t="str">
        <f aca="false">Finali!E151</f>
        <v>2,13,44</v>
      </c>
      <c r="F67" s="96" t="n">
        <f aca="false">Finali!F151</f>
        <v>5</v>
      </c>
      <c r="G67" s="97" t="n">
        <f aca="false">Finali!G151</f>
        <v>15</v>
      </c>
    </row>
    <row r="68" customFormat="false" ht="12.75" hidden="false" customHeight="false" outlineLevel="0" collapsed="false">
      <c r="A68" s="3" t="n">
        <f aca="false">Finali!A152</f>
        <v>6</v>
      </c>
      <c r="B68" s="89" t="str">
        <f aca="false">Finali!B152</f>
        <v>Di Fuccia Lorenzo</v>
      </c>
      <c r="C68" s="3" t="str">
        <f aca="false">Finali!C152</f>
        <v>A.C. S. Stefano M.</v>
      </c>
      <c r="D68" s="89" t="str">
        <f aca="false">Finali!D152</f>
        <v>AM3</v>
      </c>
      <c r="E68" s="95" t="str">
        <f aca="false">Finali!E152</f>
        <v>2,19,63</v>
      </c>
      <c r="F68" s="96" t="n">
        <f aca="false">Finali!F152</f>
        <v>6</v>
      </c>
      <c r="G68" s="97" t="n">
        <f aca="false">Finali!G152</f>
        <v>13</v>
      </c>
    </row>
    <row r="69" customFormat="false" ht="12.75" hidden="false" customHeight="false" outlineLevel="0" collapsed="false">
      <c r="A69" s="3" t="n">
        <f aca="false">Finali!A158</f>
        <v>3</v>
      </c>
      <c r="B69" s="89" t="str">
        <f aca="false">Finali!B158</f>
        <v>Vaghi Giulia</v>
      </c>
      <c r="C69" s="3" t="str">
        <f aca="false">Finali!C158</f>
        <v>Can. Luino</v>
      </c>
      <c r="D69" s="89" t="str">
        <f aca="false">Finali!D158</f>
        <v>CF</v>
      </c>
      <c r="E69" s="95" t="str">
        <f aca="false">Finali!E158</f>
        <v>2,07,73</v>
      </c>
      <c r="F69" s="96" t="n">
        <f aca="false">Finali!F158</f>
        <v>1</v>
      </c>
      <c r="G69" s="97" t="n">
        <f aca="false">Finali!G158</f>
        <v>16</v>
      </c>
    </row>
    <row r="70" customFormat="false" ht="12.75" hidden="false" customHeight="false" outlineLevel="0" collapsed="false">
      <c r="A70" s="3" t="n">
        <f aca="false">Finali!A159</f>
        <v>4</v>
      </c>
      <c r="B70" s="89" t="str">
        <f aca="false">Finali!B159</f>
        <v>Castruccio Chiara</v>
      </c>
      <c r="C70" s="3" t="str">
        <f aca="false">Finali!C159</f>
        <v>S.C. Argus</v>
      </c>
      <c r="D70" s="89" t="str">
        <f aca="false">Finali!D159</f>
        <v>CF</v>
      </c>
      <c r="E70" s="95" t="str">
        <f aca="false">Finali!E159</f>
        <v>2,10,36</v>
      </c>
      <c r="F70" s="96" t="n">
        <f aca="false">Finali!F159</f>
        <v>2</v>
      </c>
      <c r="G70" s="97" t="n">
        <f aca="false">Finali!G159</f>
        <v>12</v>
      </c>
    </row>
    <row r="71" customFormat="false" ht="12.75" hidden="false" customHeight="false" outlineLevel="0" collapsed="false">
      <c r="A71" s="3" t="n">
        <f aca="false">Finali!A160</f>
        <v>2</v>
      </c>
      <c r="B71" s="89" t="str">
        <f aca="false">Finali!B160</f>
        <v>Rasica Marianna</v>
      </c>
      <c r="C71" s="3" t="str">
        <f aca="false">Finali!C160</f>
        <v>Ass.Can. Moto Guzzi</v>
      </c>
      <c r="D71" s="89" t="str">
        <f aca="false">Finali!D160</f>
        <v>CF</v>
      </c>
      <c r="E71" s="95" t="str">
        <f aca="false">Finali!E160</f>
        <v>2,15,24</v>
      </c>
      <c r="F71" s="96" t="n">
        <f aca="false">Finali!F160</f>
        <v>3</v>
      </c>
      <c r="G71" s="97" t="n">
        <f aca="false">Finali!G160</f>
        <v>9</v>
      </c>
    </row>
    <row r="72" customFormat="false" ht="12.75" hidden="false" customHeight="false" outlineLevel="0" collapsed="false">
      <c r="A72" s="3" t="n">
        <f aca="false">Finali!A161</f>
        <v>1</v>
      </c>
      <c r="B72" s="89" t="str">
        <f aca="false">Finali!B161</f>
        <v>Gaddi Benedetta</v>
      </c>
      <c r="C72" s="3" t="str">
        <f aca="false">Finali!C161</f>
        <v>Ass.Can. Moto Guzzi</v>
      </c>
      <c r="D72" s="89" t="str">
        <f aca="false">Finali!D161</f>
        <v>CF</v>
      </c>
      <c r="E72" s="95" t="str">
        <f aca="false">Finali!E161</f>
        <v>2,19,89</v>
      </c>
      <c r="F72" s="96" t="n">
        <f aca="false">Finali!F161</f>
        <v>4</v>
      </c>
      <c r="G72" s="97" t="n">
        <f aca="false">Finali!G161</f>
        <v>7</v>
      </c>
    </row>
    <row r="73" customFormat="false" ht="12.75" hidden="false" customHeight="false" outlineLevel="0" collapsed="false">
      <c r="A73" s="3" t="n">
        <f aca="false">Finali!A162</f>
        <v>5</v>
      </c>
      <c r="B73" s="89" t="str">
        <f aca="false">Finali!B162</f>
        <v>Spano Francesca</v>
      </c>
      <c r="C73" s="3" t="str">
        <f aca="false">Finali!C162</f>
        <v>S.C. Sampierdarenesi</v>
      </c>
      <c r="D73" s="89" t="str">
        <f aca="false">Finali!D162</f>
        <v>CF</v>
      </c>
      <c r="E73" s="95" t="str">
        <f aca="false">Finali!E162</f>
        <v>2,22,04</v>
      </c>
      <c r="F73" s="96" t="n">
        <f aca="false">Finali!F162</f>
        <v>5</v>
      </c>
      <c r="G73" s="97" t="n">
        <f aca="false">Finali!G162</f>
        <v>5</v>
      </c>
    </row>
    <row r="74" customFormat="false" ht="12.75" hidden="false" customHeight="false" outlineLevel="0" collapsed="false">
      <c r="A74" s="3" t="n">
        <f aca="false">Finali!A163</f>
        <v>6</v>
      </c>
      <c r="B74" s="89" t="str">
        <f aca="false">Finali!B163</f>
        <v>Traverso Ginevra</v>
      </c>
      <c r="C74" s="3" t="str">
        <f aca="false">Finali!C163</f>
        <v>S.C. Argus</v>
      </c>
      <c r="D74" s="89" t="str">
        <f aca="false">Finali!D163</f>
        <v>CF</v>
      </c>
      <c r="E74" s="95" t="str">
        <f aca="false">Finali!E163</f>
        <v>2,28,98</v>
      </c>
      <c r="F74" s="96" t="n">
        <f aca="false">Finali!F163</f>
        <v>6</v>
      </c>
      <c r="G74" s="97" t="n">
        <f aca="false">Finali!G163</f>
        <v>3</v>
      </c>
    </row>
    <row r="75" customFormat="false" ht="12.75" hidden="false" customHeight="false" outlineLevel="0" collapsed="false">
      <c r="A75" s="3" t="n">
        <f aca="false">Finali!A169</f>
        <v>3</v>
      </c>
      <c r="B75" s="89" t="str">
        <f aca="false">Finali!B169</f>
        <v>Colombo Umberto</v>
      </c>
      <c r="C75" s="3" t="str">
        <f aca="false">Finali!C169</f>
        <v>Ass.Can. Moto Guzzi</v>
      </c>
      <c r="D75" s="89" t="str">
        <f aca="false">Finali!D169</f>
        <v>CM</v>
      </c>
      <c r="E75" s="95" t="str">
        <f aca="false">Finali!E169</f>
        <v>1,59,05</v>
      </c>
      <c r="F75" s="96" t="n">
        <f aca="false">Finali!F169</f>
        <v>1</v>
      </c>
      <c r="G75" s="97" t="n">
        <f aca="false">Finali!G169</f>
        <v>25</v>
      </c>
    </row>
    <row r="76" customFormat="false" ht="12.75" hidden="false" customHeight="false" outlineLevel="0" collapsed="false">
      <c r="A76" s="3" t="n">
        <f aca="false">Finali!A170</f>
        <v>2</v>
      </c>
      <c r="B76" s="89" t="str">
        <f aca="false">Finali!B170</f>
        <v>Bonatti Andrea</v>
      </c>
      <c r="C76" s="3" t="str">
        <f aca="false">Finali!C170</f>
        <v>Ass.Can. Moto Guzzi</v>
      </c>
      <c r="D76" s="89" t="str">
        <f aca="false">Finali!D170</f>
        <v>CM</v>
      </c>
      <c r="E76" s="95" t="str">
        <f aca="false">Finali!E170</f>
        <v>2,00,57</v>
      </c>
      <c r="F76" s="96" t="n">
        <f aca="false">Finali!F170</f>
        <v>2</v>
      </c>
      <c r="G76" s="97" t="n">
        <f aca="false">Finali!G170</f>
        <v>21</v>
      </c>
    </row>
    <row r="77" customFormat="false" ht="12.75" hidden="false" customHeight="false" outlineLevel="0" collapsed="false">
      <c r="A77" s="3" t="n">
        <f aca="false">Finali!A171</f>
        <v>4</v>
      </c>
      <c r="B77" s="89" t="str">
        <f aca="false">Finali!B171</f>
        <v>Curatolo Francesco</v>
      </c>
      <c r="C77" s="3" t="str">
        <f aca="false">Finali!C171</f>
        <v>Gruppo Sp. Speranza Pra'</v>
      </c>
      <c r="D77" s="89" t="str">
        <f aca="false">Finali!D171</f>
        <v>CM</v>
      </c>
      <c r="E77" s="95" t="str">
        <f aca="false">Finali!E171</f>
        <v>2,02,33</v>
      </c>
      <c r="F77" s="96" t="n">
        <f aca="false">Finali!F171</f>
        <v>3</v>
      </c>
      <c r="G77" s="97" t="n">
        <f aca="false">Finali!G171</f>
        <v>18</v>
      </c>
    </row>
    <row r="78" customFormat="false" ht="12.75" hidden="false" customHeight="false" outlineLevel="0" collapsed="false">
      <c r="A78" s="3" t="n">
        <f aca="false">Finali!A172</f>
        <v>1</v>
      </c>
      <c r="B78" s="89" t="str">
        <f aca="false">Finali!B172</f>
        <v>Corsa Cosimo</v>
      </c>
      <c r="C78" s="3" t="str">
        <f aca="false">Finali!C172</f>
        <v>A.C. Sanremo</v>
      </c>
      <c r="D78" s="89" t="str">
        <f aca="false">Finali!D172</f>
        <v>CM</v>
      </c>
      <c r="E78" s="95" t="str">
        <f aca="false">Finali!E172</f>
        <v>2,03,02</v>
      </c>
      <c r="F78" s="96" t="n">
        <f aca="false">Finali!F172</f>
        <v>4</v>
      </c>
      <c r="G78" s="97" t="n">
        <f aca="false">Finali!G172</f>
        <v>16</v>
      </c>
    </row>
    <row r="79" customFormat="false" ht="12.75" hidden="false" customHeight="false" outlineLevel="0" collapsed="false">
      <c r="A79" s="3" t="n">
        <f aca="false">Finali!A173</f>
        <v>5</v>
      </c>
      <c r="B79" s="89" t="str">
        <f aca="false">Finali!B173</f>
        <v>Bastone Enrico</v>
      </c>
      <c r="C79" s="3" t="str">
        <f aca="false">Finali!C173</f>
        <v>Gruppo Sp. Speranza Pra'</v>
      </c>
      <c r="D79" s="89" t="str">
        <f aca="false">Finali!D173</f>
        <v>CM</v>
      </c>
      <c r="E79" s="95" t="str">
        <f aca="false">Finali!E173</f>
        <v>2,06,96</v>
      </c>
      <c r="F79" s="96" t="n">
        <f aca="false">Finali!F173</f>
        <v>5</v>
      </c>
      <c r="G79" s="97" t="n">
        <f aca="false">Finali!G173</f>
        <v>14</v>
      </c>
    </row>
    <row r="80" customFormat="false" ht="12.75" hidden="false" customHeight="false" outlineLevel="0" collapsed="false">
      <c r="A80" s="3" t="n">
        <f aca="false">Finali!A174</f>
        <v>6</v>
      </c>
      <c r="B80" s="89" t="str">
        <f aca="false">Finali!B174</f>
        <v>Lissoni Marco</v>
      </c>
      <c r="C80" s="3" t="str">
        <f aca="false">Finali!C174</f>
        <v>Can. Luino</v>
      </c>
      <c r="D80" s="89" t="str">
        <f aca="false">Finali!D174</f>
        <v>CM</v>
      </c>
      <c r="E80" s="95" t="str">
        <f aca="false">Finali!E174</f>
        <v>2,09,90</v>
      </c>
      <c r="F80" s="96" t="n">
        <f aca="false">Finali!F174</f>
        <v>6</v>
      </c>
      <c r="G80" s="97" t="n">
        <f aca="false">Finali!G174</f>
        <v>12</v>
      </c>
    </row>
    <row r="114" customFormat="false" ht="12.75" hidden="false" customHeight="false" outlineLevel="0" collapsed="false">
      <c r="G114" s="97" t="n">
        <f aca="false">SUBTOTAL(9,G9:G113)</f>
        <v>715</v>
      </c>
    </row>
  </sheetData>
  <autoFilter ref="A3:G11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0:07:05Z</dcterms:created>
  <dc:creator>Ammirati Livia</dc:creator>
  <dc:description/>
  <dc:language>en-US</dc:language>
  <cp:lastModifiedBy>kgz11</cp:lastModifiedBy>
  <cp:lastPrinted>2005-10-09T09:03:25Z</cp:lastPrinted>
  <dcterms:modified xsi:type="dcterms:W3CDTF">2005-10-09T19:42:35Z</dcterms:modified>
  <cp:revision>0</cp:revision>
  <dc:subject/>
  <dc:title/>
</cp:coreProperties>
</file>