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PROGRAMMA" sheetId="1" state="visible" r:id="rId2"/>
    <sheet name="1_2_3-R - 1X - M" sheetId="2" state="visible" r:id="rId3"/>
    <sheet name="4-CAD - 2X - M" sheetId="3" state="visible" r:id="rId4"/>
    <sheet name="5-CAD - 2X - F" sheetId="4" state="visible" r:id="rId5"/>
    <sheet name="6_7-R - 1X - F" sheetId="5" state="visible" r:id="rId6"/>
    <sheet name="8_9-CAD - 720 - M" sheetId="6" state="visible" r:id="rId7"/>
    <sheet name="10-CAD - 720 - F" sheetId="7" state="visible" r:id="rId8"/>
    <sheet name="11_12-R - 2X - M" sheetId="8" state="visible" r:id="rId9"/>
    <sheet name="14-ALL B - 720 - F" sheetId="9" state="visible" r:id="rId10"/>
    <sheet name="15_16-J - 1X - M" sheetId="10" state="visible" r:id="rId11"/>
    <sheet name="17-ALL B - 2X - M" sheetId="11" state="visible" r:id="rId12"/>
    <sheet name="21-J - 2X - M" sheetId="12" state="visible" r:id="rId13"/>
    <sheet name="18-ALL B - 720 - M" sheetId="13" state="visible" r:id="rId14"/>
    <sheet name="24-ALL C - 720 - F" sheetId="14" state="visible" r:id="rId15"/>
    <sheet name="26-J - 2X - F" sheetId="15" state="visible" r:id="rId16"/>
    <sheet name="25-CAD - 4X - M" sheetId="16" state="visible" r:id="rId17"/>
    <sheet name="27-R - 2- - M " sheetId="17" state="visible" r:id="rId18"/>
    <sheet name="31-R - 4X - M" sheetId="18" state="visible" r:id="rId19"/>
    <sheet name="32-ALL C - 720 - M" sheetId="19" state="visible" r:id="rId20"/>
    <sheet name="33-J - 1X - F" sheetId="20" state="visible" r:id="rId21"/>
    <sheet name="38-R - 2X - F" sheetId="21" state="visible" r:id="rId22"/>
    <sheet name="35-J - 2- - M" sheetId="22" state="visible" r:id="rId23"/>
    <sheet name="39-J - 4X - M" sheetId="23" state="visible" r:id="rId24"/>
    <sheet name="37-PL - 1X - M" sheetId="24" state="visible" r:id="rId25"/>
    <sheet name="36-S - 1X - M" sheetId="25" state="visible" r:id="rId26"/>
    <sheet name="30-S - 1X - F" sheetId="26" state="visible" r:id="rId27"/>
    <sheet name="22-S - 2-  - M" sheetId="27" state="visible" r:id="rId28"/>
    <sheet name="29-S - 2X - M" sheetId="28" state="visible" r:id="rId29"/>
    <sheet name="19-S - 2X - F" sheetId="29" state="visible" r:id="rId30"/>
    <sheet name="S - 4X - M" sheetId="30" state="visible" r:id="rId31"/>
    <sheet name="13-MAS - 2X - M e F" sheetId="31" state="visible" r:id="rId32"/>
    <sheet name="PROGRAMMA (2)" sheetId="32" state="visible" r:id="rId33"/>
    <sheet name="gare non presenti" sheetId="33" state="visible" r:id="rId34"/>
    <sheet name="ALL B - 2X - F" sheetId="34" state="visible" r:id="rId35"/>
    <sheet name="TOTALE ISCRITTI" sheetId="35" state="visible" r:id="rId36"/>
  </sheets>
  <definedNames>
    <definedName function="false" hidden="false" localSheetId="1" name="_xlnm.Print_Area" vbProcedure="false">'1_2_3-R - 1X - M'!$K$1:$S$11</definedName>
    <definedName function="false" hidden="false" localSheetId="6" name="_xlnm.Print_Area" vbProcedure="false">'10-CAD - 720 - F'!$A$1:$I$11</definedName>
    <definedName function="false" hidden="false" localSheetId="7" name="_xlnm.Print_Area" vbProcedure="false">'11_12-R - 2X - M'!$J$1:$R$11</definedName>
    <definedName function="false" hidden="false" localSheetId="30" name="_xlnm.Print_Area" vbProcedure="false">'13-MAS - 2X - M e F'!$A$1:$I$8</definedName>
    <definedName function="false" hidden="false" localSheetId="8" name="_xlnm.Print_Area" vbProcedure="false">'14-ALL B - 720 - F'!$A$1:$I$8</definedName>
    <definedName function="false" hidden="false" localSheetId="9" name="_xlnm.Print_Area" vbProcedure="false">'15_16-J - 1X - M'!$J$1:$R$12</definedName>
    <definedName function="false" hidden="false" localSheetId="10" name="_xlnm.Print_Area" vbProcedure="false">'17-ALL B - 2X - M'!$A$1:$I$6</definedName>
    <definedName function="false" hidden="false" localSheetId="12" name="_xlnm.Print_Area" vbProcedure="false">'18-ALL B - 720 - M'!$A$1:$I$9</definedName>
    <definedName function="false" hidden="false" localSheetId="28" name="_xlnm.Print_Area" vbProcedure="false">'19-S - 2X - F'!$A$1:$I$6</definedName>
    <definedName function="false" hidden="false" localSheetId="11" name="_xlnm.Print_Area" vbProcedure="false">'21-J - 2X - M'!$A$1:$I$7</definedName>
    <definedName function="false" hidden="false" localSheetId="26" name="_xlnm.Print_Area" vbProcedure="false">'22-S - 2-  - M'!$A$1:$I$7</definedName>
    <definedName function="false" hidden="false" localSheetId="13" name="_xlnm.Print_Area" vbProcedure="false">'24-ALL C - 720 - F'!$A$1:$I$9</definedName>
    <definedName function="false" hidden="false" localSheetId="15" name="_xlnm.Print_Area" vbProcedure="false">'25-CAD - 4X - M'!$A$1:$I$6</definedName>
    <definedName function="false" hidden="false" localSheetId="14" name="_xlnm.Print_Area" vbProcedure="false">'26-J - 2X - F'!$A$1:$I$6</definedName>
    <definedName function="false" hidden="false" localSheetId="16" name="_xlnm.Print_Area" vbProcedure="false">'27-R - 2- - M '!$A$1:$I$5</definedName>
    <definedName function="false" hidden="false" localSheetId="27" name="_xlnm.Print_Area" vbProcedure="false">'29-S - 2X - M'!$A$1:$I$9</definedName>
    <definedName function="false" hidden="false" localSheetId="25" name="_xlnm.Print_Area" vbProcedure="false">'30-S - 1X - F'!$A$1:$I$9</definedName>
    <definedName function="false" hidden="false" localSheetId="17" name="_xlnm.Print_Area" vbProcedure="false">'31-R - 4X - M'!$A$1:$I$9</definedName>
    <definedName function="false" hidden="false" localSheetId="18" name="_xlnm.Print_Area" vbProcedure="false">'32-ALL C - 720 - M'!$A$1:$I$10</definedName>
    <definedName function="false" hidden="false" localSheetId="19" name="_xlnm.Print_Area" vbProcedure="false">'33-J - 1X - F'!$A$1:$I$7</definedName>
    <definedName function="false" hidden="false" localSheetId="21" name="_xlnm.Print_Area" vbProcedure="false">'35-J - 2- - M'!$A$1:$I$5</definedName>
    <definedName function="false" hidden="false" localSheetId="24" name="_xlnm.Print_Area" vbProcedure="false">'36-S - 1X - M'!$A$1:$I$9</definedName>
    <definedName function="false" hidden="false" localSheetId="23" name="_xlnm.Print_Area" vbProcedure="false">'37-PL - 1X - M'!$A$1:$I$9</definedName>
    <definedName function="false" hidden="false" localSheetId="20" name="_xlnm.Print_Area" vbProcedure="false">'38-R - 2X - F'!$A$1:$I$7</definedName>
    <definedName function="false" hidden="false" localSheetId="22" name="_xlnm.Print_Area" vbProcedure="false">'39-J - 4X - M'!$A$1:$I$5</definedName>
    <definedName function="false" hidden="false" localSheetId="2" name="_xlnm.Print_Area" vbProcedure="false">'4-CAD - 2X - M'!$A$1:$I$7</definedName>
    <definedName function="false" hidden="false" localSheetId="3" name="_xlnm.Print_Area" vbProcedure="false">'5-CAD - 2X - F'!$A$1:$I$8</definedName>
    <definedName function="false" hidden="false" localSheetId="4" name="_xlnm.Print_Area" vbProcedure="false">'6_7-R - 1X - F'!$K$1:$S$10</definedName>
    <definedName function="false" hidden="false" localSheetId="5" name="_xlnm.Print_Area" vbProcedure="false">'8_9-CAD - 720 - M'!$A$1:$I$14</definedName>
    <definedName function="false" hidden="false" localSheetId="32" name="_xlnm.Print_Area" vbProcedure="false">'gare non presenti'!$A$1:$G$119</definedName>
    <definedName function="false" hidden="false" localSheetId="0" name="_xlnm.Print_Area" vbProcedure="false">PROGRAMMA!$A$1:$I$317</definedName>
    <definedName function="false" hidden="false" localSheetId="31" name="_xlnm.Print_Area" vbProcedure="false">'PROGRAMMA (2)'!$A$1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11</xdr:rowOff>
              </xdr:from>
              <xdr:to>
                <xdr:col>12</xdr:col>
                <xdr:colOff>4</xdr:colOff>
                <xdr:row>13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9</xdr:rowOff>
              </xdr:from>
              <xdr:to>
                <xdr:col>11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9</xdr:rowOff>
              </xdr:from>
              <xdr:to>
                <xdr:col>11</xdr:col>
                <xdr:colOff>50</xdr:colOff>
                <xdr:row>55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0</xdr:rowOff>
              </xdr:from>
              <xdr:to>
                <xdr:col>11</xdr:col>
                <xdr:colOff>50</xdr:colOff>
                <xdr:row>76</xdr:row>
                <xdr:rowOff>9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9</xdr:rowOff>
              </xdr:from>
              <xdr:to>
                <xdr:col>11</xdr:col>
                <xdr:colOff>50</xdr:colOff>
                <xdr:row>80</xdr:row>
                <xdr:rowOff>9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9</xdr:rowOff>
              </xdr:from>
              <xdr:to>
                <xdr:col>11</xdr:col>
                <xdr:colOff>50</xdr:colOff>
                <xdr:row>101</xdr:row>
                <xdr:rowOff>8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9</xdr:rowOff>
              </xdr:from>
              <xdr:to>
                <xdr:col>11</xdr:col>
                <xdr:colOff>50</xdr:colOff>
                <xdr:row>103</xdr:row>
                <xdr:rowOff>9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9</xdr:rowOff>
              </xdr:from>
              <xdr:to>
                <xdr:col>11</xdr:col>
                <xdr:colOff>50</xdr:colOff>
                <xdr:row>124</xdr:row>
                <xdr:rowOff>8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9</xdr:rowOff>
              </xdr:from>
              <xdr:to>
                <xdr:col>11</xdr:col>
                <xdr:colOff>50</xdr:colOff>
                <xdr:row>130</xdr:row>
                <xdr:rowOff>9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9</xdr:rowOff>
              </xdr:from>
              <xdr:to>
                <xdr:col>11</xdr:col>
                <xdr:colOff>50</xdr:colOff>
                <xdr:row>151</xdr:row>
                <xdr:rowOff>8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9</xdr:rowOff>
              </xdr:from>
              <xdr:to>
                <xdr:col>11</xdr:col>
                <xdr:colOff>50</xdr:colOff>
                <xdr:row>153</xdr:row>
                <xdr:rowOff>9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3</xdr:rowOff>
              </xdr:from>
              <xdr:to>
                <xdr:col>11</xdr:col>
                <xdr:colOff>50</xdr:colOff>
                <xdr:row>176</xdr:row>
                <xdr:rowOff>12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13</xdr:rowOff>
              </xdr:from>
              <xdr:to>
                <xdr:col>11</xdr:col>
                <xdr:colOff>50</xdr:colOff>
                <xdr:row>178</xdr:row>
                <xdr:rowOff>13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13</xdr:rowOff>
              </xdr:from>
              <xdr:to>
                <xdr:col>11</xdr:col>
                <xdr:colOff>50</xdr:colOff>
                <xdr:row>199</xdr:row>
                <xdr:rowOff>12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4</xdr:row>
                <xdr:rowOff>9</xdr:rowOff>
              </xdr:from>
              <xdr:to>
                <xdr:col>11</xdr:col>
                <xdr:colOff>50</xdr:colOff>
                <xdr:row>203</xdr:row>
                <xdr:rowOff>9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5</xdr:row>
                <xdr:rowOff>9</xdr:rowOff>
              </xdr:from>
              <xdr:to>
                <xdr:col>11</xdr:col>
                <xdr:colOff>50</xdr:colOff>
                <xdr:row>224</xdr:row>
                <xdr:rowOff>8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9</xdr:rowOff>
              </xdr:from>
              <xdr:to>
                <xdr:col>11</xdr:col>
                <xdr:colOff>50</xdr:colOff>
                <xdr:row>228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0</xdr:row>
                <xdr:rowOff>9</xdr:rowOff>
              </xdr:from>
              <xdr:to>
                <xdr:col>11</xdr:col>
                <xdr:colOff>50</xdr:colOff>
                <xdr:row>249</xdr:row>
                <xdr:rowOff>5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1</xdr:rowOff>
              </xdr:from>
              <xdr:to>
                <xdr:col>11</xdr:col>
                <xdr:colOff>50</xdr:colOff>
                <xdr:row>251</xdr:row>
                <xdr:rowOff>7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4</xdr:row>
                <xdr:rowOff>10</xdr:rowOff>
              </xdr:from>
              <xdr:to>
                <xdr:col>11</xdr:col>
                <xdr:colOff>50</xdr:colOff>
                <xdr:row>253</xdr:row>
                <xdr:rowOff>10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3</xdr:row>
                <xdr:rowOff>10</xdr:rowOff>
              </xdr:from>
              <xdr:to>
                <xdr:col>11</xdr:col>
                <xdr:colOff>50</xdr:colOff>
                <xdr:row>27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0</xdr:rowOff>
              </xdr:from>
              <xdr:to>
                <xdr:col>11</xdr:col>
                <xdr:colOff>50</xdr:colOff>
                <xdr:row>276</xdr:row>
                <xdr:rowOff>10</xdr:rowOff>
              </xdr:to>
            </anchor>
          </commentPr>
        </mc:Choice>
        <mc:Fallback/>
      </mc:AlternateContent>
    </comment>
    <comment ref="I29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0</xdr:row>
                <xdr:rowOff>9</xdr:rowOff>
              </xdr:from>
              <xdr:to>
                <xdr:col>11</xdr:col>
                <xdr:colOff>50</xdr:colOff>
                <xdr:row>299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9</xdr:rowOff>
              </xdr:from>
              <xdr:to>
                <xdr:col>11</xdr:col>
                <xdr:colOff>50</xdr:colOff>
                <xdr:row>322</xdr:row>
                <xdr:rowOff>9</xdr:rowOff>
              </xdr:to>
            </anchor>
          </commentPr>
        </mc:Choice>
        <mc:Fallback/>
      </mc:AlternateContent>
    </comment>
    <comment ref="I33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9</xdr:rowOff>
              </xdr:from>
              <xdr:to>
                <xdr:col>11</xdr:col>
                <xdr:colOff>50</xdr:colOff>
                <xdr:row>346</xdr:row>
                <xdr:rowOff>9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1</xdr:row>
                <xdr:rowOff>11</xdr:rowOff>
              </xdr:from>
              <xdr:to>
                <xdr:col>11</xdr:col>
                <xdr:colOff>50</xdr:colOff>
                <xdr:row>370</xdr:row>
                <xdr:rowOff>10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2</xdr:row>
                <xdr:rowOff>12</xdr:rowOff>
              </xdr:from>
              <xdr:to>
                <xdr:col>11</xdr:col>
                <xdr:colOff>50</xdr:colOff>
                <xdr:row>371</xdr:row>
                <xdr:rowOff>12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4</xdr:row>
                <xdr:rowOff>15</xdr:rowOff>
              </xdr:from>
              <xdr:to>
                <xdr:col>11</xdr:col>
                <xdr:colOff>50</xdr:colOff>
                <xdr:row>393</xdr:row>
                <xdr:rowOff>12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1</xdr:rowOff>
              </xdr:from>
              <xdr:to>
                <xdr:col>11</xdr:col>
                <xdr:colOff>50</xdr:colOff>
                <xdr:row>395</xdr:row>
                <xdr:rowOff>11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5</xdr:row>
                <xdr:rowOff>15</xdr:rowOff>
              </xdr:from>
              <xdr:to>
                <xdr:col>11</xdr:col>
                <xdr:colOff>50</xdr:colOff>
                <xdr:row>414</xdr:row>
                <xdr:rowOff>14</xdr:rowOff>
              </xdr:to>
            </anchor>
          </commentPr>
        </mc:Choice>
        <mc:Fallback/>
      </mc:AlternateContent>
    </comment>
    <comment ref="I411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9</xdr:row>
                <xdr:rowOff>15</xdr:rowOff>
              </xdr:from>
              <xdr:to>
                <xdr:col>11</xdr:col>
                <xdr:colOff>50</xdr:colOff>
                <xdr:row>418</xdr:row>
                <xdr:rowOff>15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5</xdr:rowOff>
              </xdr:from>
              <xdr:to>
                <xdr:col>11</xdr:col>
                <xdr:colOff>50</xdr:colOff>
                <xdr:row>439</xdr:row>
                <xdr:rowOff>14</xdr:rowOff>
              </xdr:to>
            </anchor>
          </commentPr>
        </mc:Choice>
        <mc:Fallback/>
      </mc:AlternateContent>
    </comment>
    <comment ref="I43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5</xdr:rowOff>
              </xdr:from>
              <xdr:to>
                <xdr:col>11</xdr:col>
                <xdr:colOff>50</xdr:colOff>
                <xdr:row>441</xdr:row>
                <xdr:rowOff>15</xdr:rowOff>
              </xdr:to>
            </anchor>
          </commentPr>
        </mc:Choice>
        <mc:Fallback/>
      </mc:AlternateContent>
    </comment>
    <comment ref="I455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3</xdr:row>
                <xdr:rowOff>15</xdr:rowOff>
              </xdr:from>
              <xdr:to>
                <xdr:col>11</xdr:col>
                <xdr:colOff>50</xdr:colOff>
                <xdr:row>462</xdr:row>
                <xdr:rowOff>14</xdr:rowOff>
              </xdr:to>
            </anchor>
          </commentPr>
        </mc:Choice>
        <mc:Fallback/>
      </mc:AlternateContent>
    </comment>
    <comment ref="I45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9</xdr:rowOff>
              </xdr:from>
              <xdr:to>
                <xdr:col>11</xdr:col>
                <xdr:colOff>50</xdr:colOff>
                <xdr:row>464</xdr:row>
                <xdr:rowOff>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8</xdr:row>
                <xdr:rowOff>9</xdr:rowOff>
              </xdr:from>
              <xdr:to>
                <xdr:col>11</xdr:col>
                <xdr:colOff>50</xdr:colOff>
                <xdr:row>487</xdr:row>
                <xdr:rowOff>9</xdr:rowOff>
              </xdr:to>
            </anchor>
          </commentPr>
        </mc:Choice>
        <mc:Fallback/>
      </mc:AlternateContent>
    </comment>
    <comment ref="I501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9</xdr:row>
                <xdr:rowOff>9</xdr:rowOff>
              </xdr:from>
              <xdr:to>
                <xdr:col>11</xdr:col>
                <xdr:colOff>50</xdr:colOff>
                <xdr:row>508</xdr:row>
                <xdr:rowOff>8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1</xdr:row>
                <xdr:rowOff>9</xdr:rowOff>
              </xdr:from>
              <xdr:to>
                <xdr:col>11</xdr:col>
                <xdr:colOff>50</xdr:colOff>
                <xdr:row>510</xdr:row>
                <xdr:rowOff>9</xdr:rowOff>
              </xdr:to>
            </anchor>
          </commentPr>
        </mc:Choice>
        <mc:Fallback/>
      </mc:AlternateContent>
    </comment>
    <comment ref="I52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4</xdr:row>
                <xdr:rowOff>9</xdr:rowOff>
              </xdr:from>
              <xdr:to>
                <xdr:col>11</xdr:col>
                <xdr:colOff>50</xdr:colOff>
                <xdr:row>533</xdr:row>
                <xdr:rowOff>9</xdr:rowOff>
              </xdr:to>
            </anchor>
          </commentPr>
        </mc:Choice>
        <mc:Fallback/>
      </mc:AlternateContent>
    </comment>
    <comment ref="I54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7</xdr:row>
                <xdr:rowOff>9</xdr:rowOff>
              </xdr:from>
              <xdr:to>
                <xdr:col>11</xdr:col>
                <xdr:colOff>50</xdr:colOff>
                <xdr:row>556</xdr:row>
                <xdr:rowOff>9</xdr:rowOff>
              </xdr:to>
            </anchor>
          </commentPr>
        </mc:Choice>
        <mc:Fallback/>
      </mc:AlternateContent>
    </comment>
    <comment ref="I555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4</xdr:row>
                <xdr:rowOff>16</xdr:rowOff>
              </xdr:from>
              <xdr:to>
                <xdr:col>11</xdr:col>
                <xdr:colOff>50</xdr:colOff>
                <xdr:row>563</xdr:row>
                <xdr:rowOff>17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8</xdr:row>
                <xdr:rowOff>18</xdr:rowOff>
              </xdr:from>
              <xdr:to>
                <xdr:col>11</xdr:col>
                <xdr:colOff>50</xdr:colOff>
                <xdr:row>567</xdr:row>
                <xdr:rowOff>15</xdr:rowOff>
              </xdr:to>
            </anchor>
          </commentPr>
        </mc:Choice>
        <mc:Fallback/>
      </mc:AlternateContent>
    </comment>
    <comment ref="I56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5</xdr:row>
                <xdr:rowOff>10</xdr:rowOff>
              </xdr:from>
              <xdr:to>
                <xdr:col>11</xdr:col>
                <xdr:colOff>50</xdr:colOff>
                <xdr:row>574</xdr:row>
                <xdr:rowOff>6</xdr:rowOff>
              </xdr:to>
            </anchor>
          </commentPr>
        </mc:Choice>
        <mc:Fallback/>
      </mc:AlternateContent>
    </comment>
    <comment ref="I56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9</xdr:rowOff>
              </xdr:from>
              <xdr:to>
                <xdr:col>11</xdr:col>
                <xdr:colOff>50</xdr:colOff>
                <xdr:row>576</xdr:row>
                <xdr:rowOff>9</xdr:rowOff>
              </xdr:to>
            </anchor>
          </commentPr>
        </mc:Choice>
        <mc:Fallback/>
      </mc:AlternateContent>
    </comment>
    <comment ref="I580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9</xdr:row>
                <xdr:rowOff>18</xdr:rowOff>
              </xdr:from>
              <xdr:to>
                <xdr:col>11</xdr:col>
                <xdr:colOff>50</xdr:colOff>
                <xdr:row>588</xdr:row>
                <xdr:rowOff>18</xdr:rowOff>
              </xdr:to>
            </anchor>
          </commentPr>
        </mc:Choice>
        <mc:Fallback/>
      </mc:AlternateContent>
    </comment>
    <comment ref="I58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2</xdr:row>
                <xdr:rowOff>0</xdr:rowOff>
              </xdr:from>
              <xdr:to>
                <xdr:col>11</xdr:col>
                <xdr:colOff>50</xdr:colOff>
                <xdr:row>590</xdr:row>
                <xdr:rowOff>18</xdr:rowOff>
              </xdr:to>
            </anchor>
          </commentPr>
        </mc:Choice>
        <mc:Fallback/>
      </mc:AlternateContent>
    </comment>
    <comment ref="I584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4</xdr:row>
                <xdr:rowOff>4</xdr:rowOff>
              </xdr:from>
              <xdr:to>
                <xdr:col>11</xdr:col>
                <xdr:colOff>50</xdr:colOff>
                <xdr:row>593</xdr:row>
                <xdr:rowOff>3</xdr:rowOff>
              </xdr:to>
            </anchor>
          </commentPr>
        </mc:Choice>
        <mc:Fallback/>
      </mc:AlternateContent>
    </comment>
    <comment ref="I590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8</xdr:row>
                <xdr:rowOff>9</xdr:rowOff>
              </xdr:from>
              <xdr:to>
                <xdr:col>11</xdr:col>
                <xdr:colOff>50</xdr:colOff>
                <xdr:row>597</xdr:row>
                <xdr:rowOff>9</xdr:rowOff>
              </xdr:to>
            </anchor>
          </commentPr>
        </mc:Choice>
        <mc:Fallback/>
      </mc:AlternateContent>
    </comment>
    <comment ref="I60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3</xdr:row>
                <xdr:rowOff>7</xdr:rowOff>
              </xdr:from>
              <xdr:to>
                <xdr:col>11</xdr:col>
                <xdr:colOff>50</xdr:colOff>
                <xdr:row>612</xdr:row>
                <xdr:rowOff>6</xdr:rowOff>
              </xdr:to>
            </anchor>
          </commentPr>
        </mc:Choice>
        <mc:Fallback/>
      </mc:AlternateContent>
    </comment>
    <comment ref="I607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7</xdr:row>
                <xdr:rowOff>8</xdr:rowOff>
              </xdr:from>
              <xdr:to>
                <xdr:col>11</xdr:col>
                <xdr:colOff>50</xdr:colOff>
                <xdr:row>616</xdr:row>
                <xdr:rowOff>7</xdr:rowOff>
              </xdr:to>
            </anchor>
          </commentPr>
        </mc:Choice>
        <mc:Fallback/>
      </mc:AlternateContent>
    </comment>
    <comment ref="I612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0</xdr:row>
                <xdr:rowOff>9</xdr:rowOff>
              </xdr:from>
              <xdr:to>
                <xdr:col>11</xdr:col>
                <xdr:colOff>50</xdr:colOff>
                <xdr:row>619</xdr:row>
                <xdr:rowOff>9</xdr:rowOff>
              </xdr:to>
            </anchor>
          </commentPr>
        </mc:Choice>
        <mc:Fallback/>
      </mc:AlternateContent>
    </comment>
    <comment ref="I630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0</xdr:row>
                <xdr:rowOff>12</xdr:rowOff>
              </xdr:from>
              <xdr:to>
                <xdr:col>11</xdr:col>
                <xdr:colOff>50</xdr:colOff>
                <xdr:row>639</xdr:row>
                <xdr:rowOff>11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1</xdr:row>
                <xdr:rowOff>12</xdr:rowOff>
              </xdr:from>
              <xdr:to>
                <xdr:col>11</xdr:col>
                <xdr:colOff>50</xdr:colOff>
                <xdr:row>640</xdr:row>
                <xdr:rowOff>12</xdr:rowOff>
              </xdr:to>
            </anchor>
          </commentPr>
        </mc:Choice>
        <mc:Fallback/>
      </mc:AlternateContent>
    </comment>
    <comment ref="I653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3</xdr:row>
                <xdr:rowOff>13</xdr:rowOff>
              </xdr:from>
              <xdr:to>
                <xdr:col>11</xdr:col>
                <xdr:colOff>50</xdr:colOff>
                <xdr:row>662</xdr:row>
                <xdr:rowOff>14</xdr:rowOff>
              </xdr:to>
            </anchor>
          </commentPr>
        </mc:Choice>
        <mc:Fallback/>
      </mc:AlternateContent>
    </comment>
    <comment ref="I676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4</xdr:row>
                <xdr:rowOff>9</xdr:rowOff>
              </xdr:from>
              <xdr:to>
                <xdr:col>11</xdr:col>
                <xdr:colOff>50</xdr:colOff>
                <xdr:row>683</xdr:row>
                <xdr:rowOff>9</xdr:rowOff>
              </xdr:to>
            </anchor>
          </commentPr>
        </mc:Choice>
        <mc:Fallback/>
      </mc:AlternateContent>
    </comment>
    <comment ref="I699" authorId="0">
      <text>
        <r>
          <rPr>
            <b val="true"/>
            <sz val="11"/>
            <color rgb="FF000000"/>
            <rFont val="Tahoma"/>
            <family val="2"/>
          </rPr>
          <t xml:space="preserve"> G.M.: Attenzione: (legenda colori)
 - </t>
        </r>
        <r>
          <rPr>
            <b val="true"/>
            <sz val="11"/>
            <color rgb="FF000080"/>
            <rFont val="Tahoma"/>
            <family val="2"/>
          </rPr>
          <t xml:space="preserve">BLU:</t>
        </r>
        <r>
          <rPr>
            <b val="true"/>
            <sz val="11"/>
            <color rgb="FF000000"/>
            <rFont val="Tahoma"/>
            <family val="2"/>
          </rPr>
          <t xml:space="preserve"> dati derivati
 - NERO: Maschile
 - </t>
        </r>
        <r>
          <rPr>
            <b val="true"/>
            <sz val="11"/>
            <color rgb="FF800000"/>
            <rFont val="Tahoma"/>
            <family val="2"/>
          </rPr>
          <t xml:space="preserve">ROSSO</t>
        </r>
        <r>
          <rPr>
            <b val="true"/>
            <sz val="11"/>
            <color rgb="FF000000"/>
            <rFont val="Tahoma"/>
            <family val="2"/>
          </rPr>
          <t xml:space="preserve">: Femmin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7</xdr:row>
                <xdr:rowOff>9</xdr:rowOff>
              </xdr:from>
              <xdr:to>
                <xdr:col>11</xdr:col>
                <xdr:colOff>50</xdr:colOff>
                <xdr:row>70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9" uniqueCount="654">
  <si>
    <t xml:space="preserve">GARA</t>
  </si>
  <si>
    <t xml:space="preserve">1 / 2 / 3   (Finale n° 20)</t>
  </si>
  <si>
    <t xml:space="preserve">1X</t>
  </si>
  <si>
    <t xml:space="preserve">RAGAZZI (batterie)</t>
  </si>
  <si>
    <t xml:space="preserve">M</t>
  </si>
  <si>
    <t xml:space="preserve">DIST 2000</t>
  </si>
  <si>
    <t xml:space="preserve">Ore 9.00</t>
  </si>
  <si>
    <t xml:space="preserve">  * = Primi 2 in FINALE + 2 migliori terzi</t>
  </si>
  <si>
    <t xml:space="preserve">ACQUA</t>
  </si>
  <si>
    <t xml:space="preserve">SOCIETA'</t>
  </si>
  <si>
    <t xml:space="preserve">EQUIPAGGIO</t>
  </si>
  <si>
    <t xml:space="preserve">ARRIVO</t>
  </si>
  <si>
    <t xml:space="preserve">TEMPO</t>
  </si>
  <si>
    <t xml:space="preserve">PUNTI</t>
  </si>
  <si>
    <t xml:space="preserve"> </t>
  </si>
  <si>
    <t xml:space="preserve">S.GINNASTICA T.N.</t>
  </si>
  <si>
    <t xml:space="preserve">SVERKO Davide  *</t>
  </si>
  <si>
    <t xml:space="preserve">9.00.38</t>
  </si>
  <si>
    <t xml:space="preserve">S.C.NETTUNO</t>
  </si>
  <si>
    <t xml:space="preserve">VISINTIN Andrea  *</t>
  </si>
  <si>
    <t xml:space="preserve">9.0039</t>
  </si>
  <si>
    <t xml:space="preserve">S.C. TIMAVO</t>
  </si>
  <si>
    <t xml:space="preserve">RUSSI Stefano  *</t>
  </si>
  <si>
    <t xml:space="preserve">9.10.58</t>
  </si>
  <si>
    <t xml:space="preserve">S.T.C. ADRIA</t>
  </si>
  <si>
    <t xml:space="preserve">ZARRI Raffaele</t>
  </si>
  <si>
    <t xml:space="preserve">9.44.35</t>
  </si>
  <si>
    <t xml:space="preserve">C.C. SATURNIA</t>
  </si>
  <si>
    <t xml:space="preserve">CASTRIOTTA Andrea</t>
  </si>
  <si>
    <t xml:space="preserve">BORTOLOSSI Alessandro</t>
  </si>
  <si>
    <t xml:space="preserve">Ore 9.05</t>
  </si>
  <si>
    <t xml:space="preserve">CANOTTIERI TRIESTE</t>
  </si>
  <si>
    <t xml:space="preserve">ANTONINI Vincenzo  *</t>
  </si>
  <si>
    <t xml:space="preserve">9.15.68</t>
  </si>
  <si>
    <t xml:space="preserve">CIMBARO Luca  *</t>
  </si>
  <si>
    <t xml:space="preserve">9.28.15</t>
  </si>
  <si>
    <t xml:space="preserve">COTOGNINI Vincenzo</t>
  </si>
  <si>
    <t xml:space="preserve">9.32.45</t>
  </si>
  <si>
    <t xml:space="preserve">POIAN Fabio</t>
  </si>
  <si>
    <t xml:space="preserve">9.40.61</t>
  </si>
  <si>
    <t xml:space="preserve">C.M.M N. SAURO</t>
  </si>
  <si>
    <t xml:space="preserve">BON Rocco</t>
  </si>
  <si>
    <t xml:space="preserve">MICCOLI Bernardo</t>
  </si>
  <si>
    <t xml:space="preserve">RIT</t>
  </si>
  <si>
    <t xml:space="preserve">Ore 9.10</t>
  </si>
  <si>
    <t xml:space="preserve">BENOLLI Giorgio  *</t>
  </si>
  <si>
    <t xml:space="preserve">8.53.52</t>
  </si>
  <si>
    <t xml:space="preserve">MILOS Andrea  *</t>
  </si>
  <si>
    <t xml:space="preserve">9.19.83</t>
  </si>
  <si>
    <t xml:space="preserve">GUIDA CONTE Michele  *</t>
  </si>
  <si>
    <t xml:space="preserve">9.27.31</t>
  </si>
  <si>
    <t xml:space="preserve">COSLOVICH Lorenzo</t>
  </si>
  <si>
    <t xml:space="preserve">9.28.21</t>
  </si>
  <si>
    <t xml:space="preserve">SCUSSAT Andrea</t>
  </si>
  <si>
    <t xml:space="preserve">10.55.14</t>
  </si>
  <si>
    <t xml:space="preserve">SOGNASOLDI Alessio</t>
  </si>
  <si>
    <t xml:space="preserve"> Ore 9.20</t>
  </si>
  <si>
    <t xml:space="preserve">2X</t>
  </si>
  <si>
    <t xml:space="preserve">CADETTI (FINALE)</t>
  </si>
  <si>
    <t xml:space="preserve">DIST 1500</t>
  </si>
  <si>
    <t xml:space="preserve">KAUCICH Matteo / PACOR Gianluca</t>
  </si>
  <si>
    <t xml:space="preserve">6.40.75</t>
  </si>
  <si>
    <t xml:space="preserve">PORTALURI Matteo / DI VITO Giulio</t>
  </si>
  <si>
    <t xml:space="preserve">7.00.92</t>
  </si>
  <si>
    <t xml:space="preserve">DELAK Lorenzo / PERINI Tommaso</t>
  </si>
  <si>
    <t xml:space="preserve">7.22.30</t>
  </si>
  <si>
    <t xml:space="preserve">C.C.SATURNIA</t>
  </si>
  <si>
    <t xml:space="preserve">PINNA Francesco / CASSIO Matteo</t>
  </si>
  <si>
    <t xml:space="preserve">7.45.61</t>
  </si>
  <si>
    <t xml:space="preserve"> Ore 9.25</t>
  </si>
  <si>
    <t xml:space="preserve">F</t>
  </si>
  <si>
    <t xml:space="preserve">GRBEC Mia / LUIS Patrizia</t>
  </si>
  <si>
    <t xml:space="preserve">7.31.35</t>
  </si>
  <si>
    <t xml:space="preserve">VATTOVAZ Laura / SANCIN Gaia</t>
  </si>
  <si>
    <t xml:space="preserve">7.47.47</t>
  </si>
  <si>
    <t xml:space="preserve">S.N. G.PULLINO</t>
  </si>
  <si>
    <t xml:space="preserve">GIORDANO Jessica / LENARDON Giulia</t>
  </si>
  <si>
    <t xml:space="preserve">8.07.36</t>
  </si>
  <si>
    <t xml:space="preserve">DIROCCO Ludovica / TIERNO Caterina</t>
  </si>
  <si>
    <t xml:space="preserve">8.24.20</t>
  </si>
  <si>
    <t xml:space="preserve">RAFFELLINI Julia / DE CARDENAS Carmen</t>
  </si>
  <si>
    <t xml:space="preserve">8.36.02</t>
  </si>
  <si>
    <t xml:space="preserve">6 / 7  (Finale n° 23)</t>
  </si>
  <si>
    <t xml:space="preserve">RAGAZZI (BATTERIA)</t>
  </si>
  <si>
    <t xml:space="preserve"> Ore 9.35</t>
  </si>
  <si>
    <t xml:space="preserve">PRIME 4 IN FINALE</t>
  </si>
  <si>
    <t xml:space="preserve">PATERNNOSTO Anna  *</t>
  </si>
  <si>
    <t xml:space="preserve">9.58.77</t>
  </si>
  <si>
    <t xml:space="preserve">OSELLADORE Ilaria  *</t>
  </si>
  <si>
    <t xml:space="preserve">10.14.59</t>
  </si>
  <si>
    <t xml:space="preserve">MINIUSSI Matilda  *</t>
  </si>
  <si>
    <t xml:space="preserve">10.27.70</t>
  </si>
  <si>
    <t xml:space="preserve">RUGGERI Valentina  *</t>
  </si>
  <si>
    <t xml:space="preserve">10.35.32</t>
  </si>
  <si>
    <t xml:space="preserve">TREBIAN Dafne</t>
  </si>
  <si>
    <t xml:space="preserve">10.43.26</t>
  </si>
  <si>
    <t xml:space="preserve">COLANNELLI Veronica</t>
  </si>
  <si>
    <t xml:space="preserve">11.12.00</t>
  </si>
  <si>
    <t xml:space="preserve"> Ore 9.40</t>
  </si>
  <si>
    <t xml:space="preserve">BANDELLI Corinna  *</t>
  </si>
  <si>
    <t xml:space="preserve">10.26.86</t>
  </si>
  <si>
    <t xml:space="preserve">VELENIK Larissa  *</t>
  </si>
  <si>
    <t xml:space="preserve">10.28.49</t>
  </si>
  <si>
    <t xml:space="preserve">PASCOLETTI Greta  *</t>
  </si>
  <si>
    <t xml:space="preserve">10.47.21</t>
  </si>
  <si>
    <t xml:space="preserve">DE CARDENAS Pilar  *</t>
  </si>
  <si>
    <t xml:space="preserve">11.05.26</t>
  </si>
  <si>
    <t xml:space="preserve">SFILIGOI Noemi</t>
  </si>
  <si>
    <t xml:space="preserve">12.04.96</t>
  </si>
  <si>
    <t xml:space="preserve">RIZZI Lorena</t>
  </si>
  <si>
    <t xml:space="preserve">non CL.</t>
  </si>
  <si>
    <t xml:space="preserve">8 / 9</t>
  </si>
  <si>
    <t xml:space="preserve">CADETTI (SERIE)</t>
  </si>
  <si>
    <t xml:space="preserve"> Ore 9.50</t>
  </si>
  <si>
    <t xml:space="preserve">2 SERIE</t>
  </si>
  <si>
    <t xml:space="preserve">PRIMA SERIE</t>
  </si>
  <si>
    <t xml:space="preserve">COSTA Alberto</t>
  </si>
  <si>
    <t xml:space="preserve">7.23.05</t>
  </si>
  <si>
    <t xml:space="preserve">ANDREUZZI Stefano</t>
  </si>
  <si>
    <t xml:space="preserve">7.26.49</t>
  </si>
  <si>
    <t xml:space="preserve">MANGANO Giorgio</t>
  </si>
  <si>
    <t xml:space="preserve">7.58.21</t>
  </si>
  <si>
    <t xml:space="preserve">S.C.TIMAVO</t>
  </si>
  <si>
    <t xml:space="preserve">FAZZARI Giuliano</t>
  </si>
  <si>
    <t xml:space="preserve">8.46.65</t>
  </si>
  <si>
    <t xml:space="preserve">STANAJ Maurizio</t>
  </si>
  <si>
    <t xml:space="preserve">9.17.38</t>
  </si>
  <si>
    <t xml:space="preserve"> Ore 9.55</t>
  </si>
  <si>
    <t xml:space="preserve">SECONDA SERIE</t>
  </si>
  <si>
    <t xml:space="preserve">SOSSINI Federico</t>
  </si>
  <si>
    <t xml:space="preserve">7.28.59</t>
  </si>
  <si>
    <t xml:space="preserve">ESOPI Tommaso</t>
  </si>
  <si>
    <t xml:space="preserve">7.36.55</t>
  </si>
  <si>
    <t xml:space="preserve">DELUCA Davide</t>
  </si>
  <si>
    <t xml:space="preserve">7.55.86</t>
  </si>
  <si>
    <t xml:space="preserve">BORDIN Pier Nicolò</t>
  </si>
  <si>
    <t xml:space="preserve">9.36.30</t>
  </si>
  <si>
    <t xml:space="preserve">Ore 10.00</t>
  </si>
  <si>
    <t xml:space="preserve">LOCCI Enrica</t>
  </si>
  <si>
    <t xml:space="preserve">7.25.40</t>
  </si>
  <si>
    <t xml:space="preserve">CIMADOR Alice</t>
  </si>
  <si>
    <t xml:space="preserve">8.06.73</t>
  </si>
  <si>
    <t xml:space="preserve">MINIUSSI Eugenia</t>
  </si>
  <si>
    <t xml:space="preserve">8.11.30</t>
  </si>
  <si>
    <t xml:space="preserve">GIAMBALVO Alice</t>
  </si>
  <si>
    <t xml:space="preserve">8.13.29</t>
  </si>
  <si>
    <t xml:space="preserve">BUZZAI Lia</t>
  </si>
  <si>
    <t xml:space="preserve">8.44.96</t>
  </si>
  <si>
    <t xml:space="preserve">RATTELLI Giovanna</t>
  </si>
  <si>
    <t xml:space="preserve">8.52.92</t>
  </si>
  <si>
    <t xml:space="preserve">GUIDA CONTE Caterina</t>
  </si>
  <si>
    <t xml:space="preserve">10.45.03</t>
  </si>
  <si>
    <t xml:space="preserve">LORENZI Lisa</t>
  </si>
  <si>
    <t xml:space="preserve">11 / 12</t>
  </si>
  <si>
    <t xml:space="preserve">RAGAZZI (annullata)</t>
  </si>
  <si>
    <t xml:space="preserve"> Ore 10.10</t>
  </si>
  <si>
    <t xml:space="preserve">ULTIMO  ELIMINATO</t>
  </si>
  <si>
    <t xml:space="preserve"> Ore 10.25</t>
  </si>
  <si>
    <t xml:space="preserve">MASTER (FINALE)</t>
  </si>
  <si>
    <t xml:space="preserve">M/F</t>
  </si>
  <si>
    <t xml:space="preserve">DIST 1000</t>
  </si>
  <si>
    <t xml:space="preserve">GIRALDI Walter / PECCHIARI Boris</t>
  </si>
  <si>
    <t xml:space="preserve">4.15.11</t>
  </si>
  <si>
    <t xml:space="preserve">DELL'AQUILA Vittorio / STEINBACH Marco</t>
  </si>
  <si>
    <t xml:space="preserve">4.28.27</t>
  </si>
  <si>
    <t xml:space="preserve">MOCNIK Alessandro / TURK Giorgio+E158</t>
  </si>
  <si>
    <t xml:space="preserve">4.46.90</t>
  </si>
  <si>
    <t xml:space="preserve">BIAGI Daniela / DEBEUS Paola</t>
  </si>
  <si>
    <t xml:space="preserve">4.51.40</t>
  </si>
  <si>
    <t xml:space="preserve">BONANNI Erica / PERSICO Fulvia</t>
  </si>
  <si>
    <t xml:space="preserve">4.54.21</t>
  </si>
  <si>
    <t xml:space="preserve">Ore 10.30</t>
  </si>
  <si>
    <t xml:space="preserve">ALLIEVI B (FINALE)</t>
  </si>
  <si>
    <t xml:space="preserve">QUASS Giulia</t>
  </si>
  <si>
    <t xml:space="preserve">5.29.38</t>
  </si>
  <si>
    <t xml:space="preserve">CANOA S.GIORGIO</t>
  </si>
  <si>
    <t xml:space="preserve">BEGGIATO Lisa</t>
  </si>
  <si>
    <t xml:space="preserve">5.32.84</t>
  </si>
  <si>
    <t xml:space="preserve">CRISTIN Francesca</t>
  </si>
  <si>
    <t xml:space="preserve">5.35.53</t>
  </si>
  <si>
    <t xml:space="preserve">CASALI Beatrice</t>
  </si>
  <si>
    <t xml:space="preserve">6.19.52</t>
  </si>
  <si>
    <t xml:space="preserve">FERRARESE Alice</t>
  </si>
  <si>
    <t xml:space="preserve">6.36.45</t>
  </si>
  <si>
    <t xml:space="preserve">15 / 16  (Finale n° 28)</t>
  </si>
  <si>
    <t xml:space="preserve">JUNIOR (BATTERIA)</t>
  </si>
  <si>
    <t xml:space="preserve">Ore 10.40</t>
  </si>
  <si>
    <t xml:space="preserve">* = Passa in finale</t>
  </si>
  <si>
    <t xml:space="preserve">RUSSO Alessio  *</t>
  </si>
  <si>
    <t xml:space="preserve">8.45.13</t>
  </si>
  <si>
    <t xml:space="preserve">ZOBEC Mitja  *</t>
  </si>
  <si>
    <t xml:space="preserve">8.51.44</t>
  </si>
  <si>
    <t xml:space="preserve">MARCOVICH Igor  *</t>
  </si>
  <si>
    <t xml:space="preserve">9.25.09</t>
  </si>
  <si>
    <t xml:space="preserve">RONDI Stefano</t>
  </si>
  <si>
    <t xml:space="preserve">9.46.71</t>
  </si>
  <si>
    <t xml:space="preserve">GRBEC Leo</t>
  </si>
  <si>
    <t xml:space="preserve">CEPELLOTTI Andrea</t>
  </si>
  <si>
    <t xml:space="preserve">Ore 10.45</t>
  </si>
  <si>
    <t xml:space="preserve">POIAN Ezio  *</t>
  </si>
  <si>
    <t xml:space="preserve">8.42.82</t>
  </si>
  <si>
    <t xml:space="preserve">PANTECA Sebastian  * </t>
  </si>
  <si>
    <t xml:space="preserve">8.43.47</t>
  </si>
  <si>
    <t xml:space="preserve">FURLAN Luca  *</t>
  </si>
  <si>
    <t xml:space="preserve">8.49.13</t>
  </si>
  <si>
    <t xml:space="preserve">SINATRA Luca  *</t>
  </si>
  <si>
    <t xml:space="preserve">8.50.26</t>
  </si>
  <si>
    <t xml:space="preserve">LEGHISSA Matteo</t>
  </si>
  <si>
    <t xml:space="preserve">8.54.27</t>
  </si>
  <si>
    <t xml:space="preserve"> Ore 10.55</t>
  </si>
  <si>
    <t xml:space="preserve">BELLE' Matteo / MINIUSSI Cosimo</t>
  </si>
  <si>
    <t xml:space="preserve">4.52.06</t>
  </si>
  <si>
    <t xml:space="preserve">BERTI Gianluca / TREVISAN Daniele</t>
  </si>
  <si>
    <t xml:space="preserve">5.05.57</t>
  </si>
  <si>
    <t xml:space="preserve">BALDINI Lorenzo / CALLIGARIS Matteo</t>
  </si>
  <si>
    <t xml:space="preserve">5.23.69</t>
  </si>
  <si>
    <t xml:space="preserve">Ore 11.00</t>
  </si>
  <si>
    <t xml:space="preserve">POLEZ Francesco</t>
  </si>
  <si>
    <t xml:space="preserve">5.42.03</t>
  </si>
  <si>
    <t xml:space="preserve">POLEZ Kevin</t>
  </si>
  <si>
    <t xml:space="preserve">5.48.30</t>
  </si>
  <si>
    <t xml:space="preserve">ROMEO Nicolò</t>
  </si>
  <si>
    <t xml:space="preserve">6.12.67</t>
  </si>
  <si>
    <t xml:space="preserve">MARSILI Gabriele</t>
  </si>
  <si>
    <t xml:space="preserve">6.42.06</t>
  </si>
  <si>
    <t xml:space="preserve">CHELLI Zaccaria</t>
  </si>
  <si>
    <t xml:space="preserve">7.01.57</t>
  </si>
  <si>
    <t xml:space="preserve">UDINA Niccolò</t>
  </si>
  <si>
    <t xml:space="preserve"> Ore 11.10</t>
  </si>
  <si>
    <t xml:space="preserve">SENIOR (finale)</t>
  </si>
  <si>
    <t xml:space="preserve">DELLA ZONCA Giulia/ CORONICA Sara</t>
  </si>
  <si>
    <t xml:space="preserve">8.14.81</t>
  </si>
  <si>
    <t xml:space="preserve">SIMEON Olga / MICHIELI Cristina</t>
  </si>
  <si>
    <t xml:space="preserve">8.21.35</t>
  </si>
  <si>
    <t xml:space="preserve">GIORDANO Alexia / PASTROVICCHIO Sara</t>
  </si>
  <si>
    <t xml:space="preserve">8.35.25</t>
  </si>
  <si>
    <t xml:space="preserve">20</t>
  </si>
  <si>
    <t xml:space="preserve"> Ore 11.15</t>
  </si>
  <si>
    <t xml:space="preserve">RAGAZZI (FINALE)</t>
  </si>
  <si>
    <t xml:space="preserve">BENOLLI  Giorgio</t>
  </si>
  <si>
    <t xml:space="preserve">8.26.03</t>
  </si>
  <si>
    <t xml:space="preserve">GINNASTICA</t>
  </si>
  <si>
    <t xml:space="preserve">SVERKO Davide</t>
  </si>
  <si>
    <t xml:space="preserve">8.31.97</t>
  </si>
  <si>
    <t xml:space="preserve">NETTUNO</t>
  </si>
  <si>
    <t xml:space="preserve">VISINTIN Andrea</t>
  </si>
  <si>
    <t xml:space="preserve">8.36.77</t>
  </si>
  <si>
    <t xml:space="preserve">TIMAVO</t>
  </si>
  <si>
    <t xml:space="preserve">RUSSI Stefano</t>
  </si>
  <si>
    <t xml:space="preserve">8.41.90</t>
  </si>
  <si>
    <t xml:space="preserve">SATURNA</t>
  </si>
  <si>
    <t xml:space="preserve">MILOS Andrea</t>
  </si>
  <si>
    <t xml:space="preserve">8.48.17</t>
  </si>
  <si>
    <t xml:space="preserve">ANTONINI Vincenzo</t>
  </si>
  <si>
    <t xml:space="preserve">8.49.43</t>
  </si>
  <si>
    <t xml:space="preserve">CIMBARO Luca</t>
  </si>
  <si>
    <t xml:space="preserve">9.03.34</t>
  </si>
  <si>
    <t xml:space="preserve">ADRIA</t>
  </si>
  <si>
    <t xml:space="preserve">GUIDA CONTE Michele</t>
  </si>
  <si>
    <t xml:space="preserve">9.07.43</t>
  </si>
  <si>
    <t xml:space="preserve">Ore  11.20</t>
  </si>
  <si>
    <t xml:space="preserve">JUNIOR (FINALE)</t>
  </si>
  <si>
    <t xml:space="preserve">ZOBEC Mitja / USTOLIN Federico</t>
  </si>
  <si>
    <t xml:space="preserve">7.27.07</t>
  </si>
  <si>
    <t xml:space="preserve">RUSSO Alessio / MARTINI Simone</t>
  </si>
  <si>
    <t xml:space="preserve">7.46.15</t>
  </si>
  <si>
    <t xml:space="preserve">SOGNASOLDI Alessio / POIAN Ezio</t>
  </si>
  <si>
    <t xml:space="preserve">8.02.37</t>
  </si>
  <si>
    <t xml:space="preserve">SINATRA Luca / GRBEC Leo</t>
  </si>
  <si>
    <t xml:space="preserve">Ore11.25</t>
  </si>
  <si>
    <t xml:space="preserve">2-</t>
  </si>
  <si>
    <t xml:space="preserve">SENIOR (FINALE)</t>
  </si>
  <si>
    <t xml:space="preserve">BORGINO Giulio/ FERLUGA Silvio</t>
  </si>
  <si>
    <t xml:space="preserve">7.25.26</t>
  </si>
  <si>
    <t xml:space="preserve">CUMBO Fabrizio/ SERGAS Diego</t>
  </si>
  <si>
    <t xml:space="preserve">7.31.85</t>
  </si>
  <si>
    <t xml:space="preserve">D'AMBROSI Massimiliano/ BISIAK Tommaso</t>
  </si>
  <si>
    <t xml:space="preserve">7.47.74</t>
  </si>
  <si>
    <t xml:space="preserve">CUMIN Paolo / SCARPA Giulio+E211E211</t>
  </si>
  <si>
    <t xml:space="preserve">8.39.96</t>
  </si>
  <si>
    <t xml:space="preserve">23</t>
  </si>
  <si>
    <t xml:space="preserve">Ore 11.30</t>
  </si>
  <si>
    <t xml:space="preserve">9.06.43</t>
  </si>
  <si>
    <t xml:space="preserve">9.23.01</t>
  </si>
  <si>
    <t xml:space="preserve">9.27.26</t>
  </si>
  <si>
    <t xml:space="preserve">9.36.00</t>
  </si>
  <si>
    <t xml:space="preserve">9.40.41</t>
  </si>
  <si>
    <t xml:space="preserve">9.48.50</t>
  </si>
  <si>
    <t xml:space="preserve">9.51.73</t>
  </si>
  <si>
    <t xml:space="preserve">9.55.11</t>
  </si>
  <si>
    <t xml:space="preserve">Ore 11.40</t>
  </si>
  <si>
    <t xml:space="preserve">ALLIEVI C (FINALE)</t>
  </si>
  <si>
    <t xml:space="preserve">STRADI Alice</t>
  </si>
  <si>
    <t xml:space="preserve">7.06.47</t>
  </si>
  <si>
    <t xml:space="preserve">DUIMOVICH Valeria</t>
  </si>
  <si>
    <t xml:space="preserve">7.15.92</t>
  </si>
  <si>
    <t xml:space="preserve">PIPPIA Eleonora</t>
  </si>
  <si>
    <t xml:space="preserve">7.48.97</t>
  </si>
  <si>
    <t xml:space="preserve">BARONI Bianca</t>
  </si>
  <si>
    <t xml:space="preserve">8.02.47</t>
  </si>
  <si>
    <t xml:space="preserve">FINOCCHIARO Beatrice</t>
  </si>
  <si>
    <t xml:space="preserve">8.08.85</t>
  </si>
  <si>
    <t xml:space="preserve">GAGGI  Ester</t>
  </si>
  <si>
    <t xml:space="preserve"> Ore 11.45</t>
  </si>
  <si>
    <t xml:space="preserve">4X</t>
  </si>
  <si>
    <t xml:space="preserve">GRISON A./TRAMPUS T./PANTECA F./TARABOCCHIA G.</t>
  </si>
  <si>
    <t xml:space="preserve">6.20.39</t>
  </si>
  <si>
    <t xml:space="preserve">BALZIA L./TROST L./GASPARI A./ZISCA O.</t>
  </si>
  <si>
    <t xml:space="preserve">8.10.10</t>
  </si>
  <si>
    <t xml:space="preserve">GRIECO D./MINCA M./RICCI P./CARLI L.</t>
  </si>
  <si>
    <t xml:space="preserve"> Ore 11.55</t>
  </si>
  <si>
    <t xml:space="preserve">VENTIN Alice / PIZZAMUS Veronica</t>
  </si>
  <si>
    <t xml:space="preserve">8.19.78</t>
  </si>
  <si>
    <t xml:space="preserve">8.23.77</t>
  </si>
  <si>
    <t xml:space="preserve">COZZARINI Annalisa/ DE CARDENAS Pilar</t>
  </si>
  <si>
    <t xml:space="preserve">N.C. (multa)</t>
  </si>
  <si>
    <t xml:space="preserve">27</t>
  </si>
  <si>
    <t xml:space="preserve">Ore 12.00</t>
  </si>
  <si>
    <t xml:space="preserve">PITACCO Riccardo / CREVATIN Giulio</t>
  </si>
  <si>
    <t xml:space="preserve">7.57.56</t>
  </si>
  <si>
    <t xml:space="preserve">S.C. ADRIA</t>
  </si>
  <si>
    <t xml:space="preserve">SCARPA Antonio / STARC Alessandro</t>
  </si>
  <si>
    <t xml:space="preserve">9.07.14</t>
  </si>
  <si>
    <t xml:space="preserve">Ore 12.05</t>
  </si>
  <si>
    <t xml:space="preserve">PULLINO</t>
  </si>
  <si>
    <t xml:space="preserve">ZOBEC Mitja</t>
  </si>
  <si>
    <t xml:space="preserve">8.11.89</t>
  </si>
  <si>
    <t xml:space="preserve">SATURNIA</t>
  </si>
  <si>
    <t xml:space="preserve">PANTECA Sebastian</t>
  </si>
  <si>
    <t xml:space="preserve">8.14.55</t>
  </si>
  <si>
    <t xml:space="preserve">SINATRA Luca</t>
  </si>
  <si>
    <t xml:space="preserve">8.21.04</t>
  </si>
  <si>
    <t xml:space="preserve">POJAN Ezio</t>
  </si>
  <si>
    <t xml:space="preserve">8.23.74</t>
  </si>
  <si>
    <t xml:space="preserve">TRIESTE</t>
  </si>
  <si>
    <t xml:space="preserve">RUSSO Alessio</t>
  </si>
  <si>
    <t xml:space="preserve">8.38.07</t>
  </si>
  <si>
    <t xml:space="preserve">FURLAN Luca</t>
  </si>
  <si>
    <t xml:space="preserve">8.49.36</t>
  </si>
  <si>
    <t xml:space="preserve">SAURO</t>
  </si>
  <si>
    <t xml:space="preserve">MARCOVICH Igor</t>
  </si>
  <si>
    <t xml:space="preserve">9.37.47</t>
  </si>
  <si>
    <t xml:space="preserve"> Ore12.10</t>
  </si>
  <si>
    <t xml:space="preserve">FRANCO Marco/ SERGAS Diego</t>
  </si>
  <si>
    <t xml:space="preserve">7.06.69</t>
  </si>
  <si>
    <t xml:space="preserve">STADARI Alessandro/ BORGINO Giulio</t>
  </si>
  <si>
    <t xml:space="preserve">7.11.87</t>
  </si>
  <si>
    <t xml:space="preserve">ROMANO Matteo / CECHET Giovanni</t>
  </si>
  <si>
    <t xml:space="preserve">7.28.50</t>
  </si>
  <si>
    <t xml:space="preserve">BISIAK Tommaso / D'AMBROSI Massimiliano</t>
  </si>
  <si>
    <t xml:space="preserve">7.42.50</t>
  </si>
  <si>
    <t xml:space="preserve">FINNOCCHIARO / VISINTIN</t>
  </si>
  <si>
    <t xml:space="preserve">7.45.73</t>
  </si>
  <si>
    <t xml:space="preserve">S.C. AUSONIA</t>
  </si>
  <si>
    <t xml:space="preserve">SALMERI Luca / LAUTO Alessandro</t>
  </si>
  <si>
    <t xml:space="preserve">7.50.13</t>
  </si>
  <si>
    <t xml:space="preserve"> Ore 12.15</t>
  </si>
  <si>
    <t xml:space="preserve">RUSSI Francesca</t>
  </si>
  <si>
    <t xml:space="preserve">8.40.25</t>
  </si>
  <si>
    <t xml:space="preserve">CORONICA Sara</t>
  </si>
  <si>
    <t xml:space="preserve">8.47.32</t>
  </si>
  <si>
    <t xml:space="preserve">DELLA ZONCA Giulia</t>
  </si>
  <si>
    <t xml:space="preserve">8.54.71</t>
  </si>
  <si>
    <t xml:space="preserve">SIMEON Olga</t>
  </si>
  <si>
    <t xml:space="preserve">9.02.19</t>
  </si>
  <si>
    <t xml:space="preserve">USTOLIN Chiara</t>
  </si>
  <si>
    <t xml:space="preserve">9.24.70</t>
  </si>
  <si>
    <t xml:space="preserve">BASTIANI Sara</t>
  </si>
  <si>
    <t xml:space="preserve">10.40.09</t>
  </si>
  <si>
    <t xml:space="preserve">31</t>
  </si>
  <si>
    <t xml:space="preserve">Ore 12.20</t>
  </si>
  <si>
    <t xml:space="preserve">TEDESCO L./MOROSETTI L./MILOS A./FERRARESE S.</t>
  </si>
  <si>
    <t xml:space="preserve">6.59.04</t>
  </si>
  <si>
    <t xml:space="preserve">PACOR N./CERNIC M./RUSSI S./POIAN F.</t>
  </si>
  <si>
    <t xml:space="preserve">6.59.27</t>
  </si>
  <si>
    <t xml:space="preserve">COSTAGLIOLA A./SANTIN M./PIZZAMUS T./TREBIAN Z.</t>
  </si>
  <si>
    <t xml:space="preserve">7.17.84</t>
  </si>
  <si>
    <t xml:space="preserve">SCUSSAT A./COTOGNINI V./PANTECA M./CASTRIOTTA A.</t>
  </si>
  <si>
    <t xml:space="preserve">7.43.81</t>
  </si>
  <si>
    <t xml:space="preserve">ZACCHIGNA G./CREVATIN L./MINCA M./MICCOLI B.</t>
  </si>
  <si>
    <t xml:space="preserve">7.59.96</t>
  </si>
  <si>
    <t xml:space="preserve">PITACCO R./CREVATIN G./ZENNARO R./PIEROBON S.</t>
  </si>
  <si>
    <t xml:space="preserve">8.03.48</t>
  </si>
  <si>
    <t xml:space="preserve">Ore 12.30</t>
  </si>
  <si>
    <t xml:space="preserve">DONATO Piero</t>
  </si>
  <si>
    <t xml:space="preserve">7.07.03</t>
  </si>
  <si>
    <t xml:space="preserve">VISINTIN Giulio</t>
  </si>
  <si>
    <t xml:space="preserve">7.07.72</t>
  </si>
  <si>
    <t xml:space="preserve">BORTOLOTTI Matteo</t>
  </si>
  <si>
    <t xml:space="preserve">7.21.46</t>
  </si>
  <si>
    <t xml:space="preserve">PRODAN Luca</t>
  </si>
  <si>
    <t xml:space="preserve">7.27.63</t>
  </si>
  <si>
    <t xml:space="preserve">NESSI Cristiano</t>
  </si>
  <si>
    <t xml:space="preserve">7.36.93</t>
  </si>
  <si>
    <t xml:space="preserve">PEZ Vittorio</t>
  </si>
  <si>
    <t xml:space="preserve">7.45.88</t>
  </si>
  <si>
    <t xml:space="preserve">MIRABITO Riccardo</t>
  </si>
  <si>
    <t xml:space="preserve">8.12.36</t>
  </si>
  <si>
    <t xml:space="preserve"> Ore 12.40</t>
  </si>
  <si>
    <t xml:space="preserve">COZZARINI AnnaLisa</t>
  </si>
  <si>
    <t xml:space="preserve">8.58.65</t>
  </si>
  <si>
    <t xml:space="preserve">PIZZAMUS Veronica</t>
  </si>
  <si>
    <t xml:space="preserve">9.14.74</t>
  </si>
  <si>
    <t xml:space="preserve">VENTIN Alice</t>
  </si>
  <si>
    <t xml:space="preserve">9.25.15</t>
  </si>
  <si>
    <t xml:space="preserve">9.56.19</t>
  </si>
  <si>
    <t xml:space="preserve">34</t>
  </si>
  <si>
    <t xml:space="preserve"> Ore 12.45</t>
  </si>
  <si>
    <t xml:space="preserve">ZENNARO Riccardo / PIEROBON Stefano</t>
  </si>
  <si>
    <t xml:space="preserve">7.30.53</t>
  </si>
  <si>
    <t xml:space="preserve">ZACCHIGNA Giovanni /CREVATIN Luca</t>
  </si>
  <si>
    <t xml:space="preserve">7.39.72</t>
  </si>
  <si>
    <t xml:space="preserve">BENOLLI Giorgio / ANTONINI Vincenzo</t>
  </si>
  <si>
    <t xml:space="preserve">7.43.93</t>
  </si>
  <si>
    <t xml:space="preserve">MINCA Massimiliano / KJUDER Massimiliano</t>
  </si>
  <si>
    <t xml:space="preserve">MACCHIORO Matteo / ZARRI Raffaele</t>
  </si>
  <si>
    <t xml:space="preserve">7.49.75</t>
  </si>
  <si>
    <t xml:space="preserve">PACOR Nicola / CERNIC Miro</t>
  </si>
  <si>
    <t xml:space="preserve">8.01.14</t>
  </si>
  <si>
    <t xml:space="preserve">CIMBARO Luca / SOGNASOLDI Alessio</t>
  </si>
  <si>
    <t xml:space="preserve">8.13.21</t>
  </si>
  <si>
    <t xml:space="preserve">GIURGEVICH Davide / KAUCIC Jacopo</t>
  </si>
  <si>
    <t xml:space="preserve">8.23.89</t>
  </si>
  <si>
    <t xml:space="preserve"> Ore  12.50</t>
  </si>
  <si>
    <t xml:space="preserve">JUNIORES (FINALE)</t>
  </si>
  <si>
    <t xml:space="preserve">IUNGWIRTH / FERLUGA M.</t>
  </si>
  <si>
    <t xml:space="preserve">7.33.61</t>
  </si>
  <si>
    <t xml:space="preserve">USTOLIN Federico / NESSI Lorenzo</t>
  </si>
  <si>
    <t xml:space="preserve">7-42-02</t>
  </si>
  <si>
    <t xml:space="preserve">Ore 12.55</t>
  </si>
  <si>
    <t xml:space="preserve">ROMANO Matteo</t>
  </si>
  <si>
    <t xml:space="preserve">7.56.48</t>
  </si>
  <si>
    <t xml:space="preserve">CUMBO Frabrizio</t>
  </si>
  <si>
    <t xml:space="preserve">8.13.77</t>
  </si>
  <si>
    <t xml:space="preserve">CECHET Giovanni</t>
  </si>
  <si>
    <t xml:space="preserve">8.19.88</t>
  </si>
  <si>
    <t xml:space="preserve">REDIVO Daniele</t>
  </si>
  <si>
    <t xml:space="preserve">8.39.11</t>
  </si>
  <si>
    <t xml:space="preserve">VENTIN Andrea</t>
  </si>
  <si>
    <t xml:space="preserve">8.57.26</t>
  </si>
  <si>
    <t xml:space="preserve">FRANCO Marco</t>
  </si>
  <si>
    <t xml:space="preserve"> Ore 13.00</t>
  </si>
  <si>
    <t xml:space="preserve">PESI LEGGERI (FINALE)</t>
  </si>
  <si>
    <t xml:space="preserve">STADARI Alessandro</t>
  </si>
  <si>
    <t xml:space="preserve">8.03.53</t>
  </si>
  <si>
    <t xml:space="preserve">NOVELLO Nicola</t>
  </si>
  <si>
    <t xml:space="preserve">8.09.18</t>
  </si>
  <si>
    <t xml:space="preserve">FERLUGA Silvio</t>
  </si>
  <si>
    <t xml:space="preserve">9.02.99</t>
  </si>
  <si>
    <t xml:space="preserve">RIT.</t>
  </si>
  <si>
    <t xml:space="preserve">BORGINO Giulio</t>
  </si>
  <si>
    <t xml:space="preserve">MILOS Pietro</t>
  </si>
  <si>
    <t xml:space="preserve">38</t>
  </si>
  <si>
    <t xml:space="preserve">Ore 13.05</t>
  </si>
  <si>
    <t xml:space="preserve">PATERNNOSTO Anna / BANDELLI Corinna</t>
  </si>
  <si>
    <t xml:space="preserve">8.08.77</t>
  </si>
  <si>
    <t xml:space="preserve">PARMA Chiara / GRBEC Nicole</t>
  </si>
  <si>
    <t xml:space="preserve">8.27.73</t>
  </si>
  <si>
    <t xml:space="preserve">RUGGERI Valentina / PASCOLETTI Greta</t>
  </si>
  <si>
    <t xml:space="preserve">8.40.07</t>
  </si>
  <si>
    <t xml:space="preserve">VELENIK Larissa / MINIUSSI Matilda</t>
  </si>
  <si>
    <t xml:space="preserve">8.53.03</t>
  </si>
  <si>
    <t xml:space="preserve"> Ore 13.10</t>
  </si>
  <si>
    <t xml:space="preserve">NESSI L./PANTECA S./IUNGWIRTH H./FERLUGA M.</t>
  </si>
  <si>
    <t xml:space="preserve">7.18.32</t>
  </si>
  <si>
    <t xml:space="preserve">7.49.33</t>
  </si>
  <si>
    <t xml:space="preserve">PUNTEGGIO</t>
  </si>
  <si>
    <t xml:space="preserve">ALLIEVI B/C e CADETTI</t>
  </si>
  <si>
    <t xml:space="preserve">Serie 1/2</t>
  </si>
  <si>
    <t xml:space="preserve">FINALI</t>
  </si>
  <si>
    <t xml:space="preserve">TOT.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TOTALE PUNTI</t>
  </si>
  <si>
    <t xml:space="preserve">RAGAZZI</t>
  </si>
  <si>
    <t xml:space="preserve">JUNIOR</t>
  </si>
  <si>
    <t xml:space="preserve">SENIOR E P.L.</t>
  </si>
  <si>
    <t xml:space="preserve">1-9.00/2-9.05/3-9.10</t>
  </si>
  <si>
    <t xml:space="preserve">S.G.T. NAUTICA</t>
  </si>
  <si>
    <t xml:space="preserve">SVERKO Davide </t>
  </si>
  <si>
    <t xml:space="preserve">  Primi 2 in FINALE + 2 migliori terzi</t>
  </si>
  <si>
    <t xml:space="preserve">S.C.TRIESTE</t>
  </si>
  <si>
    <t xml:space="preserve">BENOLLI Giorgio</t>
  </si>
  <si>
    <t xml:space="preserve">6-9.35 /7-9.40</t>
  </si>
  <si>
    <t xml:space="preserve">PATERNNOSTO Anna</t>
  </si>
  <si>
    <t xml:space="preserve">S.G.T NAUTICA</t>
  </si>
  <si>
    <t xml:space="preserve">OSELLADORE Ilaria</t>
  </si>
  <si>
    <t xml:space="preserve">MINIUSSI Matilda</t>
  </si>
  <si>
    <t xml:space="preserve">RUGGERI Valentina</t>
  </si>
  <si>
    <t xml:space="preserve">PASCOLETTI Greta</t>
  </si>
  <si>
    <t xml:space="preserve">VELENIK Larissa</t>
  </si>
  <si>
    <t xml:space="preserve">DE CARDENAS Pilar</t>
  </si>
  <si>
    <t xml:space="preserve">BANDELLI Corinna</t>
  </si>
  <si>
    <t xml:space="preserve">8 - 9.50 / 9 - 9.55</t>
  </si>
  <si>
    <t xml:space="preserve">I^ S</t>
  </si>
  <si>
    <t xml:space="preserve">II^ S</t>
  </si>
  <si>
    <t xml:space="preserve">S.G.T.  NAUTICA</t>
  </si>
  <si>
    <t xml:space="preserve">11 - Ore10.10 / 12 - Ore 10.15</t>
  </si>
  <si>
    <t xml:space="preserve">RAGAZZI (BATTERIE)</t>
  </si>
  <si>
    <t xml:space="preserve">34 - 12.45</t>
  </si>
  <si>
    <t xml:space="preserve">ULTIMO ELIMINATO</t>
  </si>
  <si>
    <t xml:space="preserve">S.N. PULLINO</t>
  </si>
  <si>
    <t xml:space="preserve">PRODAN Mattia / SALERNO Ruben</t>
  </si>
  <si>
    <t xml:space="preserve">15-10.40 / 16-10.45</t>
  </si>
  <si>
    <t xml:space="preserve">28 - Ore12.05</t>
  </si>
  <si>
    <t xml:space="preserve">PRIMI  4 IN FINALE</t>
  </si>
  <si>
    <t xml:space="preserve">POIAN Ezio</t>
  </si>
  <si>
    <t xml:space="preserve">BERTI Gianluca / TREVISAN Daniela</t>
  </si>
  <si>
    <t xml:space="preserve">CEPELLOTTI Andrea / POIAN Ezio</t>
  </si>
  <si>
    <t xml:space="preserve">NOVELLO Luca</t>
  </si>
  <si>
    <t xml:space="preserve">CASASOLA Mauro</t>
  </si>
  <si>
    <t xml:space="preserve">CUMIN Paolo / FURLAN Luca</t>
  </si>
  <si>
    <t xml:space="preserve">STADARI Alessandro/ MILOS Pietro</t>
  </si>
  <si>
    <t xml:space="preserve">VENTIN Andrea / ZUCCOLIN Alex</t>
  </si>
  <si>
    <t xml:space="preserve">SENIOR</t>
  </si>
  <si>
    <t xml:space="preserve">MOCNIK Alessandro / PREDONZANI Sergio</t>
  </si>
  <si>
    <t xml:space="preserve">1 / 2 / 3</t>
  </si>
  <si>
    <t xml:space="preserve">6 / 7</t>
  </si>
  <si>
    <t xml:space="preserve"> Ore 10.15</t>
  </si>
  <si>
    <t xml:space="preserve">15 / 16</t>
  </si>
  <si>
    <t xml:space="preserve">GARA 01</t>
  </si>
  <si>
    <t xml:space="preserve">BATT 1</t>
  </si>
  <si>
    <t xml:space="preserve">ORE 16.00</t>
  </si>
  <si>
    <r>
      <rPr>
        <b val="true"/>
        <sz val="10"/>
        <rFont val="Arial"/>
        <family val="2"/>
      </rPr>
      <t xml:space="preserve">ALLIEVI B - </t>
    </r>
    <r>
      <rPr>
        <b val="true"/>
        <sz val="8"/>
        <rFont val="Arial"/>
        <family val="2"/>
      </rPr>
      <t xml:space="preserve">PRIMI 3 FIN</t>
    </r>
  </si>
  <si>
    <t xml:space="preserve">ARR.</t>
  </si>
  <si>
    <t xml:space="preserve">S.N.C. NETTUNO</t>
  </si>
  <si>
    <t xml:space="preserve">VISINTIN</t>
  </si>
  <si>
    <t xml:space="preserve">MARANGONI</t>
  </si>
  <si>
    <t xml:space="preserve">S.G. TRIESTINA</t>
  </si>
  <si>
    <t xml:space="preserve">NESSI</t>
  </si>
  <si>
    <t xml:space="preserve">PANTECA F.</t>
  </si>
  <si>
    <t xml:space="preserve">S.N. G. PULLINO</t>
  </si>
  <si>
    <t xml:space="preserve">FRAUSIN</t>
  </si>
  <si>
    <t xml:space="preserve">FABBRO</t>
  </si>
  <si>
    <t xml:space="preserve">GARA 02</t>
  </si>
  <si>
    <t xml:space="preserve">BATT 2</t>
  </si>
  <si>
    <t xml:space="preserve">ORE 16.05</t>
  </si>
  <si>
    <t xml:space="preserve">PRODAN L.</t>
  </si>
  <si>
    <t xml:space="preserve">MIRABITO</t>
  </si>
  <si>
    <t xml:space="preserve">S.C. S.GIORGIO</t>
  </si>
  <si>
    <t xml:space="preserve">PEZ</t>
  </si>
  <si>
    <t xml:space="preserve">MEDEOT </t>
  </si>
  <si>
    <t xml:space="preserve">BORTOLOTTI </t>
  </si>
  <si>
    <t xml:space="preserve">ROBIANI</t>
  </si>
  <si>
    <t xml:space="preserve">GARA 03</t>
  </si>
  <si>
    <t xml:space="preserve">ORE 16.15</t>
  </si>
  <si>
    <t xml:space="preserve">2 X</t>
  </si>
  <si>
    <r>
      <rPr>
        <b val="true"/>
        <sz val="10"/>
        <rFont val="Arial"/>
        <family val="2"/>
      </rPr>
      <t xml:space="preserve">CADETTI - </t>
    </r>
    <r>
      <rPr>
        <b val="true"/>
        <sz val="8"/>
        <rFont val="Arial"/>
        <family val="2"/>
      </rPr>
      <t xml:space="preserve">PRIMI 3 FIN</t>
    </r>
  </si>
  <si>
    <t xml:space="preserve">BATTISTUTTA - BENVEGNU'</t>
  </si>
  <si>
    <t xml:space="preserve">D.L. FERROVIARIO</t>
  </si>
  <si>
    <t xml:space="preserve">ZARRI - MACCHIORO</t>
  </si>
  <si>
    <t xml:space="preserve">C.M.M. N.SAURO</t>
  </si>
  <si>
    <t xml:space="preserve">PERAZZI - KUCICH</t>
  </si>
  <si>
    <t xml:space="preserve">ZAZZERON - MAFFEZZOLI</t>
  </si>
  <si>
    <t xml:space="preserve">SCUSSAT - TRAVAGLIO</t>
  </si>
  <si>
    <t xml:space="preserve">GARA 04</t>
  </si>
  <si>
    <t xml:space="preserve">ORE 16.20</t>
  </si>
  <si>
    <t xml:space="preserve">PIZZAMUS T. - GIURGEVICH</t>
  </si>
  <si>
    <t xml:space="preserve">CIMBARO - SINICO</t>
  </si>
  <si>
    <t xml:space="preserve">CICOGNA - GADDI </t>
  </si>
  <si>
    <t xml:space="preserve">MOROSETTI - TEDESCO</t>
  </si>
  <si>
    <t xml:space="preserve">GARA 05</t>
  </si>
  <si>
    <t xml:space="preserve">ORE 16.25</t>
  </si>
  <si>
    <r>
      <rPr>
        <b val="true"/>
        <sz val="10"/>
        <rFont val="Arial"/>
        <family val="2"/>
      </rPr>
      <t xml:space="preserve">ALLIEVI C - </t>
    </r>
    <r>
      <rPr>
        <b val="true"/>
        <sz val="8"/>
        <rFont val="Arial"/>
        <family val="2"/>
      </rPr>
      <t xml:space="preserve">PRIMI 2 FIN</t>
    </r>
  </si>
  <si>
    <t xml:space="preserve">C.M.M. N. SAURO</t>
  </si>
  <si>
    <t xml:space="preserve">DELAK</t>
  </si>
  <si>
    <t xml:space="preserve">CASSIO</t>
  </si>
  <si>
    <t xml:space="preserve">COSTA </t>
  </si>
  <si>
    <t xml:space="preserve">ZISCA</t>
  </si>
  <si>
    <t xml:space="preserve">S.C. TRIESTE</t>
  </si>
  <si>
    <t xml:space="preserve">PORTALURI</t>
  </si>
  <si>
    <t xml:space="preserve">GARA 06</t>
  </si>
  <si>
    <t xml:space="preserve">ORE 16.30</t>
  </si>
  <si>
    <t xml:space="preserve">DI VITO</t>
  </si>
  <si>
    <t xml:space="preserve">DELUCA</t>
  </si>
  <si>
    <t xml:space="preserve">ANDREUZZI</t>
  </si>
  <si>
    <t xml:space="preserve">KAUCIC M.</t>
  </si>
  <si>
    <t xml:space="preserve">FAZZARI</t>
  </si>
  <si>
    <t xml:space="preserve">GARA 07</t>
  </si>
  <si>
    <t xml:space="preserve">BATT 3</t>
  </si>
  <si>
    <t xml:space="preserve">ORE 16.35</t>
  </si>
  <si>
    <t xml:space="preserve">PERINI</t>
  </si>
  <si>
    <t xml:space="preserve">PACOR G.</t>
  </si>
  <si>
    <t xml:space="preserve">FORGIONE</t>
  </si>
  <si>
    <t xml:space="preserve">ESOPI</t>
  </si>
  <si>
    <t xml:space="preserve">GARA 08</t>
  </si>
  <si>
    <t xml:space="preserve">ORE 16.45</t>
  </si>
  <si>
    <t xml:space="preserve">1 X</t>
  </si>
  <si>
    <r>
      <rPr>
        <b val="true"/>
        <sz val="10"/>
        <rFont val="Arial"/>
        <family val="2"/>
      </rPr>
      <t xml:space="preserve">RAGAZZI - </t>
    </r>
    <r>
      <rPr>
        <b val="true"/>
        <sz val="8"/>
        <rFont val="Arial"/>
        <family val="2"/>
      </rPr>
      <t xml:space="preserve">PRIMI 3 FIN</t>
    </r>
  </si>
  <si>
    <t xml:space="preserve">MILOS A.</t>
  </si>
  <si>
    <t xml:space="preserve">LENARDON</t>
  </si>
  <si>
    <t xml:space="preserve">MARKOVICH </t>
  </si>
  <si>
    <t xml:space="preserve">VISINTIN A.</t>
  </si>
  <si>
    <t xml:space="preserve">ZENNARO</t>
  </si>
  <si>
    <t xml:space="preserve">GARA 09</t>
  </si>
  <si>
    <t xml:space="preserve">ORE 16.50.</t>
  </si>
  <si>
    <t xml:space="preserve">PANTECA S.</t>
  </si>
  <si>
    <t xml:space="preserve">MARTINI</t>
  </si>
  <si>
    <t xml:space="preserve">ACCIARDI </t>
  </si>
  <si>
    <t xml:space="preserve">COSTAGLIOLA</t>
  </si>
  <si>
    <t xml:space="preserve">GARA 10</t>
  </si>
  <si>
    <t xml:space="preserve">ORE 16.55</t>
  </si>
  <si>
    <t xml:space="preserve">NESSI - PIEROBON</t>
  </si>
  <si>
    <t xml:space="preserve">FURLAN - STARC</t>
  </si>
  <si>
    <t xml:space="preserve">KAUCIC J. - GUIDACONTE</t>
  </si>
  <si>
    <t xml:space="preserve">PRODAN M. - SANTIN</t>
  </si>
  <si>
    <t xml:space="preserve">GARA 11</t>
  </si>
  <si>
    <t xml:space="preserve">ORE 17.00</t>
  </si>
  <si>
    <t xml:space="preserve">GRBEC - SINATRA</t>
  </si>
  <si>
    <t xml:space="preserve">BERLINGERIO - CASTRIOTA</t>
  </si>
  <si>
    <t xml:space="preserve">RUSSO - ANTONINI</t>
  </si>
  <si>
    <t xml:space="preserve">SCHETTINI - BIGAZZI</t>
  </si>
  <si>
    <t xml:space="preserve">GARA 12</t>
  </si>
  <si>
    <t xml:space="preserve">ORE 17.10</t>
  </si>
  <si>
    <t xml:space="preserve">ROIAZ</t>
  </si>
  <si>
    <t xml:space="preserve">BENOLLI</t>
  </si>
  <si>
    <t xml:space="preserve">TREBIAN Z.</t>
  </si>
  <si>
    <t xml:space="preserve">SERGI</t>
  </si>
  <si>
    <t xml:space="preserve">COSLOVICH</t>
  </si>
  <si>
    <t xml:space="preserve">GARA 13</t>
  </si>
  <si>
    <t xml:space="preserve">ORE 17.15</t>
  </si>
  <si>
    <t xml:space="preserve">ZORN</t>
  </si>
  <si>
    <t xml:space="preserve">POIAN F.</t>
  </si>
  <si>
    <t xml:space="preserve">SVERKO</t>
  </si>
  <si>
    <t xml:space="preserve">FRAGIACOMO</t>
  </si>
  <si>
    <t xml:space="preserve">SEGATO</t>
  </si>
  <si>
    <t xml:space="preserve">GARA 14</t>
  </si>
  <si>
    <t xml:space="preserve">ORE 17.25</t>
  </si>
  <si>
    <r>
      <rPr>
        <b val="true"/>
        <sz val="10"/>
        <rFont val="Arial"/>
        <family val="2"/>
      </rPr>
      <t xml:space="preserve">SENIORES - </t>
    </r>
    <r>
      <rPr>
        <b val="true"/>
        <sz val="8"/>
        <rFont val="Arial"/>
        <family val="2"/>
      </rPr>
      <t xml:space="preserve">PRIMI 3 FIN</t>
    </r>
  </si>
  <si>
    <t xml:space="preserve">FRANCO</t>
  </si>
  <si>
    <t xml:space="preserve">BISIAK</t>
  </si>
  <si>
    <t xml:space="preserve">RUGGERI A.</t>
  </si>
  <si>
    <t xml:space="preserve">D'AMBROSI</t>
  </si>
  <si>
    <t xml:space="preserve">GARA 15</t>
  </si>
  <si>
    <t xml:space="preserve">ORE 17.30</t>
  </si>
  <si>
    <t xml:space="preserve">VENTIN</t>
  </si>
  <si>
    <t xml:space="preserve">CUMBO</t>
  </si>
  <si>
    <t xml:space="preserve">G.S.VV.F. RAVALICO</t>
  </si>
  <si>
    <t xml:space="preserve">DEPETRIS</t>
  </si>
  <si>
    <t xml:space="preserve">SERGAS</t>
  </si>
  <si>
    <t xml:space="preserve">ALLIEVI B </t>
  </si>
  <si>
    <t xml:space="preserve">ALLIEVI B</t>
  </si>
  <si>
    <t xml:space="preserve">ALLIEVI C</t>
  </si>
  <si>
    <t xml:space="preserve">CADETTI</t>
  </si>
  <si>
    <t xml:space="preserve">PESI LEGGERI</t>
  </si>
  <si>
    <t xml:space="preserve">MA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h:mm:ss"/>
    <numFmt numFmtId="168" formatCode="[$-409]d\-mmm"/>
    <numFmt numFmtId="169" formatCode="0_ ;[RED]\-0\ "/>
    <numFmt numFmtId="170" formatCode="0"/>
    <numFmt numFmtId="171" formatCode="[$-409]h:mm"/>
    <numFmt numFmtId="172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b val="true"/>
      <sz val="11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Arial"/>
      <family val="0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i val="true"/>
      <sz val="8"/>
      <color rgb="FF333399"/>
      <name val="Century Gothic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b val="true"/>
      <sz val="11"/>
      <color rgb="FF8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800000"/>
      <name val="Century Gothic"/>
      <family val="2"/>
    </font>
    <font>
      <i val="true"/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sz val="10"/>
      <color rgb="FFCCFFFF"/>
      <name val="Century Gothic"/>
      <family val="2"/>
    </font>
    <font>
      <b val="true"/>
      <sz val="10"/>
      <color rgb="FFCCFFFF"/>
      <name val="Century Gothic"/>
      <family val="2"/>
    </font>
    <font>
      <sz val="8"/>
      <color rgb="FFCCFFFF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800000"/>
      <name val="Century Gothic"/>
      <family val="2"/>
    </font>
    <font>
      <b val="true"/>
      <sz val="8"/>
      <color rgb="FF800000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80"/>
      <name val="Century Gothic"/>
      <family val="2"/>
    </font>
    <font>
      <sz val="8"/>
      <color rgb="FF000080"/>
      <name val="Century Gothic"/>
      <family val="2"/>
    </font>
    <font>
      <b val="true"/>
      <sz val="8"/>
      <color rgb="FF000080"/>
      <name val="Century Gothic"/>
      <family val="2"/>
    </font>
    <font>
      <b val="true"/>
      <sz val="11"/>
      <color rgb="FF00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8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7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J3" activeCellId="0" sqref="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3" width="7.85"/>
    <col collapsed="false" customWidth="true" hidden="false" outlineLevel="0" max="6" min="6" style="4" width="32.56"/>
    <col collapsed="false" customWidth="true" hidden="false" outlineLevel="0" max="7" min="7" style="2" width="8.56"/>
    <col collapsed="false" customWidth="true" hidden="false" outlineLevel="0" max="8" min="8" style="5" width="10.85"/>
    <col collapsed="false" customWidth="true" hidden="false" outlineLevel="0" max="9" min="9" style="5" width="6.7"/>
    <col collapsed="false" customWidth="true" hidden="false" outlineLevel="0" max="13" min="10" style="1" width="6.85"/>
    <col collapsed="false" customWidth="false" hidden="false" outlineLevel="0" max="15" min="14" style="1" width="9.14"/>
    <col collapsed="false" customWidth="true" hidden="false" outlineLevel="0" max="17" min="16" style="1" width="18.7"/>
    <col collapsed="false" customWidth="true" hidden="false" outlineLevel="0" max="18" min="18" style="3" width="18.41"/>
    <col collapsed="false" customWidth="false" hidden="false" outlineLevel="0" max="257" min="19" style="1" width="9.14"/>
  </cols>
  <sheetData>
    <row r="4" customFormat="false" ht="14.25" hidden="false" customHeight="false" outlineLevel="0" collapsed="false">
      <c r="A4" s="6"/>
      <c r="B4" s="7"/>
      <c r="C4" s="8"/>
      <c r="D4" s="8"/>
      <c r="E4" s="9"/>
      <c r="F4" s="10"/>
      <c r="G4" s="11"/>
      <c r="H4" s="12"/>
      <c r="I4" s="12"/>
    </row>
    <row r="5" s="19" customFormat="true" ht="22.5" hidden="false" customHeight="true" outlineLevel="0" collapsed="false">
      <c r="A5" s="13" t="s">
        <v>0</v>
      </c>
      <c r="B5" s="14" t="s">
        <v>1</v>
      </c>
      <c r="C5" s="14"/>
      <c r="D5" s="14"/>
      <c r="E5" s="15" t="s">
        <v>2</v>
      </c>
      <c r="F5" s="16" t="s">
        <v>3</v>
      </c>
      <c r="G5" s="15" t="s">
        <v>4</v>
      </c>
      <c r="H5" s="17" t="s">
        <v>5</v>
      </c>
      <c r="I5" s="18"/>
      <c r="R5" s="20"/>
    </row>
    <row r="6" s="19" customFormat="true" ht="22.5" hidden="false" customHeight="true" outlineLevel="0" collapsed="false">
      <c r="A6" s="21"/>
      <c r="B6" s="22"/>
      <c r="C6" s="22" t="s">
        <v>6</v>
      </c>
      <c r="D6" s="23"/>
      <c r="E6" s="24"/>
      <c r="F6" s="25" t="s">
        <v>7</v>
      </c>
      <c r="G6" s="25"/>
      <c r="H6" s="25"/>
      <c r="I6" s="25"/>
      <c r="R6" s="20"/>
    </row>
    <row r="7" s="4" customFormat="true" ht="14.25" hidden="false" customHeight="false" outlineLevel="0" collapsed="false">
      <c r="A7" s="26" t="s">
        <v>8</v>
      </c>
      <c r="B7" s="27"/>
      <c r="C7" s="28" t="s">
        <v>9</v>
      </c>
      <c r="D7" s="29"/>
      <c r="E7" s="28" t="s">
        <v>10</v>
      </c>
      <c r="F7" s="29"/>
      <c r="G7" s="30" t="s">
        <v>11</v>
      </c>
      <c r="H7" s="31" t="s">
        <v>12</v>
      </c>
      <c r="I7" s="32" t="s">
        <v>13</v>
      </c>
      <c r="R7" s="2"/>
    </row>
    <row r="8" customFormat="false" ht="14.25" hidden="false" customHeight="false" outlineLevel="0" collapsed="false">
      <c r="A8" s="33" t="n">
        <v>2</v>
      </c>
      <c r="B8" s="34" t="s">
        <v>14</v>
      </c>
      <c r="C8" s="35" t="s">
        <v>15</v>
      </c>
      <c r="D8" s="36"/>
      <c r="E8" s="35" t="s">
        <v>16</v>
      </c>
      <c r="F8" s="37"/>
      <c r="G8" s="38" t="n">
        <v>1</v>
      </c>
      <c r="H8" s="39" t="s">
        <v>17</v>
      </c>
      <c r="I8" s="40"/>
    </row>
    <row r="9" customFormat="false" ht="14.25" hidden="false" customHeight="false" outlineLevel="0" collapsed="false">
      <c r="A9" s="41" t="n">
        <v>3</v>
      </c>
      <c r="B9" s="42"/>
      <c r="C9" s="35" t="s">
        <v>18</v>
      </c>
      <c r="D9" s="43"/>
      <c r="E9" s="44" t="s">
        <v>19</v>
      </c>
      <c r="F9" s="45"/>
      <c r="G9" s="46" t="n">
        <v>2</v>
      </c>
      <c r="H9" s="47" t="s">
        <v>20</v>
      </c>
      <c r="I9" s="48"/>
    </row>
    <row r="10" customFormat="false" ht="14.25" hidden="false" customHeight="false" outlineLevel="0" collapsed="false">
      <c r="A10" s="41" t="n">
        <v>5</v>
      </c>
      <c r="B10" s="42"/>
      <c r="C10" s="44" t="s">
        <v>21</v>
      </c>
      <c r="D10" s="43"/>
      <c r="E10" s="44" t="s">
        <v>22</v>
      </c>
      <c r="F10" s="45"/>
      <c r="G10" s="46" t="n">
        <v>3</v>
      </c>
      <c r="H10" s="47" t="s">
        <v>23</v>
      </c>
      <c r="I10" s="49"/>
    </row>
    <row r="11" customFormat="false" ht="14.25" hidden="false" customHeight="false" outlineLevel="0" collapsed="false">
      <c r="A11" s="41" t="n">
        <v>6</v>
      </c>
      <c r="B11" s="42"/>
      <c r="C11" s="44" t="s">
        <v>24</v>
      </c>
      <c r="D11" s="43"/>
      <c r="E11" s="44" t="s">
        <v>25</v>
      </c>
      <c r="F11" s="45"/>
      <c r="G11" s="46" t="n">
        <v>4</v>
      </c>
      <c r="H11" s="47" t="s">
        <v>26</v>
      </c>
      <c r="I11" s="50" t="n">
        <v>1</v>
      </c>
      <c r="K11" s="51" t="n">
        <f aca="false">I11</f>
        <v>1</v>
      </c>
    </row>
    <row r="12" customFormat="false" ht="14.25" hidden="false" customHeight="false" outlineLevel="0" collapsed="false">
      <c r="A12" s="41" t="n">
        <v>4</v>
      </c>
      <c r="B12" s="42"/>
      <c r="C12" s="44" t="s">
        <v>27</v>
      </c>
      <c r="D12" s="43"/>
      <c r="E12" s="44" t="s">
        <v>28</v>
      </c>
      <c r="F12" s="45"/>
      <c r="G12" s="46" t="n">
        <v>5</v>
      </c>
      <c r="H12" s="52" t="n">
        <v>0.416539351851852</v>
      </c>
      <c r="I12" s="50" t="n">
        <v>1</v>
      </c>
      <c r="K12" s="51" t="n">
        <f aca="false">I12</f>
        <v>1</v>
      </c>
    </row>
    <row r="13" customFormat="false" ht="14.25" hidden="false" customHeight="false" outlineLevel="0" collapsed="false">
      <c r="A13" s="41" t="n">
        <v>1</v>
      </c>
      <c r="B13" s="42"/>
      <c r="C13" s="44" t="s">
        <v>21</v>
      </c>
      <c r="D13" s="43"/>
      <c r="E13" s="44" t="s">
        <v>29</v>
      </c>
      <c r="F13" s="45"/>
      <c r="G13" s="46" t="n">
        <v>6</v>
      </c>
      <c r="H13" s="52" t="n">
        <v>0.448611111111111</v>
      </c>
      <c r="I13" s="50" t="n">
        <v>1</v>
      </c>
      <c r="K13" s="51" t="n">
        <f aca="false">I13</f>
        <v>1</v>
      </c>
    </row>
    <row r="14" customFormat="false" ht="15.75" hidden="false" customHeight="false" outlineLevel="0" collapsed="false">
      <c r="A14" s="53"/>
      <c r="B14" s="54"/>
      <c r="C14" s="54" t="s">
        <v>30</v>
      </c>
      <c r="D14" s="43"/>
      <c r="E14" s="44" t="s">
        <v>14</v>
      </c>
      <c r="F14" s="55"/>
      <c r="G14" s="55"/>
      <c r="H14" s="55"/>
      <c r="I14" s="55"/>
    </row>
    <row r="15" customFormat="false" ht="14.25" hidden="false" customHeight="false" outlineLevel="0" collapsed="false">
      <c r="A15" s="41" t="n">
        <v>3</v>
      </c>
      <c r="B15" s="42"/>
      <c r="C15" s="35" t="s">
        <v>31</v>
      </c>
      <c r="D15" s="43"/>
      <c r="E15" s="44" t="s">
        <v>32</v>
      </c>
      <c r="F15" s="45"/>
      <c r="G15" s="46" t="n">
        <v>1</v>
      </c>
      <c r="H15" s="56" t="s">
        <v>33</v>
      </c>
      <c r="I15" s="48"/>
    </row>
    <row r="16" customFormat="false" ht="14.25" hidden="false" customHeight="false" outlineLevel="0" collapsed="false">
      <c r="A16" s="41" t="n">
        <v>2</v>
      </c>
      <c r="B16" s="42"/>
      <c r="C16" s="44" t="s">
        <v>21</v>
      </c>
      <c r="D16" s="43"/>
      <c r="E16" s="44" t="s">
        <v>34</v>
      </c>
      <c r="F16" s="45"/>
      <c r="G16" s="46" t="n">
        <v>2</v>
      </c>
      <c r="H16" s="47" t="s">
        <v>35</v>
      </c>
      <c r="I16" s="48"/>
    </row>
    <row r="17" customFormat="false" ht="14.25" hidden="false" customHeight="false" outlineLevel="0" collapsed="false">
      <c r="A17" s="41" t="n">
        <v>4</v>
      </c>
      <c r="B17" s="42"/>
      <c r="C17" s="44" t="s">
        <v>27</v>
      </c>
      <c r="D17" s="43"/>
      <c r="E17" s="44" t="s">
        <v>36</v>
      </c>
      <c r="F17" s="45"/>
      <c r="G17" s="46" t="n">
        <v>3</v>
      </c>
      <c r="H17" s="47" t="s">
        <v>37</v>
      </c>
      <c r="I17" s="50" t="n">
        <v>1</v>
      </c>
      <c r="K17" s="51" t="n">
        <f aca="false">I17</f>
        <v>1</v>
      </c>
    </row>
    <row r="18" customFormat="false" ht="14.25" hidden="false" customHeight="false" outlineLevel="0" collapsed="false">
      <c r="A18" s="41" t="n">
        <v>6</v>
      </c>
      <c r="B18" s="42"/>
      <c r="C18" s="35" t="s">
        <v>21</v>
      </c>
      <c r="D18" s="43"/>
      <c r="E18" s="44" t="s">
        <v>38</v>
      </c>
      <c r="F18" s="45"/>
      <c r="G18" s="46" t="n">
        <v>4</v>
      </c>
      <c r="H18" s="47" t="s">
        <v>39</v>
      </c>
      <c r="I18" s="50" t="n">
        <v>1</v>
      </c>
      <c r="K18" s="51" t="n">
        <f aca="false">I18</f>
        <v>1</v>
      </c>
    </row>
    <row r="19" customFormat="false" ht="14.25" hidden="false" customHeight="false" outlineLevel="0" collapsed="false">
      <c r="A19" s="41" t="n">
        <v>1</v>
      </c>
      <c r="B19" s="42"/>
      <c r="C19" s="35" t="s">
        <v>40</v>
      </c>
      <c r="D19" s="43"/>
      <c r="E19" s="44" t="s">
        <v>41</v>
      </c>
      <c r="F19" s="45"/>
      <c r="G19" s="46" t="n">
        <v>5</v>
      </c>
      <c r="H19" s="52" t="n">
        <v>0.411875</v>
      </c>
      <c r="I19" s="50" t="n">
        <v>1</v>
      </c>
      <c r="K19" s="51" t="n">
        <f aca="false">I19</f>
        <v>1</v>
      </c>
    </row>
    <row r="20" customFormat="false" ht="14.25" hidden="false" customHeight="false" outlineLevel="0" collapsed="false">
      <c r="A20" s="41" t="n">
        <v>5</v>
      </c>
      <c r="B20" s="42"/>
      <c r="C20" s="44" t="s">
        <v>18</v>
      </c>
      <c r="D20" s="43"/>
      <c r="E20" s="44" t="s">
        <v>42</v>
      </c>
      <c r="F20" s="45"/>
      <c r="G20" s="46" t="s">
        <v>43</v>
      </c>
      <c r="H20" s="47" t="s">
        <v>43</v>
      </c>
      <c r="I20" s="48"/>
    </row>
    <row r="21" customFormat="false" ht="15.75" hidden="false" customHeight="false" outlineLevel="0" collapsed="false">
      <c r="A21" s="53"/>
      <c r="B21" s="54"/>
      <c r="C21" s="54" t="s">
        <v>44</v>
      </c>
      <c r="D21" s="43"/>
      <c r="E21" s="44" t="s">
        <v>14</v>
      </c>
      <c r="F21" s="55"/>
      <c r="G21" s="55"/>
      <c r="H21" s="55"/>
      <c r="I21" s="55"/>
    </row>
    <row r="22" customFormat="false" ht="14.25" hidden="false" customHeight="false" outlineLevel="0" collapsed="false">
      <c r="A22" s="41" t="n">
        <v>5</v>
      </c>
      <c r="B22" s="42"/>
      <c r="C22" s="35" t="s">
        <v>31</v>
      </c>
      <c r="D22" s="43"/>
      <c r="E22" s="44" t="s">
        <v>45</v>
      </c>
      <c r="F22" s="45"/>
      <c r="G22" s="46" t="n">
        <v>1</v>
      </c>
      <c r="H22" s="47" t="s">
        <v>46</v>
      </c>
      <c r="I22" s="48"/>
    </row>
    <row r="23" customFormat="false" ht="14.25" hidden="false" customHeight="false" outlineLevel="0" collapsed="false">
      <c r="A23" s="41" t="n">
        <v>6</v>
      </c>
      <c r="B23" s="42"/>
      <c r="C23" s="44" t="s">
        <v>27</v>
      </c>
      <c r="D23" s="43"/>
      <c r="E23" s="44" t="s">
        <v>47</v>
      </c>
      <c r="F23" s="45"/>
      <c r="G23" s="46" t="n">
        <v>2</v>
      </c>
      <c r="H23" s="47" t="s">
        <v>48</v>
      </c>
      <c r="I23" s="48"/>
    </row>
    <row r="24" customFormat="false" ht="14.25" hidden="false" customHeight="false" outlineLevel="0" collapsed="false">
      <c r="A24" s="41" t="n">
        <v>1</v>
      </c>
      <c r="B24" s="42"/>
      <c r="C24" s="44" t="s">
        <v>24</v>
      </c>
      <c r="D24" s="43"/>
      <c r="E24" s="44" t="s">
        <v>49</v>
      </c>
      <c r="F24" s="45"/>
      <c r="G24" s="46" t="n">
        <v>3</v>
      </c>
      <c r="H24" s="47" t="s">
        <v>50</v>
      </c>
      <c r="I24" s="48"/>
    </row>
    <row r="25" customFormat="false" ht="14.25" hidden="false" customHeight="false" outlineLevel="0" collapsed="false">
      <c r="A25" s="41" t="n">
        <v>4</v>
      </c>
      <c r="B25" s="42"/>
      <c r="C25" s="44" t="s">
        <v>15</v>
      </c>
      <c r="D25" s="43"/>
      <c r="E25" s="44" t="s">
        <v>51</v>
      </c>
      <c r="F25" s="45"/>
      <c r="G25" s="46" t="n">
        <v>4</v>
      </c>
      <c r="H25" s="47" t="s">
        <v>52</v>
      </c>
      <c r="I25" s="50" t="n">
        <v>1</v>
      </c>
      <c r="K25" s="51" t="n">
        <f aca="false">I25</f>
        <v>1</v>
      </c>
    </row>
    <row r="26" customFormat="false" ht="14.25" hidden="false" customHeight="false" outlineLevel="0" collapsed="false">
      <c r="A26" s="41" t="n">
        <v>2</v>
      </c>
      <c r="B26" s="42"/>
      <c r="C26" s="44" t="s">
        <v>27</v>
      </c>
      <c r="D26" s="43"/>
      <c r="E26" s="44" t="s">
        <v>53</v>
      </c>
      <c r="F26" s="45"/>
      <c r="G26" s="46" t="n">
        <v>5</v>
      </c>
      <c r="H26" s="47" t="s">
        <v>54</v>
      </c>
      <c r="I26" s="50" t="n">
        <v>1</v>
      </c>
      <c r="K26" s="51" t="n">
        <f aca="false">I26</f>
        <v>1</v>
      </c>
    </row>
    <row r="27" customFormat="false" ht="15" hidden="false" customHeight="false" outlineLevel="0" collapsed="false">
      <c r="A27" s="57" t="n">
        <v>3</v>
      </c>
      <c r="B27" s="58"/>
      <c r="C27" s="59" t="s">
        <v>21</v>
      </c>
      <c r="D27" s="60"/>
      <c r="E27" s="59" t="s">
        <v>55</v>
      </c>
      <c r="F27" s="29"/>
      <c r="G27" s="61" t="s">
        <v>43</v>
      </c>
      <c r="H27" s="62" t="s">
        <v>43</v>
      </c>
      <c r="I27" s="63"/>
    </row>
    <row r="28" customFormat="false" ht="14.25" hidden="false" customHeight="false" outlineLevel="0" collapsed="false">
      <c r="A28" s="6"/>
      <c r="B28" s="7"/>
      <c r="C28" s="8"/>
      <c r="D28" s="8"/>
      <c r="E28" s="9"/>
      <c r="F28" s="10"/>
      <c r="G28" s="11"/>
      <c r="H28" s="12"/>
      <c r="I28" s="8"/>
    </row>
    <row r="29" s="19" customFormat="true" ht="22.5" hidden="false" customHeight="true" outlineLevel="0" collapsed="false">
      <c r="A29" s="64" t="s">
        <v>0</v>
      </c>
      <c r="B29" s="65" t="n">
        <v>4</v>
      </c>
      <c r="C29" s="66" t="s">
        <v>56</v>
      </c>
      <c r="D29" s="66"/>
      <c r="E29" s="65" t="s">
        <v>57</v>
      </c>
      <c r="F29" s="66" t="s">
        <v>58</v>
      </c>
      <c r="G29" s="65" t="s">
        <v>4</v>
      </c>
      <c r="H29" s="67" t="s">
        <v>59</v>
      </c>
      <c r="I29" s="18"/>
      <c r="J29" s="68"/>
      <c r="R29" s="20"/>
    </row>
    <row r="30" s="4" customFormat="true" ht="14.25" hidden="false" customHeight="true" outlineLevel="0" collapsed="false">
      <c r="A30" s="26" t="s">
        <v>8</v>
      </c>
      <c r="B30" s="27"/>
      <c r="C30" s="28" t="s">
        <v>9</v>
      </c>
      <c r="D30" s="29"/>
      <c r="E30" s="28" t="s">
        <v>10</v>
      </c>
      <c r="F30" s="29"/>
      <c r="G30" s="30" t="s">
        <v>11</v>
      </c>
      <c r="H30" s="31" t="s">
        <v>12</v>
      </c>
      <c r="I30" s="32" t="s">
        <v>13</v>
      </c>
      <c r="J30" s="69"/>
      <c r="R30" s="2"/>
    </row>
    <row r="31" customFormat="false" ht="14.25" hidden="false" customHeight="true" outlineLevel="0" collapsed="false">
      <c r="A31" s="33" t="n">
        <v>2</v>
      </c>
      <c r="B31" s="34"/>
      <c r="C31" s="35" t="s">
        <v>24</v>
      </c>
      <c r="D31" s="36"/>
      <c r="E31" s="35" t="s">
        <v>60</v>
      </c>
      <c r="F31" s="37"/>
      <c r="G31" s="38" t="n">
        <v>1</v>
      </c>
      <c r="H31" s="39" t="s">
        <v>61</v>
      </c>
      <c r="I31" s="70" t="n">
        <v>14</v>
      </c>
      <c r="J31" s="71" t="n">
        <f aca="false">I31</f>
        <v>14</v>
      </c>
    </row>
    <row r="32" customFormat="false" ht="14.25" hidden="false" customHeight="true" outlineLevel="0" collapsed="false">
      <c r="A32" s="41" t="n">
        <v>3</v>
      </c>
      <c r="B32" s="42"/>
      <c r="C32" s="44" t="s">
        <v>31</v>
      </c>
      <c r="D32" s="43"/>
      <c r="E32" s="44" t="s">
        <v>62</v>
      </c>
      <c r="F32" s="45"/>
      <c r="G32" s="46" t="n">
        <v>2</v>
      </c>
      <c r="H32" s="47" t="s">
        <v>63</v>
      </c>
      <c r="I32" s="50" t="n">
        <v>12</v>
      </c>
      <c r="J32" s="71" t="n">
        <f aca="false">I32</f>
        <v>12</v>
      </c>
    </row>
    <row r="33" customFormat="false" ht="14.25" hidden="false" customHeight="true" outlineLevel="0" collapsed="false">
      <c r="A33" s="41" t="n">
        <v>1</v>
      </c>
      <c r="B33" s="42"/>
      <c r="C33" s="44" t="s">
        <v>40</v>
      </c>
      <c r="D33" s="43"/>
      <c r="E33" s="44" t="s">
        <v>64</v>
      </c>
      <c r="F33" s="45"/>
      <c r="G33" s="46" t="n">
        <v>3</v>
      </c>
      <c r="H33" s="47" t="s">
        <v>65</v>
      </c>
      <c r="I33" s="50" t="n">
        <v>10</v>
      </c>
      <c r="J33" s="71" t="n">
        <f aca="false">I33</f>
        <v>10</v>
      </c>
    </row>
    <row r="34" customFormat="false" ht="15" hidden="false" customHeight="true" outlineLevel="0" collapsed="false">
      <c r="A34" s="57" t="n">
        <v>4</v>
      </c>
      <c r="B34" s="58"/>
      <c r="C34" s="59" t="s">
        <v>66</v>
      </c>
      <c r="D34" s="60"/>
      <c r="E34" s="59" t="s">
        <v>67</v>
      </c>
      <c r="F34" s="29"/>
      <c r="G34" s="61" t="n">
        <v>4</v>
      </c>
      <c r="H34" s="72" t="s">
        <v>68</v>
      </c>
      <c r="I34" s="73" t="n">
        <v>8</v>
      </c>
      <c r="J34" s="71" t="n">
        <f aca="false">I34</f>
        <v>8</v>
      </c>
    </row>
    <row r="35" customFormat="false" ht="14.25" hidden="false" customHeight="true" outlineLevel="0" collapsed="false">
      <c r="A35" s="6"/>
      <c r="B35" s="7"/>
      <c r="C35" s="8"/>
      <c r="D35" s="8"/>
      <c r="E35" s="9"/>
      <c r="F35" s="10"/>
      <c r="G35" s="11"/>
      <c r="H35" s="12"/>
      <c r="I35" s="8"/>
      <c r="J35" s="8"/>
    </row>
    <row r="36" s="80" customFormat="true" ht="22.5" hidden="false" customHeight="true" outlineLevel="0" collapsed="false">
      <c r="A36" s="74" t="s">
        <v>0</v>
      </c>
      <c r="B36" s="75" t="n">
        <v>5</v>
      </c>
      <c r="C36" s="76" t="s">
        <v>69</v>
      </c>
      <c r="D36" s="76"/>
      <c r="E36" s="75" t="s">
        <v>57</v>
      </c>
      <c r="F36" s="76" t="s">
        <v>58</v>
      </c>
      <c r="G36" s="75" t="s">
        <v>70</v>
      </c>
      <c r="H36" s="77" t="s">
        <v>59</v>
      </c>
      <c r="I36" s="78"/>
      <c r="J36" s="79"/>
      <c r="R36" s="81"/>
    </row>
    <row r="37" s="90" customFormat="true" ht="14.25" hidden="false" customHeight="true" outlineLevel="0" collapsed="false">
      <c r="A37" s="82" t="s">
        <v>8</v>
      </c>
      <c r="B37" s="83"/>
      <c r="C37" s="84" t="s">
        <v>9</v>
      </c>
      <c r="D37" s="85"/>
      <c r="E37" s="84" t="s">
        <v>10</v>
      </c>
      <c r="F37" s="85"/>
      <c r="G37" s="86" t="s">
        <v>11</v>
      </c>
      <c r="H37" s="87" t="s">
        <v>12</v>
      </c>
      <c r="I37" s="88" t="s">
        <v>13</v>
      </c>
      <c r="J37" s="89"/>
      <c r="R37" s="91"/>
    </row>
    <row r="38" customFormat="false" ht="14.25" hidden="false" customHeight="true" outlineLevel="0" collapsed="false">
      <c r="A38" s="33" t="n">
        <v>2</v>
      </c>
      <c r="B38" s="34"/>
      <c r="C38" s="35" t="s">
        <v>18</v>
      </c>
      <c r="D38" s="36"/>
      <c r="E38" s="35" t="s">
        <v>71</v>
      </c>
      <c r="F38" s="37"/>
      <c r="G38" s="38" t="n">
        <v>1</v>
      </c>
      <c r="H38" s="39" t="s">
        <v>72</v>
      </c>
      <c r="I38" s="70" t="n">
        <v>14</v>
      </c>
      <c r="J38" s="71" t="n">
        <f aca="false">I38</f>
        <v>14</v>
      </c>
    </row>
    <row r="39" customFormat="false" ht="14.25" hidden="false" customHeight="true" outlineLevel="0" collapsed="false">
      <c r="A39" s="41" t="n">
        <v>1</v>
      </c>
      <c r="B39" s="42"/>
      <c r="C39" s="44" t="s">
        <v>15</v>
      </c>
      <c r="D39" s="43"/>
      <c r="E39" s="44" t="s">
        <v>73</v>
      </c>
      <c r="F39" s="45"/>
      <c r="G39" s="46" t="n">
        <v>2</v>
      </c>
      <c r="H39" s="47" t="s">
        <v>74</v>
      </c>
      <c r="I39" s="50" t="n">
        <v>12</v>
      </c>
      <c r="J39" s="71" t="n">
        <f aca="false">I39</f>
        <v>12</v>
      </c>
    </row>
    <row r="40" customFormat="false" ht="15" hidden="false" customHeight="true" outlineLevel="0" collapsed="false">
      <c r="A40" s="41" t="n">
        <v>5</v>
      </c>
      <c r="B40" s="42"/>
      <c r="C40" s="35" t="s">
        <v>75</v>
      </c>
      <c r="D40" s="43"/>
      <c r="E40" s="44" t="s">
        <v>76</v>
      </c>
      <c r="F40" s="45"/>
      <c r="G40" s="46" t="n">
        <v>3</v>
      </c>
      <c r="H40" s="47" t="s">
        <v>77</v>
      </c>
      <c r="I40" s="50" t="n">
        <v>10</v>
      </c>
      <c r="J40" s="71" t="n">
        <f aca="false">I40</f>
        <v>10</v>
      </c>
    </row>
    <row r="41" customFormat="false" ht="14.25" hidden="false" customHeight="true" outlineLevel="0" collapsed="false">
      <c r="A41" s="41" t="n">
        <v>3</v>
      </c>
      <c r="B41" s="42"/>
      <c r="C41" s="44" t="s">
        <v>40</v>
      </c>
      <c r="D41" s="43"/>
      <c r="E41" s="44" t="s">
        <v>78</v>
      </c>
      <c r="F41" s="45"/>
      <c r="G41" s="46" t="n">
        <v>4</v>
      </c>
      <c r="H41" s="47" t="s">
        <v>79</v>
      </c>
      <c r="I41" s="50" t="n">
        <v>8</v>
      </c>
      <c r="J41" s="71" t="n">
        <f aca="false">I41</f>
        <v>8</v>
      </c>
    </row>
    <row r="42" customFormat="false" ht="15" hidden="false" customHeight="true" outlineLevel="0" collapsed="false">
      <c r="A42" s="57" t="n">
        <v>4</v>
      </c>
      <c r="B42" s="58"/>
      <c r="C42" s="59" t="s">
        <v>27</v>
      </c>
      <c r="D42" s="60"/>
      <c r="E42" s="59" t="s">
        <v>80</v>
      </c>
      <c r="F42" s="29"/>
      <c r="G42" s="61" t="n">
        <v>5</v>
      </c>
      <c r="H42" s="62" t="s">
        <v>81</v>
      </c>
      <c r="I42" s="73" t="n">
        <v>6</v>
      </c>
      <c r="J42" s="71" t="n">
        <f aca="false">I42</f>
        <v>6</v>
      </c>
    </row>
    <row r="43" customFormat="false" ht="14.25" hidden="false" customHeight="false" outlineLevel="0" collapsed="false">
      <c r="A43" s="6"/>
      <c r="B43" s="7"/>
      <c r="C43" s="8"/>
      <c r="D43" s="8"/>
      <c r="E43" s="9"/>
      <c r="F43" s="10"/>
      <c r="G43" s="11"/>
      <c r="H43" s="12"/>
      <c r="I43" s="8"/>
    </row>
    <row r="44" s="80" customFormat="true" ht="22.5" hidden="false" customHeight="true" outlineLevel="0" collapsed="false">
      <c r="A44" s="13" t="s">
        <v>0</v>
      </c>
      <c r="B44" s="14" t="s">
        <v>82</v>
      </c>
      <c r="C44" s="14"/>
      <c r="D44" s="14"/>
      <c r="E44" s="92" t="s">
        <v>2</v>
      </c>
      <c r="F44" s="93" t="s">
        <v>83</v>
      </c>
      <c r="G44" s="92" t="s">
        <v>70</v>
      </c>
      <c r="H44" s="94" t="s">
        <v>5</v>
      </c>
      <c r="I44" s="78"/>
      <c r="R44" s="81"/>
    </row>
    <row r="45" s="80" customFormat="true" ht="22.5" hidden="false" customHeight="true" outlineLevel="0" collapsed="false">
      <c r="A45" s="21"/>
      <c r="B45" s="22"/>
      <c r="C45" s="95" t="s">
        <v>84</v>
      </c>
      <c r="D45" s="23"/>
      <c r="E45" s="24"/>
      <c r="F45" s="25" t="s">
        <v>85</v>
      </c>
      <c r="G45" s="25"/>
      <c r="H45" s="25"/>
      <c r="I45" s="25"/>
      <c r="R45" s="81"/>
    </row>
    <row r="46" s="90" customFormat="true" ht="14.25" hidden="false" customHeight="false" outlineLevel="0" collapsed="false">
      <c r="A46" s="82" t="s">
        <v>8</v>
      </c>
      <c r="B46" s="83"/>
      <c r="C46" s="84" t="s">
        <v>9</v>
      </c>
      <c r="D46" s="85"/>
      <c r="E46" s="84" t="s">
        <v>10</v>
      </c>
      <c r="F46" s="85"/>
      <c r="G46" s="86" t="s">
        <v>11</v>
      </c>
      <c r="H46" s="87" t="s">
        <v>12</v>
      </c>
      <c r="I46" s="88" t="s">
        <v>13</v>
      </c>
      <c r="R46" s="91"/>
    </row>
    <row r="47" customFormat="false" ht="14.25" hidden="false" customHeight="false" outlineLevel="0" collapsed="false">
      <c r="A47" s="33" t="n">
        <v>1</v>
      </c>
      <c r="B47" s="34"/>
      <c r="C47" s="35" t="s">
        <v>21</v>
      </c>
      <c r="D47" s="36"/>
      <c r="E47" s="35" t="s">
        <v>86</v>
      </c>
      <c r="F47" s="37"/>
      <c r="G47" s="38" t="n">
        <v>1</v>
      </c>
      <c r="H47" s="39" t="s">
        <v>87</v>
      </c>
      <c r="I47" s="96"/>
    </row>
    <row r="48" customFormat="false" ht="14.25" hidden="false" customHeight="false" outlineLevel="0" collapsed="false">
      <c r="A48" s="41" t="n">
        <v>2</v>
      </c>
      <c r="B48" s="42"/>
      <c r="C48" s="35" t="s">
        <v>15</v>
      </c>
      <c r="D48" s="43"/>
      <c r="E48" s="44" t="s">
        <v>88</v>
      </c>
      <c r="F48" s="45"/>
      <c r="G48" s="46" t="n">
        <v>2</v>
      </c>
      <c r="H48" s="47" t="s">
        <v>89</v>
      </c>
      <c r="I48" s="97"/>
    </row>
    <row r="49" customFormat="false" ht="14.25" hidden="false" customHeight="false" outlineLevel="0" collapsed="false">
      <c r="A49" s="41" t="n">
        <v>4</v>
      </c>
      <c r="B49" s="42"/>
      <c r="C49" s="35" t="s">
        <v>21</v>
      </c>
      <c r="D49" s="43"/>
      <c r="E49" s="44" t="s">
        <v>90</v>
      </c>
      <c r="F49" s="45"/>
      <c r="G49" s="46" t="n">
        <v>3</v>
      </c>
      <c r="H49" s="47" t="s">
        <v>91</v>
      </c>
      <c r="I49" s="97"/>
    </row>
    <row r="50" customFormat="false" ht="14.25" hidden="false" customHeight="false" outlineLevel="0" collapsed="false">
      <c r="A50" s="41" t="n">
        <v>6</v>
      </c>
      <c r="B50" s="42"/>
      <c r="C50" s="44" t="s">
        <v>21</v>
      </c>
      <c r="D50" s="43"/>
      <c r="E50" s="44" t="s">
        <v>92</v>
      </c>
      <c r="F50" s="45"/>
      <c r="G50" s="46" t="n">
        <v>4</v>
      </c>
      <c r="H50" s="47" t="s">
        <v>93</v>
      </c>
      <c r="I50" s="97"/>
    </row>
    <row r="51" customFormat="false" ht="14.25" hidden="false" customHeight="false" outlineLevel="0" collapsed="false">
      <c r="A51" s="41" t="n">
        <v>3</v>
      </c>
      <c r="B51" s="42"/>
      <c r="C51" s="35" t="s">
        <v>75</v>
      </c>
      <c r="D51" s="43"/>
      <c r="E51" s="44" t="s">
        <v>94</v>
      </c>
      <c r="F51" s="45"/>
      <c r="G51" s="46" t="n">
        <v>5</v>
      </c>
      <c r="H51" s="47" t="s">
        <v>95</v>
      </c>
      <c r="I51" s="50" t="n">
        <v>1</v>
      </c>
      <c r="K51" s="51" t="n">
        <f aca="false">I51</f>
        <v>1</v>
      </c>
    </row>
    <row r="52" customFormat="false" ht="14.25" hidden="false" customHeight="false" outlineLevel="0" collapsed="false">
      <c r="A52" s="41" t="n">
        <v>5</v>
      </c>
      <c r="B52" s="42"/>
      <c r="C52" s="35" t="s">
        <v>40</v>
      </c>
      <c r="D52" s="43"/>
      <c r="E52" s="44" t="s">
        <v>96</v>
      </c>
      <c r="F52" s="45"/>
      <c r="G52" s="46" t="n">
        <v>6</v>
      </c>
      <c r="H52" s="47" t="s">
        <v>97</v>
      </c>
      <c r="I52" s="70" t="n">
        <v>1</v>
      </c>
      <c r="K52" s="51" t="n">
        <f aca="false">I52</f>
        <v>1</v>
      </c>
    </row>
    <row r="53" customFormat="false" ht="15.75" hidden="false" customHeight="false" outlineLevel="0" collapsed="false">
      <c r="A53" s="41"/>
      <c r="B53" s="42"/>
      <c r="C53" s="95" t="s">
        <v>98</v>
      </c>
      <c r="D53" s="43"/>
      <c r="E53" s="44"/>
      <c r="F53" s="45"/>
      <c r="G53" s="46"/>
      <c r="H53" s="47"/>
      <c r="I53" s="96"/>
    </row>
    <row r="54" customFormat="false" ht="14.25" hidden="false" customHeight="false" outlineLevel="0" collapsed="false">
      <c r="A54" s="41" t="n">
        <v>6</v>
      </c>
      <c r="B54" s="42"/>
      <c r="C54" s="35" t="s">
        <v>21</v>
      </c>
      <c r="D54" s="43"/>
      <c r="E54" s="44" t="s">
        <v>99</v>
      </c>
      <c r="F54" s="45"/>
      <c r="G54" s="46" t="n">
        <v>1</v>
      </c>
      <c r="H54" s="47" t="s">
        <v>100</v>
      </c>
      <c r="I54" s="96"/>
    </row>
    <row r="55" customFormat="false" ht="14.25" hidden="false" customHeight="false" outlineLevel="0" collapsed="false">
      <c r="A55" s="41" t="n">
        <v>4</v>
      </c>
      <c r="B55" s="42"/>
      <c r="C55" s="35" t="s">
        <v>21</v>
      </c>
      <c r="D55" s="43"/>
      <c r="E55" s="44" t="s">
        <v>101</v>
      </c>
      <c r="F55" s="45"/>
      <c r="G55" s="46" t="n">
        <v>2</v>
      </c>
      <c r="H55" s="47" t="s">
        <v>102</v>
      </c>
      <c r="I55" s="96"/>
    </row>
    <row r="56" customFormat="false" ht="14.25" hidden="false" customHeight="false" outlineLevel="0" collapsed="false">
      <c r="A56" s="41" t="n">
        <v>2</v>
      </c>
      <c r="B56" s="42"/>
      <c r="C56" s="35" t="s">
        <v>21</v>
      </c>
      <c r="D56" s="43"/>
      <c r="E56" s="44" t="s">
        <v>103</v>
      </c>
      <c r="F56" s="45"/>
      <c r="G56" s="46" t="n">
        <v>3</v>
      </c>
      <c r="H56" s="47" t="s">
        <v>104</v>
      </c>
      <c r="I56" s="96"/>
    </row>
    <row r="57" customFormat="false" ht="14.25" hidden="false" customHeight="false" outlineLevel="0" collapsed="false">
      <c r="A57" s="41" t="n">
        <v>5</v>
      </c>
      <c r="B57" s="42"/>
      <c r="C57" s="35" t="s">
        <v>27</v>
      </c>
      <c r="D57" s="43"/>
      <c r="E57" s="44" t="s">
        <v>105</v>
      </c>
      <c r="F57" s="45"/>
      <c r="G57" s="46" t="n">
        <v>4</v>
      </c>
      <c r="H57" s="47" t="s">
        <v>106</v>
      </c>
      <c r="I57" s="96"/>
    </row>
    <row r="58" customFormat="false" ht="14.25" hidden="false" customHeight="false" outlineLevel="0" collapsed="false">
      <c r="A58" s="41" t="n">
        <v>3</v>
      </c>
      <c r="B58" s="42"/>
      <c r="C58" s="44" t="s">
        <v>15</v>
      </c>
      <c r="D58" s="43"/>
      <c r="E58" s="44" t="s">
        <v>107</v>
      </c>
      <c r="F58" s="45"/>
      <c r="G58" s="46" t="n">
        <v>5</v>
      </c>
      <c r="H58" s="47" t="s">
        <v>108</v>
      </c>
      <c r="I58" s="70" t="n">
        <v>1</v>
      </c>
      <c r="K58" s="51" t="n">
        <f aca="false">I58</f>
        <v>1</v>
      </c>
    </row>
    <row r="59" customFormat="false" ht="15" hidden="false" customHeight="false" outlineLevel="0" collapsed="false">
      <c r="A59" s="57" t="n">
        <v>1</v>
      </c>
      <c r="B59" s="98"/>
      <c r="C59" s="59" t="s">
        <v>40</v>
      </c>
      <c r="D59" s="60"/>
      <c r="E59" s="59" t="s">
        <v>109</v>
      </c>
      <c r="F59" s="29"/>
      <c r="G59" s="61" t="n">
        <v>6</v>
      </c>
      <c r="H59" s="62" t="s">
        <v>110</v>
      </c>
      <c r="I59" s="96"/>
      <c r="K59" s="51" t="n">
        <f aca="false">I59</f>
        <v>0</v>
      </c>
    </row>
    <row r="60" customFormat="false" ht="14.25" hidden="false" customHeight="false" outlineLevel="0" collapsed="false">
      <c r="A60" s="6"/>
      <c r="B60" s="7"/>
      <c r="C60" s="8"/>
      <c r="D60" s="8"/>
      <c r="E60" s="9"/>
      <c r="F60" s="10"/>
      <c r="G60" s="11"/>
      <c r="H60" s="12"/>
      <c r="I60" s="12"/>
    </row>
    <row r="61" customFormat="false" ht="15" hidden="false" customHeight="false" outlineLevel="0" collapsed="false">
      <c r="A61" s="13" t="s">
        <v>0</v>
      </c>
      <c r="B61" s="99" t="s">
        <v>111</v>
      </c>
      <c r="C61" s="99"/>
      <c r="D61" s="99"/>
      <c r="E61" s="15" t="n">
        <v>720</v>
      </c>
      <c r="F61" s="16" t="s">
        <v>112</v>
      </c>
      <c r="G61" s="15" t="s">
        <v>4</v>
      </c>
      <c r="H61" s="17" t="s">
        <v>59</v>
      </c>
      <c r="I61" s="78"/>
    </row>
    <row r="62" customFormat="false" ht="15" hidden="false" customHeight="false" outlineLevel="0" collapsed="false">
      <c r="A62" s="53"/>
      <c r="B62" s="54"/>
      <c r="C62" s="100" t="s">
        <v>113</v>
      </c>
      <c r="D62" s="101"/>
      <c r="E62" s="102"/>
      <c r="F62" s="103" t="s">
        <v>114</v>
      </c>
      <c r="G62" s="103"/>
      <c r="H62" s="103"/>
      <c r="I62" s="103"/>
    </row>
    <row r="63" customFormat="false" ht="14.25" hidden="false" customHeight="false" outlineLevel="0" collapsed="false">
      <c r="A63" s="26" t="s">
        <v>8</v>
      </c>
      <c r="B63" s="27"/>
      <c r="C63" s="28" t="s">
        <v>9</v>
      </c>
      <c r="D63" s="29"/>
      <c r="E63" s="28" t="s">
        <v>10</v>
      </c>
      <c r="F63" s="29"/>
      <c r="G63" s="30" t="s">
        <v>11</v>
      </c>
      <c r="H63" s="31" t="s">
        <v>12</v>
      </c>
      <c r="I63" s="88" t="s">
        <v>13</v>
      </c>
    </row>
    <row r="64" customFormat="false" ht="13.5" hidden="false" customHeight="false" outlineLevel="0" collapsed="false">
      <c r="A64" s="104"/>
      <c r="B64" s="105" t="s">
        <v>115</v>
      </c>
      <c r="C64" s="106"/>
      <c r="D64" s="107"/>
      <c r="E64" s="106"/>
      <c r="F64" s="107"/>
      <c r="G64" s="108"/>
      <c r="H64" s="109"/>
      <c r="I64" s="94"/>
    </row>
    <row r="65" customFormat="false" ht="14.25" hidden="false" customHeight="false" outlineLevel="0" collapsed="false">
      <c r="A65" s="33" t="n">
        <v>2</v>
      </c>
      <c r="B65" s="34"/>
      <c r="C65" s="35" t="s">
        <v>18</v>
      </c>
      <c r="D65" s="36"/>
      <c r="E65" s="35" t="s">
        <v>116</v>
      </c>
      <c r="F65" s="37"/>
      <c r="G65" s="38" t="n">
        <v>1</v>
      </c>
      <c r="H65" s="39" t="s">
        <v>117</v>
      </c>
      <c r="I65" s="70" t="n">
        <v>6</v>
      </c>
      <c r="J65" s="110" t="n">
        <f aca="false">I65/2+K65</f>
        <v>4</v>
      </c>
      <c r="K65" s="1" t="n">
        <v>1</v>
      </c>
    </row>
    <row r="66" customFormat="false" ht="14.25" hidden="false" customHeight="false" outlineLevel="0" collapsed="false">
      <c r="A66" s="41" t="n">
        <v>3</v>
      </c>
      <c r="B66" s="42"/>
      <c r="C66" s="44" t="s">
        <v>15</v>
      </c>
      <c r="D66" s="43"/>
      <c r="E66" s="44" t="s">
        <v>118</v>
      </c>
      <c r="F66" s="45"/>
      <c r="G66" s="46" t="n">
        <v>2</v>
      </c>
      <c r="H66" s="47" t="s">
        <v>119</v>
      </c>
      <c r="I66" s="50" t="n">
        <v>5</v>
      </c>
      <c r="J66" s="110" t="n">
        <f aca="false">I66/2+K66</f>
        <v>3.5</v>
      </c>
      <c r="K66" s="1" t="n">
        <v>1</v>
      </c>
    </row>
    <row r="67" customFormat="false" ht="14.25" hidden="false" customHeight="false" outlineLevel="0" collapsed="false">
      <c r="A67" s="41" t="n">
        <v>4</v>
      </c>
      <c r="B67" s="42"/>
      <c r="C67" s="35" t="s">
        <v>40</v>
      </c>
      <c r="D67" s="43"/>
      <c r="E67" s="44" t="s">
        <v>120</v>
      </c>
      <c r="F67" s="45"/>
      <c r="G67" s="46" t="n">
        <v>3</v>
      </c>
      <c r="H67" s="47" t="s">
        <v>121</v>
      </c>
      <c r="I67" s="50" t="n">
        <v>4</v>
      </c>
      <c r="J67" s="110" t="n">
        <f aca="false">I67/2+K67</f>
        <v>3</v>
      </c>
      <c r="K67" s="1" t="n">
        <v>1</v>
      </c>
    </row>
    <row r="68" customFormat="false" ht="14.25" hidden="false" customHeight="false" outlineLevel="0" collapsed="false">
      <c r="A68" s="41" t="n">
        <v>5</v>
      </c>
      <c r="B68" s="42"/>
      <c r="C68" s="35" t="s">
        <v>122</v>
      </c>
      <c r="D68" s="43"/>
      <c r="E68" s="44" t="s">
        <v>123</v>
      </c>
      <c r="F68" s="45"/>
      <c r="G68" s="46" t="n">
        <v>4</v>
      </c>
      <c r="H68" s="47" t="s">
        <v>124</v>
      </c>
      <c r="I68" s="50" t="n">
        <v>3</v>
      </c>
      <c r="J68" s="110" t="n">
        <f aca="false">I68/2+K68</f>
        <v>2.5</v>
      </c>
      <c r="K68" s="1" t="n">
        <v>1</v>
      </c>
    </row>
    <row r="69" customFormat="false" ht="14.25" hidden="false" customHeight="false" outlineLevel="0" collapsed="false">
      <c r="A69" s="41" t="n">
        <v>1</v>
      </c>
      <c r="B69" s="111"/>
      <c r="C69" s="35" t="s">
        <v>40</v>
      </c>
      <c r="D69" s="43"/>
      <c r="E69" s="44" t="s">
        <v>125</v>
      </c>
      <c r="F69" s="45"/>
      <c r="G69" s="46" t="n">
        <v>5</v>
      </c>
      <c r="H69" s="47" t="s">
        <v>126</v>
      </c>
      <c r="I69" s="50" t="n">
        <v>2</v>
      </c>
      <c r="J69" s="110" t="n">
        <f aca="false">I69/2+K69</f>
        <v>2</v>
      </c>
      <c r="K69" s="1" t="n">
        <v>1</v>
      </c>
    </row>
    <row r="70" customFormat="false" ht="15.75" hidden="false" customHeight="false" outlineLevel="0" collapsed="false">
      <c r="A70" s="41" t="s">
        <v>14</v>
      </c>
      <c r="B70" s="112" t="s">
        <v>14</v>
      </c>
      <c r="C70" s="100" t="s">
        <v>127</v>
      </c>
      <c r="D70" s="43"/>
      <c r="E70" s="44" t="s">
        <v>14</v>
      </c>
      <c r="F70" s="45"/>
      <c r="G70" s="46"/>
      <c r="H70" s="47"/>
      <c r="I70" s="70"/>
      <c r="J70" s="8"/>
    </row>
    <row r="71" customFormat="false" ht="14.25" hidden="false" customHeight="false" outlineLevel="0" collapsed="false">
      <c r="A71" s="41" t="s">
        <v>14</v>
      </c>
      <c r="B71" s="113" t="s">
        <v>128</v>
      </c>
      <c r="C71" s="44"/>
      <c r="D71" s="43"/>
      <c r="E71" s="44" t="s">
        <v>14</v>
      </c>
      <c r="F71" s="45"/>
      <c r="G71" s="46"/>
      <c r="H71" s="47"/>
      <c r="I71" s="70"/>
      <c r="J71" s="8"/>
    </row>
    <row r="72" customFormat="false" ht="14.25" hidden="false" customHeight="false" outlineLevel="0" collapsed="false">
      <c r="A72" s="41" t="n">
        <v>1</v>
      </c>
      <c r="B72" s="42"/>
      <c r="C72" s="35" t="s">
        <v>75</v>
      </c>
      <c r="D72" s="43"/>
      <c r="E72" s="44" t="s">
        <v>129</v>
      </c>
      <c r="F72" s="45"/>
      <c r="G72" s="46" t="n">
        <v>1</v>
      </c>
      <c r="H72" s="47" t="s">
        <v>130</v>
      </c>
      <c r="I72" s="70" t="n">
        <v>6</v>
      </c>
      <c r="J72" s="110" t="n">
        <f aca="false">I72/2+K72</f>
        <v>4</v>
      </c>
      <c r="K72" s="1" t="n">
        <v>1</v>
      </c>
    </row>
    <row r="73" customFormat="false" ht="14.25" hidden="false" customHeight="false" outlineLevel="0" collapsed="false">
      <c r="A73" s="41" t="n">
        <v>4</v>
      </c>
      <c r="B73" s="42"/>
      <c r="C73" s="44" t="s">
        <v>40</v>
      </c>
      <c r="D73" s="43"/>
      <c r="E73" s="44" t="s">
        <v>131</v>
      </c>
      <c r="F73" s="45"/>
      <c r="G73" s="46" t="n">
        <v>2</v>
      </c>
      <c r="H73" s="47" t="s">
        <v>132</v>
      </c>
      <c r="I73" s="70" t="n">
        <v>5</v>
      </c>
      <c r="J73" s="110" t="n">
        <f aca="false">I73/2+K73</f>
        <v>3.5</v>
      </c>
      <c r="K73" s="1" t="n">
        <v>1</v>
      </c>
    </row>
    <row r="74" customFormat="false" ht="14.25" hidden="false" customHeight="false" outlineLevel="0" collapsed="false">
      <c r="A74" s="41" t="n">
        <v>2</v>
      </c>
      <c r="B74" s="42"/>
      <c r="C74" s="35" t="s">
        <v>40</v>
      </c>
      <c r="D74" s="43"/>
      <c r="E74" s="44" t="s">
        <v>133</v>
      </c>
      <c r="F74" s="45"/>
      <c r="G74" s="46" t="n">
        <v>3</v>
      </c>
      <c r="H74" s="47" t="s">
        <v>134</v>
      </c>
      <c r="I74" s="70" t="n">
        <v>4</v>
      </c>
      <c r="J74" s="110" t="n">
        <f aca="false">I74/2+K74</f>
        <v>3</v>
      </c>
      <c r="K74" s="1" t="n">
        <v>1</v>
      </c>
    </row>
    <row r="75" customFormat="false" ht="15" hidden="false" customHeight="false" outlineLevel="0" collapsed="false">
      <c r="A75" s="57" t="n">
        <v>3</v>
      </c>
      <c r="B75" s="58"/>
      <c r="C75" s="59" t="s">
        <v>27</v>
      </c>
      <c r="D75" s="60"/>
      <c r="E75" s="59" t="s">
        <v>135</v>
      </c>
      <c r="F75" s="29"/>
      <c r="G75" s="61" t="n">
        <v>4</v>
      </c>
      <c r="H75" s="62" t="s">
        <v>136</v>
      </c>
      <c r="I75" s="73" t="n">
        <v>3</v>
      </c>
      <c r="J75" s="110" t="n">
        <f aca="false">I75/2+K75</f>
        <v>2.5</v>
      </c>
      <c r="K75" s="1" t="n">
        <v>1</v>
      </c>
    </row>
    <row r="76" customFormat="false" ht="14.25" hidden="false" customHeight="false" outlineLevel="0" collapsed="false">
      <c r="A76" s="6"/>
      <c r="B76" s="7"/>
      <c r="C76" s="8"/>
      <c r="D76" s="8"/>
      <c r="E76" s="9"/>
      <c r="F76" s="10"/>
      <c r="G76" s="11"/>
      <c r="H76" s="12"/>
      <c r="I76" s="8"/>
    </row>
    <row r="77" s="80" customFormat="true" ht="22.5" hidden="false" customHeight="true" outlineLevel="0" collapsed="false">
      <c r="A77" s="74" t="s">
        <v>0</v>
      </c>
      <c r="B77" s="75" t="n">
        <v>10</v>
      </c>
      <c r="C77" s="76" t="s">
        <v>137</v>
      </c>
      <c r="D77" s="76"/>
      <c r="E77" s="75" t="n">
        <v>720</v>
      </c>
      <c r="F77" s="76" t="s">
        <v>58</v>
      </c>
      <c r="G77" s="75" t="s">
        <v>70</v>
      </c>
      <c r="H77" s="77" t="s">
        <v>59</v>
      </c>
      <c r="I77" s="78"/>
      <c r="J77" s="114"/>
      <c r="R77" s="81"/>
    </row>
    <row r="78" s="90" customFormat="true" ht="14.25" hidden="false" customHeight="false" outlineLevel="0" collapsed="false">
      <c r="A78" s="82" t="s">
        <v>8</v>
      </c>
      <c r="B78" s="83"/>
      <c r="C78" s="84" t="s">
        <v>9</v>
      </c>
      <c r="D78" s="85"/>
      <c r="E78" s="84" t="s">
        <v>10</v>
      </c>
      <c r="F78" s="85"/>
      <c r="G78" s="86" t="s">
        <v>11</v>
      </c>
      <c r="H78" s="87" t="s">
        <v>12</v>
      </c>
      <c r="I78" s="88" t="s">
        <v>13</v>
      </c>
      <c r="J78" s="115"/>
      <c r="R78" s="91"/>
    </row>
    <row r="79" customFormat="false" ht="14.25" hidden="false" customHeight="false" outlineLevel="0" collapsed="false">
      <c r="A79" s="33" t="n">
        <v>6</v>
      </c>
      <c r="B79" s="34"/>
      <c r="C79" s="35" t="s">
        <v>122</v>
      </c>
      <c r="D79" s="36"/>
      <c r="E79" s="35" t="s">
        <v>138</v>
      </c>
      <c r="F79" s="37"/>
      <c r="G79" s="38" t="n">
        <v>1</v>
      </c>
      <c r="H79" s="39" t="s">
        <v>139</v>
      </c>
      <c r="I79" s="70" t="n">
        <v>7</v>
      </c>
      <c r="J79" s="71" t="n">
        <f aca="false">I79</f>
        <v>7</v>
      </c>
    </row>
    <row r="80" customFormat="false" ht="14.25" hidden="false" customHeight="false" outlineLevel="0" collapsed="false">
      <c r="A80" s="41" t="n">
        <v>7</v>
      </c>
      <c r="B80" s="42"/>
      <c r="C80" s="44" t="s">
        <v>27</v>
      </c>
      <c r="D80" s="43"/>
      <c r="E80" s="44" t="s">
        <v>140</v>
      </c>
      <c r="F80" s="45"/>
      <c r="G80" s="46" t="n">
        <v>2</v>
      </c>
      <c r="H80" s="47" t="s">
        <v>141</v>
      </c>
      <c r="I80" s="50" t="n">
        <v>6</v>
      </c>
      <c r="J80" s="71" t="n">
        <f aca="false">I80</f>
        <v>6</v>
      </c>
    </row>
    <row r="81" customFormat="false" ht="14.25" hidden="false" customHeight="false" outlineLevel="0" collapsed="false">
      <c r="A81" s="41" t="n">
        <v>4</v>
      </c>
      <c r="B81" s="42"/>
      <c r="C81" s="44" t="s">
        <v>122</v>
      </c>
      <c r="D81" s="43"/>
      <c r="E81" s="44" t="s">
        <v>142</v>
      </c>
      <c r="F81" s="45"/>
      <c r="G81" s="46" t="n">
        <v>3</v>
      </c>
      <c r="H81" s="47" t="s">
        <v>143</v>
      </c>
      <c r="I81" s="50" t="n">
        <v>5</v>
      </c>
      <c r="J81" s="71" t="n">
        <f aca="false">I81</f>
        <v>5</v>
      </c>
    </row>
    <row r="82" customFormat="false" ht="14.25" hidden="false" customHeight="false" outlineLevel="0" collapsed="false">
      <c r="A82" s="41" t="n">
        <v>8</v>
      </c>
      <c r="B82" s="42"/>
      <c r="C82" s="44" t="s">
        <v>15</v>
      </c>
      <c r="D82" s="43"/>
      <c r="E82" s="44" t="s">
        <v>144</v>
      </c>
      <c r="F82" s="45"/>
      <c r="G82" s="46" t="n">
        <v>4</v>
      </c>
      <c r="H82" s="47" t="s">
        <v>145</v>
      </c>
      <c r="I82" s="50" t="n">
        <v>4</v>
      </c>
      <c r="J82" s="71" t="n">
        <f aca="false">I82</f>
        <v>4</v>
      </c>
    </row>
    <row r="83" customFormat="false" ht="14.25" hidden="false" customHeight="false" outlineLevel="0" collapsed="false">
      <c r="A83" s="41" t="n">
        <v>2</v>
      </c>
      <c r="B83" s="42"/>
      <c r="C83" s="44" t="s">
        <v>75</v>
      </c>
      <c r="D83" s="43"/>
      <c r="E83" s="44" t="s">
        <v>146</v>
      </c>
      <c r="F83" s="45"/>
      <c r="G83" s="46" t="n">
        <v>5</v>
      </c>
      <c r="H83" s="47" t="s">
        <v>147</v>
      </c>
      <c r="I83" s="50" t="n">
        <v>3</v>
      </c>
      <c r="J83" s="71" t="n">
        <f aca="false">I83</f>
        <v>3</v>
      </c>
    </row>
    <row r="84" customFormat="false" ht="14.25" hidden="false" customHeight="false" outlineLevel="0" collapsed="false">
      <c r="A84" s="41" t="n">
        <v>1</v>
      </c>
      <c r="B84" s="42"/>
      <c r="C84" s="44" t="s">
        <v>27</v>
      </c>
      <c r="D84" s="43"/>
      <c r="E84" s="44" t="s">
        <v>148</v>
      </c>
      <c r="F84" s="45"/>
      <c r="G84" s="46" t="n">
        <v>6</v>
      </c>
      <c r="H84" s="47" t="s">
        <v>149</v>
      </c>
      <c r="I84" s="70" t="n">
        <v>2</v>
      </c>
      <c r="J84" s="71" t="n">
        <f aca="false">I84</f>
        <v>2</v>
      </c>
    </row>
    <row r="85" customFormat="false" ht="14.25" hidden="false" customHeight="false" outlineLevel="0" collapsed="false">
      <c r="A85" s="41" t="n">
        <v>3</v>
      </c>
      <c r="B85" s="42"/>
      <c r="C85" s="44" t="s">
        <v>15</v>
      </c>
      <c r="D85" s="43"/>
      <c r="E85" s="44" t="s">
        <v>150</v>
      </c>
      <c r="F85" s="45"/>
      <c r="G85" s="46" t="n">
        <v>7</v>
      </c>
      <c r="H85" s="47" t="s">
        <v>151</v>
      </c>
      <c r="I85" s="70" t="n">
        <v>2</v>
      </c>
      <c r="J85" s="71" t="n">
        <f aca="false">I85</f>
        <v>2</v>
      </c>
    </row>
    <row r="86" customFormat="false" ht="15" hidden="false" customHeight="false" outlineLevel="0" collapsed="false">
      <c r="A86" s="57" t="n">
        <v>5</v>
      </c>
      <c r="B86" s="58"/>
      <c r="C86" s="59" t="s">
        <v>27</v>
      </c>
      <c r="D86" s="60"/>
      <c r="E86" s="59" t="s">
        <v>152</v>
      </c>
      <c r="F86" s="29"/>
      <c r="G86" s="61" t="s">
        <v>43</v>
      </c>
      <c r="H86" s="116" t="s">
        <v>43</v>
      </c>
      <c r="I86" s="73"/>
      <c r="J86" s="71" t="n">
        <f aca="false">I86</f>
        <v>0</v>
      </c>
    </row>
    <row r="87" customFormat="false" ht="14.25" hidden="false" customHeight="false" outlineLevel="0" collapsed="false">
      <c r="A87" s="6"/>
      <c r="B87" s="7"/>
      <c r="C87" s="8"/>
      <c r="D87" s="8"/>
      <c r="E87" s="9"/>
      <c r="F87" s="10"/>
      <c r="G87" s="11"/>
      <c r="H87" s="12"/>
      <c r="I87" s="8"/>
    </row>
    <row r="88" s="19" customFormat="true" ht="22.5" hidden="false" customHeight="true" outlineLevel="0" collapsed="false">
      <c r="A88" s="13" t="s">
        <v>0</v>
      </c>
      <c r="B88" s="117" t="s">
        <v>153</v>
      </c>
      <c r="C88" s="117"/>
      <c r="D88" s="117"/>
      <c r="E88" s="15" t="s">
        <v>57</v>
      </c>
      <c r="F88" s="16" t="s">
        <v>154</v>
      </c>
      <c r="G88" s="15" t="s">
        <v>4</v>
      </c>
      <c r="H88" s="17" t="s">
        <v>5</v>
      </c>
      <c r="I88" s="78"/>
      <c r="R88" s="20"/>
    </row>
    <row r="89" s="19" customFormat="true" ht="22.5" hidden="false" customHeight="true" outlineLevel="0" collapsed="false">
      <c r="A89" s="118"/>
      <c r="B89" s="119"/>
      <c r="C89" s="100" t="s">
        <v>155</v>
      </c>
      <c r="D89" s="101"/>
      <c r="E89" s="102"/>
      <c r="F89" s="103" t="s">
        <v>156</v>
      </c>
      <c r="G89" s="103"/>
      <c r="H89" s="103"/>
      <c r="I89" s="103"/>
      <c r="R89" s="20"/>
    </row>
    <row r="90" s="4" customFormat="true" ht="14.25" hidden="false" customHeight="false" outlineLevel="0" collapsed="false">
      <c r="A90" s="26" t="s">
        <v>8</v>
      </c>
      <c r="B90" s="27"/>
      <c r="C90" s="28" t="s">
        <v>9</v>
      </c>
      <c r="D90" s="29"/>
      <c r="E90" s="28" t="s">
        <v>10</v>
      </c>
      <c r="F90" s="29"/>
      <c r="G90" s="30" t="s">
        <v>11</v>
      </c>
      <c r="H90" s="31" t="s">
        <v>12</v>
      </c>
      <c r="I90" s="88" t="s">
        <v>13</v>
      </c>
      <c r="R90" s="2"/>
    </row>
    <row r="91" customFormat="false" ht="14.25" hidden="false" customHeight="false" outlineLevel="0" collapsed="false">
      <c r="A91" s="33"/>
      <c r="B91" s="34"/>
      <c r="C91" s="35"/>
      <c r="D91" s="36"/>
      <c r="E91" s="35"/>
      <c r="F91" s="37"/>
      <c r="G91" s="120"/>
      <c r="H91" s="70"/>
      <c r="I91" s="70"/>
    </row>
    <row r="92" customFormat="false" ht="14.25" hidden="false" customHeight="false" outlineLevel="0" collapsed="false">
      <c r="A92" s="41"/>
      <c r="B92" s="42"/>
      <c r="C92" s="44"/>
      <c r="D92" s="43"/>
      <c r="E92" s="44"/>
      <c r="F92" s="45"/>
      <c r="G92" s="121"/>
      <c r="H92" s="50"/>
      <c r="I92" s="50"/>
    </row>
    <row r="93" customFormat="false" ht="14.25" hidden="false" customHeight="false" outlineLevel="0" collapsed="false">
      <c r="A93" s="41"/>
      <c r="B93" s="42"/>
      <c r="C93" s="44"/>
      <c r="D93" s="43"/>
      <c r="E93" s="44"/>
      <c r="F93" s="45"/>
      <c r="G93" s="121"/>
      <c r="H93" s="50"/>
      <c r="I93" s="50"/>
    </row>
    <row r="94" customFormat="false" ht="14.25" hidden="false" customHeight="false" outlineLevel="0" collapsed="false">
      <c r="A94" s="41"/>
      <c r="B94" s="42"/>
      <c r="C94" s="44"/>
      <c r="D94" s="43"/>
      <c r="E94" s="44"/>
      <c r="F94" s="45"/>
      <c r="G94" s="121"/>
      <c r="H94" s="50"/>
      <c r="I94" s="50"/>
    </row>
    <row r="95" customFormat="false" ht="14.25" hidden="false" customHeight="false" outlineLevel="0" collapsed="false">
      <c r="A95" s="41"/>
      <c r="B95" s="42"/>
      <c r="C95" s="44"/>
      <c r="D95" s="43"/>
      <c r="E95" s="122"/>
      <c r="F95" s="123"/>
      <c r="G95" s="121"/>
      <c r="H95" s="50"/>
      <c r="I95" s="50"/>
    </row>
    <row r="96" customFormat="false" ht="14.25" hidden="false" customHeight="false" outlineLevel="0" collapsed="false">
      <c r="A96" s="41"/>
      <c r="B96" s="42"/>
      <c r="C96" s="44"/>
      <c r="D96" s="43"/>
      <c r="E96" s="44"/>
      <c r="F96" s="45"/>
      <c r="G96" s="121"/>
      <c r="H96" s="50"/>
      <c r="I96" s="70"/>
    </row>
    <row r="97" customFormat="false" ht="14.25" hidden="false" customHeight="false" outlineLevel="0" collapsed="false">
      <c r="A97" s="41"/>
      <c r="B97" s="42"/>
      <c r="C97" s="44"/>
      <c r="D97" s="43"/>
      <c r="E97" s="44"/>
      <c r="F97" s="45"/>
      <c r="G97" s="121"/>
      <c r="H97" s="50"/>
      <c r="I97" s="70"/>
    </row>
    <row r="98" customFormat="false" ht="14.25" hidden="false" customHeight="false" outlineLevel="0" collapsed="false">
      <c r="A98" s="124"/>
      <c r="B98" s="125"/>
      <c r="C98" s="122"/>
      <c r="D98" s="126"/>
      <c r="E98" s="122"/>
      <c r="F98" s="123"/>
      <c r="G98" s="127"/>
      <c r="H98" s="128"/>
      <c r="I98" s="129"/>
    </row>
    <row r="99" customFormat="false" ht="15" hidden="false" customHeight="false" outlineLevel="0" collapsed="false">
      <c r="A99" s="57"/>
      <c r="B99" s="58"/>
      <c r="C99" s="59"/>
      <c r="D99" s="60"/>
      <c r="E99" s="59"/>
      <c r="F99" s="29"/>
      <c r="G99" s="30"/>
      <c r="H99" s="73"/>
      <c r="I99" s="73"/>
    </row>
    <row r="100" customFormat="false" ht="14.25" hidden="false" customHeight="false" outlineLevel="0" collapsed="false">
      <c r="A100" s="6"/>
      <c r="B100" s="7"/>
      <c r="C100" s="8"/>
      <c r="D100" s="8"/>
      <c r="E100" s="9"/>
      <c r="F100" s="10"/>
      <c r="G100" s="11"/>
      <c r="H100" s="12"/>
      <c r="I100" s="8"/>
    </row>
    <row r="101" s="19" customFormat="true" ht="22.5" hidden="false" customHeight="true" outlineLevel="0" collapsed="false">
      <c r="A101" s="130" t="s">
        <v>0</v>
      </c>
      <c r="B101" s="131" t="n">
        <v>13</v>
      </c>
      <c r="C101" s="132" t="s">
        <v>157</v>
      </c>
      <c r="D101" s="132"/>
      <c r="E101" s="131" t="s">
        <v>57</v>
      </c>
      <c r="F101" s="132" t="s">
        <v>158</v>
      </c>
      <c r="G101" s="131" t="s">
        <v>159</v>
      </c>
      <c r="H101" s="133" t="s">
        <v>160</v>
      </c>
      <c r="I101" s="78"/>
      <c r="R101" s="20"/>
    </row>
    <row r="102" s="4" customFormat="true" ht="14.25" hidden="false" customHeight="false" outlineLevel="0" collapsed="false">
      <c r="A102" s="134" t="s">
        <v>8</v>
      </c>
      <c r="B102" s="135"/>
      <c r="C102" s="136" t="s">
        <v>9</v>
      </c>
      <c r="D102" s="137"/>
      <c r="E102" s="136" t="s">
        <v>10</v>
      </c>
      <c r="F102" s="137"/>
      <c r="G102" s="138" t="s">
        <v>11</v>
      </c>
      <c r="H102" s="139" t="s">
        <v>12</v>
      </c>
      <c r="I102" s="88" t="s">
        <v>13</v>
      </c>
      <c r="R102" s="2"/>
    </row>
    <row r="103" customFormat="false" ht="14.25" hidden="false" customHeight="false" outlineLevel="0" collapsed="false">
      <c r="A103" s="33" t="n">
        <v>5</v>
      </c>
      <c r="B103" s="34"/>
      <c r="C103" s="35" t="s">
        <v>75</v>
      </c>
      <c r="D103" s="36"/>
      <c r="E103" s="35" t="s">
        <v>161</v>
      </c>
      <c r="F103" s="37"/>
      <c r="G103" s="38" t="n">
        <v>1</v>
      </c>
      <c r="H103" s="39" t="s">
        <v>162</v>
      </c>
      <c r="I103" s="140" t="n">
        <v>14</v>
      </c>
    </row>
    <row r="104" customFormat="false" ht="14.25" hidden="false" customHeight="false" outlineLevel="0" collapsed="false">
      <c r="A104" s="41" t="n">
        <v>4</v>
      </c>
      <c r="B104" s="42"/>
      <c r="C104" s="44" t="s">
        <v>24</v>
      </c>
      <c r="D104" s="43"/>
      <c r="E104" s="44" t="s">
        <v>163</v>
      </c>
      <c r="F104" s="45"/>
      <c r="G104" s="46" t="n">
        <v>2</v>
      </c>
      <c r="H104" s="47" t="s">
        <v>164</v>
      </c>
      <c r="I104" s="140" t="n">
        <v>12</v>
      </c>
    </row>
    <row r="105" customFormat="false" ht="14.25" hidden="false" customHeight="false" outlineLevel="0" collapsed="false">
      <c r="A105" s="41" t="n">
        <v>3</v>
      </c>
      <c r="B105" s="42"/>
      <c r="C105" s="44" t="s">
        <v>24</v>
      </c>
      <c r="D105" s="43"/>
      <c r="E105" s="44" t="s">
        <v>165</v>
      </c>
      <c r="F105" s="45"/>
      <c r="G105" s="46" t="n">
        <v>3</v>
      </c>
      <c r="H105" s="47" t="s">
        <v>166</v>
      </c>
      <c r="I105" s="140" t="n">
        <v>10</v>
      </c>
    </row>
    <row r="106" customFormat="false" ht="14.25" hidden="false" customHeight="false" outlineLevel="0" collapsed="false">
      <c r="A106" s="41" t="n">
        <v>1</v>
      </c>
      <c r="B106" s="42"/>
      <c r="C106" s="44" t="s">
        <v>24</v>
      </c>
      <c r="D106" s="43"/>
      <c r="E106" s="44" t="s">
        <v>167</v>
      </c>
      <c r="F106" s="45"/>
      <c r="G106" s="46" t="n">
        <v>4</v>
      </c>
      <c r="H106" s="47" t="s">
        <v>168</v>
      </c>
      <c r="I106" s="140" t="n">
        <v>8</v>
      </c>
    </row>
    <row r="107" customFormat="false" ht="15" hidden="false" customHeight="false" outlineLevel="0" collapsed="false">
      <c r="A107" s="57" t="n">
        <v>2</v>
      </c>
      <c r="B107" s="58"/>
      <c r="C107" s="59" t="s">
        <v>15</v>
      </c>
      <c r="D107" s="60"/>
      <c r="E107" s="59" t="s">
        <v>169</v>
      </c>
      <c r="F107" s="29"/>
      <c r="G107" s="61" t="n">
        <v>5</v>
      </c>
      <c r="H107" s="62" t="s">
        <v>170</v>
      </c>
      <c r="I107" s="141" t="n">
        <v>6</v>
      </c>
    </row>
    <row r="108" customFormat="false" ht="15" hidden="false" customHeight="false" outlineLevel="0" collapsed="false">
      <c r="I108" s="1"/>
    </row>
    <row r="109" s="80" customFormat="true" ht="22.5" hidden="false" customHeight="true" outlineLevel="0" collapsed="false">
      <c r="A109" s="74" t="s">
        <v>0</v>
      </c>
      <c r="B109" s="75" t="n">
        <v>14</v>
      </c>
      <c r="C109" s="76" t="s">
        <v>171</v>
      </c>
      <c r="D109" s="76"/>
      <c r="E109" s="75" t="n">
        <v>720</v>
      </c>
      <c r="F109" s="76" t="s">
        <v>172</v>
      </c>
      <c r="G109" s="75" t="s">
        <v>70</v>
      </c>
      <c r="H109" s="77" t="s">
        <v>160</v>
      </c>
      <c r="I109" s="78"/>
      <c r="J109" s="114"/>
      <c r="R109" s="81"/>
    </row>
    <row r="110" s="90" customFormat="true" ht="14.25" hidden="false" customHeight="false" outlineLevel="0" collapsed="false">
      <c r="A110" s="82" t="s">
        <v>8</v>
      </c>
      <c r="B110" s="83"/>
      <c r="C110" s="84" t="s">
        <v>9</v>
      </c>
      <c r="D110" s="85"/>
      <c r="E110" s="84" t="s">
        <v>10</v>
      </c>
      <c r="F110" s="85"/>
      <c r="G110" s="86" t="s">
        <v>11</v>
      </c>
      <c r="H110" s="87" t="s">
        <v>12</v>
      </c>
      <c r="I110" s="88" t="s">
        <v>13</v>
      </c>
      <c r="J110" s="115"/>
      <c r="R110" s="91"/>
    </row>
    <row r="111" customFormat="false" ht="14.25" hidden="false" customHeight="false" outlineLevel="0" collapsed="false">
      <c r="A111" s="33" t="n">
        <v>1</v>
      </c>
      <c r="B111" s="34"/>
      <c r="C111" s="35" t="s">
        <v>21</v>
      </c>
      <c r="D111" s="36"/>
      <c r="E111" s="35" t="s">
        <v>173</v>
      </c>
      <c r="F111" s="37"/>
      <c r="G111" s="38" t="n">
        <v>1</v>
      </c>
      <c r="H111" s="39" t="s">
        <v>174</v>
      </c>
      <c r="I111" s="70" t="n">
        <v>7</v>
      </c>
      <c r="J111" s="71" t="n">
        <f aca="false">I111</f>
        <v>7</v>
      </c>
    </row>
    <row r="112" customFormat="false" ht="14.25" hidden="false" customHeight="false" outlineLevel="0" collapsed="false">
      <c r="A112" s="41" t="n">
        <v>3</v>
      </c>
      <c r="B112" s="42"/>
      <c r="C112" s="35" t="s">
        <v>175</v>
      </c>
      <c r="D112" s="43"/>
      <c r="E112" s="44" t="s">
        <v>176</v>
      </c>
      <c r="F112" s="45"/>
      <c r="G112" s="46" t="n">
        <v>2</v>
      </c>
      <c r="H112" s="47" t="s">
        <v>177</v>
      </c>
      <c r="I112" s="50" t="n">
        <v>6</v>
      </c>
      <c r="J112" s="71" t="n">
        <f aca="false">I112</f>
        <v>6</v>
      </c>
    </row>
    <row r="113" customFormat="false" ht="14.25" hidden="false" customHeight="false" outlineLevel="0" collapsed="false">
      <c r="A113" s="41" t="n">
        <v>5</v>
      </c>
      <c r="B113" s="42"/>
      <c r="C113" s="44" t="s">
        <v>21</v>
      </c>
      <c r="D113" s="43"/>
      <c r="E113" s="44" t="s">
        <v>178</v>
      </c>
      <c r="F113" s="45"/>
      <c r="G113" s="46" t="n">
        <v>3</v>
      </c>
      <c r="H113" s="47" t="s">
        <v>179</v>
      </c>
      <c r="I113" s="50" t="n">
        <v>5</v>
      </c>
      <c r="J113" s="71" t="n">
        <f aca="false">I113</f>
        <v>5</v>
      </c>
    </row>
    <row r="114" customFormat="false" ht="14.25" hidden="false" customHeight="false" outlineLevel="0" collapsed="false">
      <c r="A114" s="41" t="n">
        <v>4</v>
      </c>
      <c r="B114" s="42"/>
      <c r="C114" s="44" t="s">
        <v>27</v>
      </c>
      <c r="D114" s="43"/>
      <c r="E114" s="44" t="s">
        <v>180</v>
      </c>
      <c r="F114" s="45"/>
      <c r="G114" s="46" t="n">
        <v>4</v>
      </c>
      <c r="H114" s="47" t="s">
        <v>181</v>
      </c>
      <c r="I114" s="50" t="n">
        <v>4</v>
      </c>
      <c r="J114" s="71" t="n">
        <f aca="false">I114</f>
        <v>4</v>
      </c>
    </row>
    <row r="115" customFormat="false" ht="15" hidden="false" customHeight="false" outlineLevel="0" collapsed="false">
      <c r="A115" s="57" t="n">
        <v>2</v>
      </c>
      <c r="B115" s="58"/>
      <c r="C115" s="59" t="s">
        <v>27</v>
      </c>
      <c r="D115" s="60"/>
      <c r="E115" s="59" t="s">
        <v>182</v>
      </c>
      <c r="F115" s="29"/>
      <c r="G115" s="61" t="n">
        <v>5</v>
      </c>
      <c r="H115" s="62" t="s">
        <v>183</v>
      </c>
      <c r="I115" s="73" t="n">
        <v>3</v>
      </c>
      <c r="J115" s="71" t="n">
        <f aca="false">I115</f>
        <v>3</v>
      </c>
    </row>
    <row r="116" customFormat="false" ht="14.25" hidden="false" customHeight="false" outlineLevel="0" collapsed="false">
      <c r="A116" s="6"/>
      <c r="B116" s="7"/>
      <c r="C116" s="8"/>
      <c r="D116" s="8"/>
      <c r="E116" s="9"/>
      <c r="F116" s="10"/>
      <c r="G116" s="11"/>
      <c r="H116" s="12"/>
      <c r="I116" s="8"/>
    </row>
    <row r="117" s="19" customFormat="true" ht="22.5" hidden="false" customHeight="true" outlineLevel="0" collapsed="false">
      <c r="A117" s="13" t="s">
        <v>0</v>
      </c>
      <c r="B117" s="99" t="s">
        <v>184</v>
      </c>
      <c r="C117" s="99"/>
      <c r="D117" s="99"/>
      <c r="E117" s="15" t="s">
        <v>2</v>
      </c>
      <c r="F117" s="16" t="s">
        <v>185</v>
      </c>
      <c r="G117" s="15" t="s">
        <v>4</v>
      </c>
      <c r="H117" s="17" t="s">
        <v>5</v>
      </c>
      <c r="I117" s="78"/>
      <c r="R117" s="20"/>
    </row>
    <row r="118" s="19" customFormat="true" ht="22.5" hidden="false" customHeight="true" outlineLevel="0" collapsed="false">
      <c r="A118" s="118"/>
      <c r="B118" s="102"/>
      <c r="C118" s="100" t="s">
        <v>186</v>
      </c>
      <c r="D118" s="101"/>
      <c r="E118" s="102"/>
      <c r="F118" s="142" t="s">
        <v>187</v>
      </c>
      <c r="G118" s="102"/>
      <c r="H118" s="143"/>
      <c r="I118" s="144"/>
      <c r="R118" s="20"/>
    </row>
    <row r="119" s="4" customFormat="true" ht="14.25" hidden="false" customHeight="false" outlineLevel="0" collapsed="false">
      <c r="A119" s="26" t="s">
        <v>8</v>
      </c>
      <c r="B119" s="27"/>
      <c r="C119" s="28" t="s">
        <v>9</v>
      </c>
      <c r="D119" s="29"/>
      <c r="E119" s="28" t="s">
        <v>10</v>
      </c>
      <c r="F119" s="29"/>
      <c r="G119" s="30" t="s">
        <v>11</v>
      </c>
      <c r="H119" s="31" t="s">
        <v>12</v>
      </c>
      <c r="I119" s="88" t="s">
        <v>13</v>
      </c>
      <c r="R119" s="2"/>
    </row>
    <row r="120" customFormat="false" ht="14.25" hidden="false" customHeight="false" outlineLevel="0" collapsed="false">
      <c r="A120" s="33" t="n">
        <v>3</v>
      </c>
      <c r="B120" s="34"/>
      <c r="C120" s="35" t="s">
        <v>31</v>
      </c>
      <c r="D120" s="36"/>
      <c r="E120" s="35" t="s">
        <v>188</v>
      </c>
      <c r="F120" s="37"/>
      <c r="G120" s="38" t="n">
        <v>1</v>
      </c>
      <c r="H120" s="39" t="s">
        <v>189</v>
      </c>
      <c r="I120" s="96"/>
      <c r="L120" s="145" t="n">
        <f aca="false">I120</f>
        <v>0</v>
      </c>
    </row>
    <row r="121" customFormat="false" ht="14.25" hidden="false" customHeight="false" outlineLevel="0" collapsed="false">
      <c r="A121" s="41" t="n">
        <v>6</v>
      </c>
      <c r="B121" s="42"/>
      <c r="C121" s="44" t="s">
        <v>75</v>
      </c>
      <c r="D121" s="43"/>
      <c r="E121" s="44" t="s">
        <v>190</v>
      </c>
      <c r="F121" s="45"/>
      <c r="G121" s="46" t="n">
        <v>2</v>
      </c>
      <c r="H121" s="47" t="s">
        <v>191</v>
      </c>
      <c r="I121" s="97"/>
      <c r="L121" s="145" t="n">
        <f aca="false">I121</f>
        <v>0</v>
      </c>
    </row>
    <row r="122" customFormat="false" ht="14.25" hidden="false" customHeight="false" outlineLevel="0" collapsed="false">
      <c r="A122" s="41" t="n">
        <v>4</v>
      </c>
      <c r="B122" s="42"/>
      <c r="C122" s="44" t="s">
        <v>40</v>
      </c>
      <c r="D122" s="43"/>
      <c r="E122" s="44" t="s">
        <v>192</v>
      </c>
      <c r="F122" s="45"/>
      <c r="G122" s="46" t="n">
        <v>3</v>
      </c>
      <c r="H122" s="47" t="s">
        <v>193</v>
      </c>
      <c r="I122" s="97"/>
      <c r="L122" s="145" t="n">
        <f aca="false">I122</f>
        <v>0</v>
      </c>
    </row>
    <row r="123" customFormat="false" ht="14.25" hidden="false" customHeight="false" outlineLevel="0" collapsed="false">
      <c r="A123" s="41" t="n">
        <v>1</v>
      </c>
      <c r="B123" s="42"/>
      <c r="C123" s="35" t="s">
        <v>21</v>
      </c>
      <c r="D123" s="43"/>
      <c r="E123" s="44" t="s">
        <v>194</v>
      </c>
      <c r="F123" s="45"/>
      <c r="G123" s="46" t="n">
        <v>4</v>
      </c>
      <c r="H123" s="47" t="s">
        <v>195</v>
      </c>
      <c r="I123" s="50" t="n">
        <v>1</v>
      </c>
      <c r="L123" s="145" t="n">
        <f aca="false">I123</f>
        <v>1</v>
      </c>
    </row>
    <row r="124" customFormat="false" ht="14.25" hidden="false" customHeight="false" outlineLevel="0" collapsed="false">
      <c r="A124" s="41" t="n">
        <v>2</v>
      </c>
      <c r="B124" s="42"/>
      <c r="C124" s="35" t="s">
        <v>18</v>
      </c>
      <c r="D124" s="43"/>
      <c r="E124" s="44" t="s">
        <v>196</v>
      </c>
      <c r="F124" s="45"/>
      <c r="G124" s="46" t="s">
        <v>43</v>
      </c>
      <c r="H124" s="47" t="s">
        <v>43</v>
      </c>
      <c r="I124" s="97" t="s">
        <v>14</v>
      </c>
      <c r="L124" s="145" t="str">
        <f aca="false">I124</f>
        <v> </v>
      </c>
    </row>
    <row r="125" customFormat="false" ht="14.25" hidden="false" customHeight="false" outlineLevel="0" collapsed="false">
      <c r="A125" s="41" t="n">
        <v>5</v>
      </c>
      <c r="B125" s="42"/>
      <c r="C125" s="44" t="s">
        <v>21</v>
      </c>
      <c r="D125" s="43"/>
      <c r="E125" s="44" t="s">
        <v>197</v>
      </c>
      <c r="F125" s="45"/>
      <c r="G125" s="46" t="s">
        <v>43</v>
      </c>
      <c r="H125" s="47" t="s">
        <v>43</v>
      </c>
      <c r="I125" s="97" t="s">
        <v>14</v>
      </c>
      <c r="L125" s="145" t="str">
        <f aca="false">I125</f>
        <v> </v>
      </c>
    </row>
    <row r="126" customFormat="false" ht="15.75" hidden="false" customHeight="false" outlineLevel="0" collapsed="false">
      <c r="A126" s="41" t="s">
        <v>14</v>
      </c>
      <c r="B126" s="42"/>
      <c r="C126" s="146" t="s">
        <v>198</v>
      </c>
      <c r="D126" s="43"/>
      <c r="E126" s="44" t="s">
        <v>14</v>
      </c>
      <c r="F126" s="45"/>
      <c r="G126" s="46"/>
      <c r="H126" s="47"/>
      <c r="I126" s="97"/>
      <c r="L126" s="145" t="n">
        <f aca="false">I126</f>
        <v>0</v>
      </c>
    </row>
    <row r="127" customFormat="false" ht="14.25" hidden="false" customHeight="false" outlineLevel="0" collapsed="false">
      <c r="A127" s="41" t="n">
        <v>3</v>
      </c>
      <c r="B127" s="42"/>
      <c r="C127" s="35" t="s">
        <v>21</v>
      </c>
      <c r="D127" s="43"/>
      <c r="E127" s="44" t="s">
        <v>199</v>
      </c>
      <c r="F127" s="45"/>
      <c r="G127" s="46" t="n">
        <v>1</v>
      </c>
      <c r="H127" s="47" t="s">
        <v>200</v>
      </c>
      <c r="I127" s="97"/>
      <c r="L127" s="145" t="n">
        <f aca="false">I127</f>
        <v>0</v>
      </c>
    </row>
    <row r="128" customFormat="false" ht="14.25" hidden="false" customHeight="false" outlineLevel="0" collapsed="false">
      <c r="A128" s="41" t="n">
        <v>1</v>
      </c>
      <c r="B128" s="42"/>
      <c r="C128" s="35" t="s">
        <v>27</v>
      </c>
      <c r="D128" s="43"/>
      <c r="E128" s="44" t="s">
        <v>201</v>
      </c>
      <c r="F128" s="45"/>
      <c r="G128" s="46" t="n">
        <v>2</v>
      </c>
      <c r="H128" s="47" t="s">
        <v>202</v>
      </c>
      <c r="I128" s="97"/>
      <c r="L128" s="145" t="n">
        <f aca="false">I128</f>
        <v>0</v>
      </c>
    </row>
    <row r="129" customFormat="false" ht="14.25" hidden="false" customHeight="false" outlineLevel="0" collapsed="false">
      <c r="A129" s="41" t="n">
        <v>2</v>
      </c>
      <c r="B129" s="42"/>
      <c r="C129" s="35" t="s">
        <v>24</v>
      </c>
      <c r="D129" s="43"/>
      <c r="E129" s="44" t="s">
        <v>203</v>
      </c>
      <c r="F129" s="45"/>
      <c r="G129" s="46" t="n">
        <v>3</v>
      </c>
      <c r="H129" s="47" t="s">
        <v>204</v>
      </c>
      <c r="I129" s="97"/>
      <c r="L129" s="145" t="n">
        <f aca="false">I129</f>
        <v>0</v>
      </c>
    </row>
    <row r="130" customFormat="false" ht="14.25" hidden="false" customHeight="false" outlineLevel="0" collapsed="false">
      <c r="A130" s="41" t="n">
        <v>4</v>
      </c>
      <c r="B130" s="42"/>
      <c r="C130" s="44" t="s">
        <v>18</v>
      </c>
      <c r="D130" s="43"/>
      <c r="E130" s="44" t="s">
        <v>205</v>
      </c>
      <c r="F130" s="45"/>
      <c r="G130" s="46" t="n">
        <v>4</v>
      </c>
      <c r="H130" s="47" t="s">
        <v>206</v>
      </c>
      <c r="I130" s="97"/>
      <c r="L130" s="145" t="n">
        <f aca="false">I130</f>
        <v>0</v>
      </c>
    </row>
    <row r="131" customFormat="false" ht="15" hidden="false" customHeight="false" outlineLevel="0" collapsed="false">
      <c r="A131" s="57" t="n">
        <v>5</v>
      </c>
      <c r="B131" s="58"/>
      <c r="C131" s="59" t="s">
        <v>40</v>
      </c>
      <c r="D131" s="60"/>
      <c r="E131" s="59" t="s">
        <v>207</v>
      </c>
      <c r="F131" s="29"/>
      <c r="G131" s="61" t="n">
        <v>5</v>
      </c>
      <c r="H131" s="62" t="s">
        <v>208</v>
      </c>
      <c r="I131" s="73" t="n">
        <v>1</v>
      </c>
      <c r="L131" s="145" t="n">
        <f aca="false">I131</f>
        <v>1</v>
      </c>
    </row>
    <row r="132" customFormat="false" ht="15" hidden="false" customHeight="false" outlineLevel="0" collapsed="false">
      <c r="I132" s="1"/>
    </row>
    <row r="133" s="19" customFormat="true" ht="22.5" hidden="false" customHeight="true" outlineLevel="0" collapsed="false">
      <c r="A133" s="64" t="s">
        <v>0</v>
      </c>
      <c r="B133" s="65" t="n">
        <v>17</v>
      </c>
      <c r="C133" s="66" t="s">
        <v>209</v>
      </c>
      <c r="D133" s="66"/>
      <c r="E133" s="65" t="s">
        <v>57</v>
      </c>
      <c r="F133" s="66" t="s">
        <v>172</v>
      </c>
      <c r="G133" s="65" t="s">
        <v>4</v>
      </c>
      <c r="H133" s="67" t="s">
        <v>160</v>
      </c>
      <c r="I133" s="78"/>
      <c r="J133" s="147"/>
      <c r="R133" s="20"/>
    </row>
    <row r="134" s="4" customFormat="true" ht="14.25" hidden="false" customHeight="false" outlineLevel="0" collapsed="false">
      <c r="A134" s="26" t="s">
        <v>8</v>
      </c>
      <c r="B134" s="27"/>
      <c r="C134" s="28" t="s">
        <v>9</v>
      </c>
      <c r="D134" s="29"/>
      <c r="E134" s="28" t="s">
        <v>10</v>
      </c>
      <c r="F134" s="29"/>
      <c r="G134" s="30" t="s">
        <v>11</v>
      </c>
      <c r="H134" s="31" t="s">
        <v>12</v>
      </c>
      <c r="I134" s="88" t="s">
        <v>13</v>
      </c>
      <c r="J134" s="10"/>
      <c r="R134" s="2"/>
    </row>
    <row r="135" customFormat="false" ht="14.25" hidden="false" customHeight="false" outlineLevel="0" collapsed="false">
      <c r="A135" s="33" t="n">
        <v>3</v>
      </c>
      <c r="B135" s="34"/>
      <c r="C135" s="35" t="s">
        <v>21</v>
      </c>
      <c r="D135" s="36"/>
      <c r="E135" s="35" t="s">
        <v>210</v>
      </c>
      <c r="F135" s="37"/>
      <c r="G135" s="38" t="n">
        <v>1</v>
      </c>
      <c r="H135" s="39" t="s">
        <v>211</v>
      </c>
      <c r="I135" s="70" t="n">
        <v>14</v>
      </c>
      <c r="J135" s="71" t="n">
        <f aca="false">I135</f>
        <v>14</v>
      </c>
    </row>
    <row r="136" customFormat="false" ht="14.25" hidden="false" customHeight="false" outlineLevel="0" collapsed="false">
      <c r="A136" s="41" t="n">
        <v>1</v>
      </c>
      <c r="B136" s="42"/>
      <c r="C136" s="35" t="s">
        <v>21</v>
      </c>
      <c r="D136" s="43"/>
      <c r="E136" s="44" t="s">
        <v>212</v>
      </c>
      <c r="F136" s="45"/>
      <c r="G136" s="46" t="n">
        <v>2</v>
      </c>
      <c r="H136" s="47" t="s">
        <v>213</v>
      </c>
      <c r="I136" s="50" t="n">
        <v>12</v>
      </c>
      <c r="J136" s="71" t="n">
        <f aca="false">I136</f>
        <v>12</v>
      </c>
    </row>
    <row r="137" customFormat="false" ht="15" hidden="false" customHeight="false" outlineLevel="0" collapsed="false">
      <c r="A137" s="57" t="n">
        <v>2</v>
      </c>
      <c r="B137" s="58"/>
      <c r="C137" s="59" t="s">
        <v>75</v>
      </c>
      <c r="D137" s="60"/>
      <c r="E137" s="59" t="s">
        <v>214</v>
      </c>
      <c r="F137" s="29"/>
      <c r="G137" s="61" t="n">
        <v>3</v>
      </c>
      <c r="H137" s="62" t="s">
        <v>215</v>
      </c>
      <c r="I137" s="73" t="n">
        <v>10</v>
      </c>
      <c r="J137" s="71" t="n">
        <f aca="false">I137</f>
        <v>10</v>
      </c>
    </row>
    <row r="138" customFormat="false" ht="15" hidden="false" customHeight="false" outlineLevel="0" collapsed="false">
      <c r="I138" s="1"/>
    </row>
    <row r="139" s="19" customFormat="true" ht="22.5" hidden="false" customHeight="true" outlineLevel="0" collapsed="false">
      <c r="A139" s="64" t="s">
        <v>0</v>
      </c>
      <c r="B139" s="65" t="n">
        <v>18</v>
      </c>
      <c r="C139" s="66" t="s">
        <v>216</v>
      </c>
      <c r="D139" s="66"/>
      <c r="E139" s="65" t="n">
        <v>720</v>
      </c>
      <c r="F139" s="66" t="s">
        <v>172</v>
      </c>
      <c r="G139" s="65" t="s">
        <v>4</v>
      </c>
      <c r="H139" s="67" t="s">
        <v>160</v>
      </c>
      <c r="I139" s="78"/>
      <c r="J139" s="147"/>
      <c r="R139" s="20"/>
    </row>
    <row r="140" s="4" customFormat="true" ht="14.25" hidden="false" customHeight="false" outlineLevel="0" collapsed="false">
      <c r="A140" s="26" t="s">
        <v>8</v>
      </c>
      <c r="B140" s="27"/>
      <c r="C140" s="28" t="s">
        <v>9</v>
      </c>
      <c r="D140" s="29"/>
      <c r="E140" s="28" t="s">
        <v>10</v>
      </c>
      <c r="F140" s="29"/>
      <c r="G140" s="30" t="s">
        <v>11</v>
      </c>
      <c r="H140" s="31" t="s">
        <v>12</v>
      </c>
      <c r="I140" s="88" t="s">
        <v>13</v>
      </c>
      <c r="J140" s="10"/>
      <c r="R140" s="2"/>
    </row>
    <row r="141" customFormat="false" ht="14.25" hidden="false" customHeight="false" outlineLevel="0" collapsed="false">
      <c r="A141" s="33" t="n">
        <v>4</v>
      </c>
      <c r="B141" s="34"/>
      <c r="C141" s="35" t="s">
        <v>21</v>
      </c>
      <c r="D141" s="36"/>
      <c r="E141" s="35" t="s">
        <v>217</v>
      </c>
      <c r="F141" s="37"/>
      <c r="G141" s="38" t="n">
        <v>1</v>
      </c>
      <c r="H141" s="148" t="s">
        <v>218</v>
      </c>
      <c r="I141" s="70" t="n">
        <v>7</v>
      </c>
      <c r="J141" s="71" t="n">
        <f aca="false">I141</f>
        <v>7</v>
      </c>
    </row>
    <row r="142" customFormat="false" ht="14.25" hidden="false" customHeight="false" outlineLevel="0" collapsed="false">
      <c r="A142" s="41" t="n">
        <v>1</v>
      </c>
      <c r="B142" s="42"/>
      <c r="C142" s="35" t="s">
        <v>21</v>
      </c>
      <c r="D142" s="43"/>
      <c r="E142" s="44" t="s">
        <v>219</v>
      </c>
      <c r="F142" s="45"/>
      <c r="G142" s="46" t="n">
        <v>2</v>
      </c>
      <c r="H142" s="47" t="s">
        <v>220</v>
      </c>
      <c r="I142" s="50" t="n">
        <v>6</v>
      </c>
      <c r="J142" s="71" t="n">
        <f aca="false">I142</f>
        <v>6</v>
      </c>
    </row>
    <row r="143" customFormat="false" ht="14.25" hidden="false" customHeight="false" outlineLevel="0" collapsed="false">
      <c r="A143" s="41" t="n">
        <v>5</v>
      </c>
      <c r="B143" s="42"/>
      <c r="C143" s="35" t="s">
        <v>27</v>
      </c>
      <c r="D143" s="43"/>
      <c r="E143" s="44" t="s">
        <v>221</v>
      </c>
      <c r="F143" s="45"/>
      <c r="G143" s="46" t="n">
        <v>3</v>
      </c>
      <c r="H143" s="47" t="s">
        <v>222</v>
      </c>
      <c r="I143" s="50" t="n">
        <v>5</v>
      </c>
      <c r="J143" s="71" t="n">
        <f aca="false">I143</f>
        <v>5</v>
      </c>
    </row>
    <row r="144" customFormat="false" ht="14.25" hidden="false" customHeight="false" outlineLevel="0" collapsed="false">
      <c r="A144" s="41" t="n">
        <v>2</v>
      </c>
      <c r="B144" s="42"/>
      <c r="C144" s="35" t="s">
        <v>40</v>
      </c>
      <c r="D144" s="43"/>
      <c r="E144" s="44" t="s">
        <v>223</v>
      </c>
      <c r="F144" s="45"/>
      <c r="G144" s="46" t="n">
        <v>4</v>
      </c>
      <c r="H144" s="47" t="s">
        <v>224</v>
      </c>
      <c r="I144" s="50" t="n">
        <v>4</v>
      </c>
      <c r="J144" s="71" t="n">
        <f aca="false">I144</f>
        <v>4</v>
      </c>
    </row>
    <row r="145" customFormat="false" ht="14.25" hidden="false" customHeight="false" outlineLevel="0" collapsed="false">
      <c r="A145" s="41" t="n">
        <v>3</v>
      </c>
      <c r="B145" s="42"/>
      <c r="C145" s="44" t="s">
        <v>75</v>
      </c>
      <c r="D145" s="43"/>
      <c r="E145" s="44" t="s">
        <v>225</v>
      </c>
      <c r="F145" s="45"/>
      <c r="G145" s="46" t="n">
        <v>5</v>
      </c>
      <c r="H145" s="47" t="s">
        <v>226</v>
      </c>
      <c r="I145" s="50" t="n">
        <v>3</v>
      </c>
      <c r="J145" s="71" t="n">
        <f aca="false">I145</f>
        <v>3</v>
      </c>
    </row>
    <row r="146" customFormat="false" ht="15" hidden="false" customHeight="false" outlineLevel="0" collapsed="false">
      <c r="A146" s="57" t="n">
        <v>6</v>
      </c>
      <c r="B146" s="58"/>
      <c r="C146" s="59" t="s">
        <v>40</v>
      </c>
      <c r="D146" s="60"/>
      <c r="E146" s="59" t="s">
        <v>227</v>
      </c>
      <c r="F146" s="29"/>
      <c r="G146" s="61" t="s">
        <v>110</v>
      </c>
      <c r="H146" s="62" t="s">
        <v>110</v>
      </c>
      <c r="I146" s="73"/>
      <c r="J146" s="71" t="n">
        <f aca="false">I146</f>
        <v>0</v>
      </c>
    </row>
    <row r="147" customFormat="false" ht="14.25" hidden="false" customHeight="false" outlineLevel="0" collapsed="false">
      <c r="A147" s="149" t="s">
        <v>14</v>
      </c>
      <c r="B147" s="150"/>
      <c r="C147" s="151"/>
      <c r="D147" s="151"/>
      <c r="E147" s="152"/>
      <c r="F147" s="153"/>
      <c r="G147" s="154"/>
      <c r="H147" s="155"/>
      <c r="I147" s="151"/>
    </row>
    <row r="148" s="80" customFormat="true" ht="22.5" hidden="false" customHeight="true" outlineLevel="0" collapsed="false">
      <c r="A148" s="74" t="s">
        <v>0</v>
      </c>
      <c r="B148" s="75" t="n">
        <v>19</v>
      </c>
      <c r="C148" s="76" t="s">
        <v>228</v>
      </c>
      <c r="D148" s="76"/>
      <c r="E148" s="75" t="s">
        <v>57</v>
      </c>
      <c r="F148" s="76" t="s">
        <v>229</v>
      </c>
      <c r="G148" s="75" t="s">
        <v>70</v>
      </c>
      <c r="H148" s="77" t="s">
        <v>5</v>
      </c>
      <c r="I148" s="78"/>
      <c r="R148" s="81"/>
    </row>
    <row r="149" s="90" customFormat="true" ht="14.25" hidden="false" customHeight="false" outlineLevel="0" collapsed="false">
      <c r="A149" s="82" t="s">
        <v>8</v>
      </c>
      <c r="B149" s="83"/>
      <c r="C149" s="84" t="s">
        <v>9</v>
      </c>
      <c r="D149" s="85"/>
      <c r="E149" s="84" t="s">
        <v>10</v>
      </c>
      <c r="F149" s="85"/>
      <c r="G149" s="86" t="s">
        <v>11</v>
      </c>
      <c r="H149" s="87" t="s">
        <v>12</v>
      </c>
      <c r="I149" s="88" t="s">
        <v>13</v>
      </c>
      <c r="R149" s="91"/>
    </row>
    <row r="150" customFormat="false" ht="14.25" hidden="false" customHeight="false" outlineLevel="0" collapsed="false">
      <c r="A150" s="156" t="n">
        <v>1</v>
      </c>
      <c r="B150" s="157"/>
      <c r="C150" s="158" t="s">
        <v>27</v>
      </c>
      <c r="D150" s="159"/>
      <c r="E150" s="158" t="s">
        <v>230</v>
      </c>
      <c r="F150" s="160"/>
      <c r="G150" s="161" t="n">
        <v>1</v>
      </c>
      <c r="H150" s="162" t="s">
        <v>231</v>
      </c>
      <c r="I150" s="140" t="n">
        <v>14</v>
      </c>
      <c r="M150" s="163" t="n">
        <f aca="false">I150</f>
        <v>14</v>
      </c>
    </row>
    <row r="151" customFormat="false" ht="14.25" hidden="false" customHeight="false" outlineLevel="0" collapsed="false">
      <c r="A151" s="164" t="n">
        <v>2</v>
      </c>
      <c r="B151" s="165"/>
      <c r="C151" s="166" t="s">
        <v>15</v>
      </c>
      <c r="D151" s="167"/>
      <c r="E151" s="166" t="s">
        <v>232</v>
      </c>
      <c r="F151" s="168"/>
      <c r="G151" s="169" t="n">
        <v>2</v>
      </c>
      <c r="H151" s="170" t="s">
        <v>233</v>
      </c>
      <c r="I151" s="140" t="n">
        <v>12</v>
      </c>
      <c r="M151" s="163" t="n">
        <f aca="false">I151</f>
        <v>12</v>
      </c>
    </row>
    <row r="152" customFormat="false" ht="15" hidden="false" customHeight="false" outlineLevel="0" collapsed="false">
      <c r="A152" s="171" t="n">
        <v>3</v>
      </c>
      <c r="B152" s="172"/>
      <c r="C152" s="173" t="s">
        <v>75</v>
      </c>
      <c r="D152" s="174"/>
      <c r="E152" s="173" t="s">
        <v>234</v>
      </c>
      <c r="F152" s="85"/>
      <c r="G152" s="175" t="n">
        <v>3</v>
      </c>
      <c r="H152" s="176" t="s">
        <v>235</v>
      </c>
      <c r="I152" s="141" t="n">
        <v>10</v>
      </c>
      <c r="M152" s="163" t="n">
        <f aca="false">I152</f>
        <v>10</v>
      </c>
    </row>
    <row r="153" customFormat="false" ht="14.25" hidden="false" customHeight="false" outlineLevel="0" collapsed="false">
      <c r="A153" s="149"/>
      <c r="B153" s="150"/>
      <c r="C153" s="151"/>
      <c r="D153" s="151"/>
      <c r="E153" s="152"/>
      <c r="F153" s="153"/>
      <c r="G153" s="154"/>
      <c r="H153" s="155"/>
      <c r="I153" s="151"/>
    </row>
    <row r="154" customFormat="false" ht="15" hidden="false" customHeight="false" outlineLevel="0" collapsed="false">
      <c r="A154" s="64" t="s">
        <v>0</v>
      </c>
      <c r="B154" s="14" t="s">
        <v>236</v>
      </c>
      <c r="C154" s="76" t="s">
        <v>237</v>
      </c>
      <c r="D154" s="177"/>
      <c r="E154" s="65" t="s">
        <v>2</v>
      </c>
      <c r="F154" s="66" t="s">
        <v>238</v>
      </c>
      <c r="G154" s="65" t="s">
        <v>4</v>
      </c>
      <c r="H154" s="67" t="s">
        <v>5</v>
      </c>
      <c r="I154" s="18"/>
    </row>
    <row r="155" customFormat="false" ht="14.25" hidden="false" customHeight="false" outlineLevel="0" collapsed="false">
      <c r="A155" s="26" t="s">
        <v>8</v>
      </c>
      <c r="B155" s="27"/>
      <c r="C155" s="28" t="s">
        <v>9</v>
      </c>
      <c r="D155" s="29"/>
      <c r="E155" s="28" t="s">
        <v>10</v>
      </c>
      <c r="F155" s="29"/>
      <c r="G155" s="30" t="s">
        <v>11</v>
      </c>
      <c r="H155" s="31" t="s">
        <v>12</v>
      </c>
      <c r="I155" s="32" t="s">
        <v>13</v>
      </c>
    </row>
    <row r="156" customFormat="false" ht="14.25" hidden="false" customHeight="false" outlineLevel="0" collapsed="false">
      <c r="A156" s="33" t="n">
        <v>6</v>
      </c>
      <c r="B156" s="34"/>
      <c r="C156" s="35" t="s">
        <v>31</v>
      </c>
      <c r="D156" s="36"/>
      <c r="E156" s="35" t="s">
        <v>239</v>
      </c>
      <c r="F156" s="37"/>
      <c r="G156" s="38" t="n">
        <v>1</v>
      </c>
      <c r="H156" s="39" t="s">
        <v>240</v>
      </c>
      <c r="I156" s="70" t="n">
        <v>7</v>
      </c>
      <c r="K156" s="51" t="n">
        <f aca="false">I156</f>
        <v>7</v>
      </c>
    </row>
    <row r="157" customFormat="false" ht="14.25" hidden="false" customHeight="false" outlineLevel="0" collapsed="false">
      <c r="A157" s="41" t="n">
        <v>1</v>
      </c>
      <c r="B157" s="42"/>
      <c r="C157" s="35" t="s">
        <v>241</v>
      </c>
      <c r="D157" s="43"/>
      <c r="E157" s="44" t="s">
        <v>242</v>
      </c>
      <c r="F157" s="45"/>
      <c r="G157" s="46" t="n">
        <v>2</v>
      </c>
      <c r="H157" s="47" t="s">
        <v>243</v>
      </c>
      <c r="I157" s="50" t="n">
        <v>6</v>
      </c>
      <c r="K157" s="51" t="n">
        <f aca="false">I157</f>
        <v>6</v>
      </c>
    </row>
    <row r="158" customFormat="false" ht="14.25" hidden="false" customHeight="false" outlineLevel="0" collapsed="false">
      <c r="A158" s="41" t="n">
        <v>2</v>
      </c>
      <c r="B158" s="42"/>
      <c r="C158" s="35" t="s">
        <v>244</v>
      </c>
      <c r="D158" s="43"/>
      <c r="E158" s="44" t="s">
        <v>245</v>
      </c>
      <c r="F158" s="45"/>
      <c r="G158" s="46" t="n">
        <v>3</v>
      </c>
      <c r="H158" s="47" t="s">
        <v>246</v>
      </c>
      <c r="I158" s="50" t="n">
        <v>5</v>
      </c>
      <c r="K158" s="51" t="n">
        <f aca="false">I158</f>
        <v>5</v>
      </c>
    </row>
    <row r="159" customFormat="false" ht="14.25" hidden="false" customHeight="false" outlineLevel="0" collapsed="false">
      <c r="A159" s="41" t="n">
        <v>4</v>
      </c>
      <c r="B159" s="42"/>
      <c r="C159" s="35" t="s">
        <v>247</v>
      </c>
      <c r="D159" s="43"/>
      <c r="E159" s="44" t="s">
        <v>248</v>
      </c>
      <c r="F159" s="45"/>
      <c r="G159" s="46" t="n">
        <v>4</v>
      </c>
      <c r="H159" s="47" t="s">
        <v>249</v>
      </c>
      <c r="I159" s="50" t="n">
        <v>4</v>
      </c>
      <c r="K159" s="51" t="n">
        <f aca="false">I159</f>
        <v>4</v>
      </c>
    </row>
    <row r="160" customFormat="false" ht="14.25" hidden="false" customHeight="false" outlineLevel="0" collapsed="false">
      <c r="A160" s="41" t="n">
        <v>7</v>
      </c>
      <c r="B160" s="42"/>
      <c r="C160" s="35" t="s">
        <v>250</v>
      </c>
      <c r="D160" s="43"/>
      <c r="E160" s="44" t="s">
        <v>251</v>
      </c>
      <c r="F160" s="45"/>
      <c r="G160" s="46" t="n">
        <v>5</v>
      </c>
      <c r="H160" s="47" t="s">
        <v>252</v>
      </c>
      <c r="I160" s="50" t="n">
        <v>3</v>
      </c>
      <c r="K160" s="51" t="n">
        <f aca="false">I160</f>
        <v>3</v>
      </c>
    </row>
    <row r="161" customFormat="false" ht="14.25" hidden="false" customHeight="false" outlineLevel="0" collapsed="false">
      <c r="A161" s="41" t="n">
        <v>3</v>
      </c>
      <c r="B161" s="42"/>
      <c r="C161" s="35" t="s">
        <v>31</v>
      </c>
      <c r="D161" s="43"/>
      <c r="E161" s="44" t="s">
        <v>253</v>
      </c>
      <c r="F161" s="45"/>
      <c r="G161" s="46" t="n">
        <v>6</v>
      </c>
      <c r="H161" s="47" t="s">
        <v>254</v>
      </c>
      <c r="I161" s="50" t="n">
        <v>2</v>
      </c>
      <c r="K161" s="51" t="n">
        <f aca="false">I161</f>
        <v>2</v>
      </c>
    </row>
    <row r="162" customFormat="false" ht="14.25" hidden="false" customHeight="false" outlineLevel="0" collapsed="false">
      <c r="A162" s="41" t="n">
        <v>5</v>
      </c>
      <c r="B162" s="42"/>
      <c r="C162" s="35" t="s">
        <v>247</v>
      </c>
      <c r="D162" s="43"/>
      <c r="E162" s="44" t="s">
        <v>255</v>
      </c>
      <c r="F162" s="45"/>
      <c r="G162" s="46" t="n">
        <v>7</v>
      </c>
      <c r="H162" s="47" t="s">
        <v>256</v>
      </c>
      <c r="I162" s="50" t="n">
        <v>2</v>
      </c>
      <c r="K162" s="51" t="n">
        <f aca="false">I162</f>
        <v>2</v>
      </c>
    </row>
    <row r="163" customFormat="false" ht="15" hidden="false" customHeight="false" outlineLevel="0" collapsed="false">
      <c r="A163" s="57" t="n">
        <v>8</v>
      </c>
      <c r="B163" s="58"/>
      <c r="C163" s="59" t="s">
        <v>257</v>
      </c>
      <c r="D163" s="60"/>
      <c r="E163" s="59" t="s">
        <v>258</v>
      </c>
      <c r="F163" s="29"/>
      <c r="G163" s="61" t="n">
        <v>8</v>
      </c>
      <c r="H163" s="62" t="s">
        <v>259</v>
      </c>
      <c r="I163" s="73" t="n">
        <v>2</v>
      </c>
      <c r="K163" s="51" t="n">
        <f aca="false">I163</f>
        <v>2</v>
      </c>
    </row>
    <row r="164" customFormat="false" ht="14.25" hidden="false" customHeight="false" outlineLevel="0" collapsed="false">
      <c r="A164" s="6"/>
      <c r="B164" s="7"/>
      <c r="C164" s="8"/>
      <c r="D164" s="8"/>
      <c r="E164" s="9"/>
      <c r="F164" s="10"/>
      <c r="G164" s="11"/>
      <c r="H164" s="12"/>
      <c r="I164" s="8"/>
    </row>
    <row r="165" s="19" customFormat="true" ht="22.5" hidden="false" customHeight="true" outlineLevel="0" collapsed="false">
      <c r="A165" s="64" t="s">
        <v>0</v>
      </c>
      <c r="B165" s="65" t="n">
        <v>21</v>
      </c>
      <c r="C165" s="66" t="s">
        <v>260</v>
      </c>
      <c r="D165" s="66"/>
      <c r="E165" s="65" t="s">
        <v>57</v>
      </c>
      <c r="F165" s="66" t="s">
        <v>261</v>
      </c>
      <c r="G165" s="65" t="s">
        <v>4</v>
      </c>
      <c r="H165" s="67" t="s">
        <v>5</v>
      </c>
      <c r="I165" s="78"/>
      <c r="R165" s="20"/>
    </row>
    <row r="166" customFormat="false" ht="15" hidden="false" customHeight="false" outlineLevel="0" collapsed="false">
      <c r="A166" s="178" t="s">
        <v>8</v>
      </c>
      <c r="B166" s="27"/>
      <c r="C166" s="59" t="s">
        <v>9</v>
      </c>
      <c r="D166" s="60"/>
      <c r="E166" s="59" t="s">
        <v>10</v>
      </c>
      <c r="F166" s="29"/>
      <c r="G166" s="30" t="s">
        <v>11</v>
      </c>
      <c r="H166" s="73" t="s">
        <v>12</v>
      </c>
      <c r="I166" s="88" t="s">
        <v>13</v>
      </c>
    </row>
    <row r="167" customFormat="false" ht="14.25" hidden="false" customHeight="false" outlineLevel="0" collapsed="false">
      <c r="A167" s="33" t="n">
        <v>2</v>
      </c>
      <c r="B167" s="34"/>
      <c r="C167" s="35" t="s">
        <v>75</v>
      </c>
      <c r="D167" s="36"/>
      <c r="E167" s="35" t="s">
        <v>262</v>
      </c>
      <c r="F167" s="37"/>
      <c r="G167" s="38" t="n">
        <v>1</v>
      </c>
      <c r="H167" s="39" t="s">
        <v>263</v>
      </c>
      <c r="I167" s="70" t="n">
        <v>14</v>
      </c>
      <c r="L167" s="145" t="n">
        <f aca="false">I167</f>
        <v>14</v>
      </c>
    </row>
    <row r="168" customFormat="false" ht="14.25" hidden="false" customHeight="false" outlineLevel="0" collapsed="false">
      <c r="A168" s="41" t="n">
        <v>1</v>
      </c>
      <c r="B168" s="42"/>
      <c r="C168" s="44" t="s">
        <v>31</v>
      </c>
      <c r="D168" s="43"/>
      <c r="E168" s="44" t="s">
        <v>264</v>
      </c>
      <c r="F168" s="45"/>
      <c r="G168" s="46" t="n">
        <v>2</v>
      </c>
      <c r="H168" s="47" t="s">
        <v>265</v>
      </c>
      <c r="I168" s="50" t="n">
        <v>12</v>
      </c>
      <c r="L168" s="145" t="n">
        <f aca="false">I168</f>
        <v>12</v>
      </c>
    </row>
    <row r="169" customFormat="false" ht="14.25" hidden="false" customHeight="false" outlineLevel="0" collapsed="false">
      <c r="A169" s="41" t="n">
        <v>3</v>
      </c>
      <c r="B169" s="42"/>
      <c r="C169" s="35" t="s">
        <v>21</v>
      </c>
      <c r="D169" s="43"/>
      <c r="E169" s="44" t="s">
        <v>266</v>
      </c>
      <c r="F169" s="45"/>
      <c r="G169" s="46" t="n">
        <v>3</v>
      </c>
      <c r="H169" s="47" t="s">
        <v>267</v>
      </c>
      <c r="I169" s="50" t="n">
        <v>10</v>
      </c>
      <c r="L169" s="145" t="n">
        <f aca="false">I169</f>
        <v>10</v>
      </c>
    </row>
    <row r="170" customFormat="false" ht="15" hidden="false" customHeight="false" outlineLevel="0" collapsed="false">
      <c r="A170" s="57" t="n">
        <v>4</v>
      </c>
      <c r="B170" s="58"/>
      <c r="C170" s="59" t="s">
        <v>18</v>
      </c>
      <c r="D170" s="60"/>
      <c r="E170" s="59" t="s">
        <v>268</v>
      </c>
      <c r="F170" s="29"/>
      <c r="G170" s="61" t="s">
        <v>43</v>
      </c>
      <c r="H170" s="62" t="s">
        <v>43</v>
      </c>
      <c r="I170" s="73"/>
      <c r="L170" s="145" t="n">
        <f aca="false">I170</f>
        <v>0</v>
      </c>
    </row>
    <row r="171" customFormat="false" ht="14.25" hidden="false" customHeight="false" outlineLevel="0" collapsed="false">
      <c r="A171" s="6"/>
      <c r="B171" s="7"/>
      <c r="C171" s="8"/>
      <c r="D171" s="8"/>
      <c r="E171" s="9"/>
      <c r="F171" s="10"/>
      <c r="G171" s="11"/>
      <c r="H171" s="12"/>
      <c r="I171" s="8"/>
    </row>
    <row r="172" s="19" customFormat="true" ht="22.5" hidden="false" customHeight="true" outlineLevel="0" collapsed="false">
      <c r="A172" s="64" t="s">
        <v>0</v>
      </c>
      <c r="B172" s="65" t="n">
        <v>22</v>
      </c>
      <c r="C172" s="66" t="s">
        <v>269</v>
      </c>
      <c r="D172" s="66"/>
      <c r="E172" s="65" t="s">
        <v>270</v>
      </c>
      <c r="F172" s="66" t="s">
        <v>271</v>
      </c>
      <c r="G172" s="65" t="s">
        <v>4</v>
      </c>
      <c r="H172" s="67" t="s">
        <v>5</v>
      </c>
      <c r="I172" s="78"/>
      <c r="R172" s="20"/>
    </row>
    <row r="173" customFormat="false" ht="15" hidden="false" customHeight="false" outlineLevel="0" collapsed="false">
      <c r="A173" s="178" t="s">
        <v>8</v>
      </c>
      <c r="B173" s="27"/>
      <c r="C173" s="59" t="s">
        <v>9</v>
      </c>
      <c r="D173" s="60"/>
      <c r="E173" s="59" t="s">
        <v>10</v>
      </c>
      <c r="F173" s="29"/>
      <c r="G173" s="30" t="s">
        <v>11</v>
      </c>
      <c r="H173" s="73" t="s">
        <v>12</v>
      </c>
      <c r="I173" s="88" t="s">
        <v>13</v>
      </c>
    </row>
    <row r="174" customFormat="false" ht="14.25" hidden="false" customHeight="false" outlineLevel="0" collapsed="false">
      <c r="A174" s="33" t="n">
        <v>3</v>
      </c>
      <c r="B174" s="34"/>
      <c r="C174" s="44" t="s">
        <v>27</v>
      </c>
      <c r="D174" s="36"/>
      <c r="E174" s="35" t="s">
        <v>272</v>
      </c>
      <c r="F174" s="37"/>
      <c r="G174" s="38" t="n">
        <v>1</v>
      </c>
      <c r="H174" s="39" t="s">
        <v>273</v>
      </c>
      <c r="I174" s="50" t="n">
        <v>14</v>
      </c>
      <c r="M174" s="163" t="n">
        <f aca="false">I174</f>
        <v>14</v>
      </c>
    </row>
    <row r="175" customFormat="false" ht="14.25" hidden="false" customHeight="false" outlineLevel="0" collapsed="false">
      <c r="A175" s="41" t="n">
        <v>4</v>
      </c>
      <c r="B175" s="42"/>
      <c r="C175" s="44" t="s">
        <v>27</v>
      </c>
      <c r="D175" s="43"/>
      <c r="E175" s="44" t="s">
        <v>274</v>
      </c>
      <c r="F175" s="45"/>
      <c r="G175" s="46" t="n">
        <v>2</v>
      </c>
      <c r="H175" s="47" t="s">
        <v>275</v>
      </c>
      <c r="I175" s="50" t="n">
        <v>12</v>
      </c>
      <c r="M175" s="163" t="n">
        <f aca="false">I175</f>
        <v>12</v>
      </c>
    </row>
    <row r="176" customFormat="false" ht="14.25" hidden="false" customHeight="false" outlineLevel="0" collapsed="false">
      <c r="A176" s="41" t="n">
        <v>1</v>
      </c>
      <c r="B176" s="42"/>
      <c r="C176" s="44" t="s">
        <v>27</v>
      </c>
      <c r="D176" s="43"/>
      <c r="E176" s="44" t="s">
        <v>276</v>
      </c>
      <c r="F176" s="45"/>
      <c r="G176" s="46" t="n">
        <v>3</v>
      </c>
      <c r="H176" s="47" t="s">
        <v>277</v>
      </c>
      <c r="I176" s="50" t="n">
        <v>10</v>
      </c>
      <c r="M176" s="163" t="n">
        <f aca="false">I176</f>
        <v>10</v>
      </c>
    </row>
    <row r="177" customFormat="false" ht="15" hidden="false" customHeight="false" outlineLevel="0" collapsed="false">
      <c r="A177" s="57" t="n">
        <v>2</v>
      </c>
      <c r="B177" s="58"/>
      <c r="C177" s="59" t="s">
        <v>24</v>
      </c>
      <c r="D177" s="60"/>
      <c r="E177" s="59" t="s">
        <v>278</v>
      </c>
      <c r="F177" s="29"/>
      <c r="G177" s="61" t="n">
        <v>4</v>
      </c>
      <c r="H177" s="72" t="s">
        <v>279</v>
      </c>
      <c r="I177" s="73" t="n">
        <v>8</v>
      </c>
      <c r="M177" s="163" t="n">
        <f aca="false">I177</f>
        <v>8</v>
      </c>
    </row>
    <row r="178" customFormat="false" ht="14.25" hidden="false" customHeight="false" outlineLevel="0" collapsed="false">
      <c r="B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64" t="s">
        <v>0</v>
      </c>
      <c r="B179" s="99" t="s">
        <v>280</v>
      </c>
      <c r="C179" s="76" t="s">
        <v>281</v>
      </c>
      <c r="D179" s="179"/>
      <c r="E179" s="65" t="s">
        <v>2</v>
      </c>
      <c r="F179" s="66" t="s">
        <v>238</v>
      </c>
      <c r="G179" s="65" t="s">
        <v>70</v>
      </c>
      <c r="H179" s="67" t="s">
        <v>5</v>
      </c>
      <c r="I179" s="78"/>
    </row>
    <row r="180" customFormat="false" ht="14.25" hidden="false" customHeight="false" outlineLevel="0" collapsed="false">
      <c r="A180" s="26" t="s">
        <v>8</v>
      </c>
      <c r="B180" s="27"/>
      <c r="C180" s="28" t="s">
        <v>9</v>
      </c>
      <c r="D180" s="29"/>
      <c r="E180" s="28" t="s">
        <v>10</v>
      </c>
      <c r="F180" s="29"/>
      <c r="G180" s="30" t="s">
        <v>11</v>
      </c>
      <c r="H180" s="31" t="s">
        <v>12</v>
      </c>
      <c r="I180" s="88" t="s">
        <v>13</v>
      </c>
    </row>
    <row r="181" customFormat="false" ht="14.25" hidden="false" customHeight="false" outlineLevel="0" collapsed="false">
      <c r="A181" s="33" t="n">
        <v>1</v>
      </c>
      <c r="B181" s="34"/>
      <c r="C181" s="35" t="s">
        <v>21</v>
      </c>
      <c r="D181" s="36"/>
      <c r="E181" s="35" t="s">
        <v>86</v>
      </c>
      <c r="F181" s="37"/>
      <c r="G181" s="38" t="n">
        <v>1</v>
      </c>
      <c r="H181" s="39" t="s">
        <v>282</v>
      </c>
      <c r="I181" s="70" t="n">
        <v>7</v>
      </c>
      <c r="K181" s="51" t="n">
        <f aca="false">I181</f>
        <v>7</v>
      </c>
    </row>
    <row r="182" customFormat="false" ht="14.25" hidden="false" customHeight="false" outlineLevel="0" collapsed="false">
      <c r="A182" s="41" t="n">
        <v>7</v>
      </c>
      <c r="B182" s="42"/>
      <c r="C182" s="35" t="s">
        <v>21</v>
      </c>
      <c r="D182" s="43"/>
      <c r="E182" s="44" t="s">
        <v>99</v>
      </c>
      <c r="F182" s="45"/>
      <c r="G182" s="46" t="n">
        <v>2</v>
      </c>
      <c r="H182" s="47" t="s">
        <v>283</v>
      </c>
      <c r="I182" s="50" t="n">
        <v>6</v>
      </c>
      <c r="K182" s="51" t="n">
        <f aca="false">I182</f>
        <v>6</v>
      </c>
    </row>
    <row r="183" customFormat="false" ht="14.25" hidden="false" customHeight="false" outlineLevel="0" collapsed="false">
      <c r="A183" s="41" t="n">
        <v>2</v>
      </c>
      <c r="B183" s="42"/>
      <c r="C183" s="35" t="s">
        <v>21</v>
      </c>
      <c r="D183" s="43"/>
      <c r="E183" s="44" t="s">
        <v>103</v>
      </c>
      <c r="F183" s="45"/>
      <c r="G183" s="46" t="n">
        <v>3</v>
      </c>
      <c r="H183" s="47" t="s">
        <v>284</v>
      </c>
      <c r="I183" s="50" t="n">
        <v>5</v>
      </c>
      <c r="K183" s="51" t="n">
        <f aca="false">I183</f>
        <v>5</v>
      </c>
    </row>
    <row r="184" customFormat="false" ht="14.25" hidden="false" customHeight="false" outlineLevel="0" collapsed="false">
      <c r="A184" s="41" t="n">
        <v>8</v>
      </c>
      <c r="B184" s="42"/>
      <c r="C184" s="44" t="s">
        <v>27</v>
      </c>
      <c r="D184" s="43"/>
      <c r="E184" s="44" t="s">
        <v>105</v>
      </c>
      <c r="F184" s="45"/>
      <c r="G184" s="46" t="n">
        <v>4</v>
      </c>
      <c r="H184" s="47" t="s">
        <v>285</v>
      </c>
      <c r="I184" s="50" t="n">
        <v>4</v>
      </c>
      <c r="K184" s="51" t="n">
        <f aca="false">I184</f>
        <v>4</v>
      </c>
    </row>
    <row r="185" customFormat="false" ht="14.25" hidden="false" customHeight="false" outlineLevel="0" collapsed="false">
      <c r="A185" s="41" t="n">
        <v>3</v>
      </c>
      <c r="B185" s="42"/>
      <c r="C185" s="35" t="s">
        <v>15</v>
      </c>
      <c r="D185" s="43"/>
      <c r="E185" s="44" t="s">
        <v>88</v>
      </c>
      <c r="F185" s="45"/>
      <c r="G185" s="46" t="n">
        <v>5</v>
      </c>
      <c r="H185" s="47" t="s">
        <v>286</v>
      </c>
      <c r="I185" s="50" t="n">
        <v>3</v>
      </c>
      <c r="K185" s="51" t="n">
        <f aca="false">I185</f>
        <v>3</v>
      </c>
    </row>
    <row r="186" customFormat="false" ht="14.25" hidden="false" customHeight="false" outlineLevel="0" collapsed="false">
      <c r="A186" s="41" t="n">
        <v>4</v>
      </c>
      <c r="B186" s="42"/>
      <c r="C186" s="35" t="s">
        <v>21</v>
      </c>
      <c r="D186" s="43"/>
      <c r="E186" s="44" t="s">
        <v>92</v>
      </c>
      <c r="F186" s="45"/>
      <c r="G186" s="46" t="n">
        <v>6</v>
      </c>
      <c r="H186" s="47" t="s">
        <v>287</v>
      </c>
      <c r="I186" s="70" t="n">
        <v>2</v>
      </c>
      <c r="K186" s="51" t="n">
        <f aca="false">I186</f>
        <v>2</v>
      </c>
    </row>
    <row r="187" customFormat="false" ht="14.25" hidden="false" customHeight="false" outlineLevel="0" collapsed="false">
      <c r="A187" s="124" t="n">
        <v>5</v>
      </c>
      <c r="B187" s="125"/>
      <c r="C187" s="35" t="s">
        <v>21</v>
      </c>
      <c r="D187" s="43"/>
      <c r="E187" s="44" t="s">
        <v>101</v>
      </c>
      <c r="F187" s="45"/>
      <c r="G187" s="180" t="n">
        <v>7</v>
      </c>
      <c r="H187" s="181" t="s">
        <v>288</v>
      </c>
      <c r="I187" s="129" t="n">
        <v>2</v>
      </c>
      <c r="K187" s="51" t="n">
        <f aca="false">I187</f>
        <v>2</v>
      </c>
    </row>
    <row r="188" customFormat="false" ht="15" hidden="false" customHeight="false" outlineLevel="0" collapsed="false">
      <c r="A188" s="57" t="n">
        <v>6</v>
      </c>
      <c r="B188" s="58"/>
      <c r="C188" s="35" t="s">
        <v>21</v>
      </c>
      <c r="D188" s="43"/>
      <c r="E188" s="44" t="s">
        <v>90</v>
      </c>
      <c r="F188" s="45"/>
      <c r="G188" s="61" t="n">
        <v>8</v>
      </c>
      <c r="H188" s="62" t="s">
        <v>289</v>
      </c>
      <c r="I188" s="73" t="n">
        <v>2</v>
      </c>
      <c r="K188" s="51" t="n">
        <f aca="false">I188</f>
        <v>2</v>
      </c>
    </row>
    <row r="189" customFormat="false" ht="14.25" hidden="false" customHeight="false" outlineLevel="0" collapsed="false">
      <c r="A189" s="6"/>
      <c r="B189" s="7"/>
      <c r="C189" s="8"/>
      <c r="D189" s="8"/>
      <c r="E189" s="9"/>
      <c r="F189" s="10"/>
      <c r="G189" s="11"/>
      <c r="H189" s="12"/>
      <c r="I189" s="8"/>
    </row>
    <row r="190" s="80" customFormat="true" ht="22.5" hidden="false" customHeight="true" outlineLevel="0" collapsed="false">
      <c r="A190" s="74" t="s">
        <v>0</v>
      </c>
      <c r="B190" s="75" t="n">
        <v>24</v>
      </c>
      <c r="C190" s="76" t="s">
        <v>290</v>
      </c>
      <c r="D190" s="76"/>
      <c r="E190" s="75" t="n">
        <v>720</v>
      </c>
      <c r="F190" s="76" t="s">
        <v>291</v>
      </c>
      <c r="G190" s="75" t="s">
        <v>70</v>
      </c>
      <c r="H190" s="77" t="s">
        <v>59</v>
      </c>
      <c r="I190" s="78"/>
      <c r="J190" s="79"/>
      <c r="R190" s="81"/>
    </row>
    <row r="191" s="90" customFormat="true" ht="14.25" hidden="false" customHeight="false" outlineLevel="0" collapsed="false">
      <c r="A191" s="82" t="s">
        <v>8</v>
      </c>
      <c r="B191" s="83"/>
      <c r="C191" s="84" t="s">
        <v>9</v>
      </c>
      <c r="D191" s="85"/>
      <c r="E191" s="84" t="s">
        <v>10</v>
      </c>
      <c r="F191" s="85"/>
      <c r="G191" s="86" t="s">
        <v>11</v>
      </c>
      <c r="H191" s="87" t="s">
        <v>12</v>
      </c>
      <c r="I191" s="88" t="s">
        <v>13</v>
      </c>
      <c r="J191" s="89"/>
      <c r="R191" s="91"/>
    </row>
    <row r="192" customFormat="false" ht="14.25" hidden="false" customHeight="false" outlineLevel="0" collapsed="false">
      <c r="A192" s="41" t="n">
        <v>6</v>
      </c>
      <c r="B192" s="42"/>
      <c r="C192" s="35" t="s">
        <v>75</v>
      </c>
      <c r="D192" s="43"/>
      <c r="E192" s="44" t="s">
        <v>292</v>
      </c>
      <c r="F192" s="45"/>
      <c r="G192" s="46" t="n">
        <v>1</v>
      </c>
      <c r="H192" s="47" t="s">
        <v>293</v>
      </c>
      <c r="I192" s="50" t="n">
        <v>7</v>
      </c>
      <c r="J192" s="71" t="n">
        <f aca="false">I192</f>
        <v>7</v>
      </c>
    </row>
    <row r="193" customFormat="false" ht="14.25" hidden="false" customHeight="false" outlineLevel="0" collapsed="false">
      <c r="A193" s="41" t="n">
        <v>3</v>
      </c>
      <c r="B193" s="42"/>
      <c r="C193" s="44" t="s">
        <v>75</v>
      </c>
      <c r="D193" s="43"/>
      <c r="E193" s="44" t="s">
        <v>294</v>
      </c>
      <c r="F193" s="45"/>
      <c r="G193" s="46" t="n">
        <v>2</v>
      </c>
      <c r="H193" s="47" t="s">
        <v>295</v>
      </c>
      <c r="I193" s="50" t="n">
        <v>6</v>
      </c>
      <c r="J193" s="71" t="n">
        <f aca="false">I193</f>
        <v>6</v>
      </c>
    </row>
    <row r="194" customFormat="false" ht="14.25" hidden="false" customHeight="false" outlineLevel="0" collapsed="false">
      <c r="A194" s="41" t="n">
        <v>2</v>
      </c>
      <c r="B194" s="42"/>
      <c r="C194" s="44" t="s">
        <v>175</v>
      </c>
      <c r="D194" s="43"/>
      <c r="E194" s="44" t="s">
        <v>296</v>
      </c>
      <c r="F194" s="45"/>
      <c r="G194" s="46" t="n">
        <v>3</v>
      </c>
      <c r="H194" s="47" t="s">
        <v>297</v>
      </c>
      <c r="I194" s="50" t="n">
        <v>5</v>
      </c>
      <c r="J194" s="71" t="n">
        <f aca="false">I194</f>
        <v>5</v>
      </c>
    </row>
    <row r="195" customFormat="false" ht="14.25" hidden="false" customHeight="false" outlineLevel="0" collapsed="false">
      <c r="A195" s="41" t="n">
        <v>4</v>
      </c>
      <c r="B195" s="42"/>
      <c r="C195" s="44" t="s">
        <v>40</v>
      </c>
      <c r="D195" s="43"/>
      <c r="E195" s="44" t="s">
        <v>298</v>
      </c>
      <c r="F195" s="45"/>
      <c r="G195" s="46" t="n">
        <v>4</v>
      </c>
      <c r="H195" s="47" t="s">
        <v>299</v>
      </c>
      <c r="I195" s="50" t="n">
        <v>4</v>
      </c>
      <c r="J195" s="71" t="n">
        <f aca="false">I195</f>
        <v>4</v>
      </c>
    </row>
    <row r="196" customFormat="false" ht="14.25" hidden="false" customHeight="false" outlineLevel="0" collapsed="false">
      <c r="A196" s="41" t="n">
        <v>1</v>
      </c>
      <c r="B196" s="42"/>
      <c r="C196" s="44" t="s">
        <v>75</v>
      </c>
      <c r="D196" s="43"/>
      <c r="E196" s="44" t="s">
        <v>300</v>
      </c>
      <c r="F196" s="45"/>
      <c r="G196" s="46" t="n">
        <v>5</v>
      </c>
      <c r="H196" s="56" t="s">
        <v>301</v>
      </c>
      <c r="I196" s="50" t="n">
        <v>3</v>
      </c>
      <c r="J196" s="71" t="n">
        <f aca="false">I196</f>
        <v>3</v>
      </c>
    </row>
    <row r="197" customFormat="false" ht="15" hidden="false" customHeight="false" outlineLevel="0" collapsed="false">
      <c r="A197" s="57" t="n">
        <v>5</v>
      </c>
      <c r="B197" s="58"/>
      <c r="C197" s="59" t="s">
        <v>27</v>
      </c>
      <c r="D197" s="60"/>
      <c r="E197" s="59" t="s">
        <v>302</v>
      </c>
      <c r="F197" s="29"/>
      <c r="G197" s="61" t="s">
        <v>43</v>
      </c>
      <c r="H197" s="62" t="s">
        <v>43</v>
      </c>
      <c r="I197" s="182"/>
      <c r="J197" s="71" t="n">
        <f aca="false">I197</f>
        <v>0</v>
      </c>
    </row>
    <row r="198" customFormat="false" ht="14.25" hidden="false" customHeight="false" outlineLevel="0" collapsed="false">
      <c r="A198" s="6"/>
      <c r="B198" s="7"/>
      <c r="C198" s="8"/>
      <c r="D198" s="8"/>
      <c r="E198" s="9"/>
      <c r="F198" s="10"/>
      <c r="G198" s="11"/>
      <c r="H198" s="12"/>
      <c r="I198" s="8"/>
    </row>
    <row r="199" s="19" customFormat="true" ht="22.5" hidden="false" customHeight="true" outlineLevel="0" collapsed="false">
      <c r="A199" s="64" t="s">
        <v>0</v>
      </c>
      <c r="B199" s="65" t="n">
        <v>25</v>
      </c>
      <c r="C199" s="66" t="s">
        <v>303</v>
      </c>
      <c r="D199" s="66"/>
      <c r="E199" s="65" t="s">
        <v>304</v>
      </c>
      <c r="F199" s="66" t="s">
        <v>58</v>
      </c>
      <c r="G199" s="65" t="s">
        <v>4</v>
      </c>
      <c r="H199" s="67" t="s">
        <v>59</v>
      </c>
      <c r="I199" s="78"/>
      <c r="J199" s="147"/>
      <c r="R199" s="20"/>
    </row>
    <row r="200" s="4" customFormat="true" ht="14.25" hidden="false" customHeight="false" outlineLevel="0" collapsed="false">
      <c r="A200" s="26" t="s">
        <v>8</v>
      </c>
      <c r="B200" s="27"/>
      <c r="C200" s="28" t="s">
        <v>9</v>
      </c>
      <c r="D200" s="29"/>
      <c r="E200" s="28" t="s">
        <v>10</v>
      </c>
      <c r="F200" s="29"/>
      <c r="G200" s="30" t="s">
        <v>11</v>
      </c>
      <c r="H200" s="31" t="s">
        <v>12</v>
      </c>
      <c r="I200" s="88" t="s">
        <v>13</v>
      </c>
      <c r="J200" s="10"/>
      <c r="R200" s="2"/>
    </row>
    <row r="201" customFormat="false" ht="14.25" hidden="false" customHeight="false" outlineLevel="0" collapsed="false">
      <c r="A201" s="33" t="n">
        <v>3</v>
      </c>
      <c r="B201" s="34"/>
      <c r="C201" s="35" t="s">
        <v>27</v>
      </c>
      <c r="D201" s="36"/>
      <c r="E201" s="183" t="s">
        <v>305</v>
      </c>
      <c r="F201" s="37"/>
      <c r="G201" s="38" t="n">
        <v>1</v>
      </c>
      <c r="H201" s="39" t="s">
        <v>306</v>
      </c>
      <c r="I201" s="50" t="n">
        <v>28</v>
      </c>
      <c r="J201" s="71" t="n">
        <f aca="false">I201</f>
        <v>28</v>
      </c>
    </row>
    <row r="202" customFormat="false" ht="14.25" hidden="false" customHeight="false" outlineLevel="0" collapsed="false">
      <c r="A202" s="41" t="n">
        <v>1</v>
      </c>
      <c r="B202" s="42"/>
      <c r="C202" s="35" t="s">
        <v>75</v>
      </c>
      <c r="D202" s="43"/>
      <c r="E202" s="184" t="s">
        <v>307</v>
      </c>
      <c r="F202" s="45"/>
      <c r="G202" s="46" t="n">
        <v>2</v>
      </c>
      <c r="H202" s="47" t="s">
        <v>308</v>
      </c>
      <c r="I202" s="50" t="n">
        <v>24</v>
      </c>
      <c r="J202" s="71" t="n">
        <f aca="false">I202</f>
        <v>24</v>
      </c>
    </row>
    <row r="203" customFormat="false" ht="15" hidden="false" customHeight="false" outlineLevel="0" collapsed="false">
      <c r="A203" s="57" t="n">
        <v>2</v>
      </c>
      <c r="B203" s="58"/>
      <c r="C203" s="59" t="s">
        <v>75</v>
      </c>
      <c r="D203" s="60"/>
      <c r="E203" s="185" t="s">
        <v>309</v>
      </c>
      <c r="F203" s="29"/>
      <c r="G203" s="61" t="s">
        <v>43</v>
      </c>
      <c r="H203" s="62" t="s">
        <v>43</v>
      </c>
      <c r="I203" s="73" t="n">
        <v>0</v>
      </c>
      <c r="J203" s="71" t="n">
        <f aca="false">I203</f>
        <v>0</v>
      </c>
    </row>
    <row r="204" customFormat="false" ht="14.25" hidden="false" customHeight="false" outlineLevel="0" collapsed="false">
      <c r="A204" s="6"/>
      <c r="B204" s="7"/>
      <c r="C204" s="8"/>
      <c r="D204" s="8"/>
      <c r="E204" s="9"/>
      <c r="F204" s="10"/>
      <c r="G204" s="11"/>
      <c r="H204" s="12"/>
      <c r="I204" s="8"/>
    </row>
    <row r="205" s="80" customFormat="true" ht="22.5" hidden="false" customHeight="true" outlineLevel="0" collapsed="false">
      <c r="A205" s="74" t="s">
        <v>0</v>
      </c>
      <c r="B205" s="75" t="n">
        <v>26</v>
      </c>
      <c r="C205" s="76" t="s">
        <v>310</v>
      </c>
      <c r="D205" s="76"/>
      <c r="E205" s="75" t="s">
        <v>57</v>
      </c>
      <c r="F205" s="76" t="s">
        <v>261</v>
      </c>
      <c r="G205" s="75" t="s">
        <v>70</v>
      </c>
      <c r="H205" s="77" t="s">
        <v>5</v>
      </c>
      <c r="I205" s="78"/>
      <c r="R205" s="81"/>
    </row>
    <row r="206" s="90" customFormat="true" ht="14.25" hidden="false" customHeight="false" outlineLevel="0" collapsed="false">
      <c r="A206" s="82" t="s">
        <v>8</v>
      </c>
      <c r="B206" s="83"/>
      <c r="C206" s="84" t="s">
        <v>14</v>
      </c>
      <c r="D206" s="85"/>
      <c r="E206" s="84" t="s">
        <v>10</v>
      </c>
      <c r="F206" s="85"/>
      <c r="G206" s="86" t="s">
        <v>11</v>
      </c>
      <c r="H206" s="87" t="s">
        <v>12</v>
      </c>
      <c r="I206" s="88" t="s">
        <v>13</v>
      </c>
      <c r="R206" s="91"/>
    </row>
    <row r="207" customFormat="false" ht="14.25" hidden="false" customHeight="false" outlineLevel="0" collapsed="false">
      <c r="A207" s="33" t="n">
        <v>3</v>
      </c>
      <c r="B207" s="34"/>
      <c r="C207" s="35" t="s">
        <v>75</v>
      </c>
      <c r="D207" s="36"/>
      <c r="E207" s="35" t="s">
        <v>311</v>
      </c>
      <c r="F207" s="37"/>
      <c r="G207" s="38" t="n">
        <v>1</v>
      </c>
      <c r="H207" s="39" t="s">
        <v>312</v>
      </c>
      <c r="I207" s="50" t="n">
        <v>14</v>
      </c>
      <c r="L207" s="145" t="n">
        <f aca="false">I207</f>
        <v>14</v>
      </c>
    </row>
    <row r="208" customFormat="false" ht="14.25" hidden="false" customHeight="false" outlineLevel="0" collapsed="false">
      <c r="A208" s="41" t="n">
        <v>2</v>
      </c>
      <c r="B208" s="42"/>
      <c r="C208" s="44" t="s">
        <v>75</v>
      </c>
      <c r="D208" s="43"/>
      <c r="E208" s="44" t="s">
        <v>234</v>
      </c>
      <c r="F208" s="45"/>
      <c r="G208" s="46" t="n">
        <v>2</v>
      </c>
      <c r="H208" s="47" t="s">
        <v>313</v>
      </c>
      <c r="I208" s="50" t="n">
        <v>12</v>
      </c>
      <c r="L208" s="145" t="n">
        <f aca="false">I208</f>
        <v>12</v>
      </c>
    </row>
    <row r="209" customFormat="false" ht="15" hidden="false" customHeight="false" outlineLevel="0" collapsed="false">
      <c r="A209" s="57" t="n">
        <v>1</v>
      </c>
      <c r="B209" s="58"/>
      <c r="C209" s="59" t="s">
        <v>27</v>
      </c>
      <c r="D209" s="60"/>
      <c r="E209" s="59" t="s">
        <v>314</v>
      </c>
      <c r="F209" s="29"/>
      <c r="G209" s="61" t="s">
        <v>110</v>
      </c>
      <c r="H209" s="62" t="s">
        <v>315</v>
      </c>
      <c r="I209" s="73" t="n">
        <v>0</v>
      </c>
      <c r="L209" s="145" t="n">
        <f aca="false">I209</f>
        <v>0</v>
      </c>
    </row>
    <row r="210" customFormat="false" ht="14.25" hidden="false" customHeight="false" outlineLevel="0" collapsed="false">
      <c r="A210" s="6"/>
      <c r="B210" s="7"/>
      <c r="C210" s="8"/>
      <c r="D210" s="8"/>
      <c r="E210" s="9"/>
      <c r="F210" s="10"/>
      <c r="G210" s="11"/>
      <c r="H210" s="12"/>
      <c r="I210" s="8"/>
    </row>
    <row r="211" s="19" customFormat="true" ht="22.5" hidden="false" customHeight="true" outlineLevel="0" collapsed="false">
      <c r="A211" s="64" t="s">
        <v>0</v>
      </c>
      <c r="B211" s="15" t="s">
        <v>316</v>
      </c>
      <c r="C211" s="76" t="s">
        <v>317</v>
      </c>
      <c r="D211" s="186"/>
      <c r="E211" s="65" t="s">
        <v>270</v>
      </c>
      <c r="F211" s="66" t="s">
        <v>238</v>
      </c>
      <c r="G211" s="65" t="s">
        <v>4</v>
      </c>
      <c r="H211" s="67" t="s">
        <v>5</v>
      </c>
      <c r="I211" s="78"/>
      <c r="R211" s="20"/>
    </row>
    <row r="212" s="4" customFormat="true" ht="14.25" hidden="false" customHeight="false" outlineLevel="0" collapsed="false">
      <c r="A212" s="26" t="s">
        <v>8</v>
      </c>
      <c r="B212" s="27"/>
      <c r="C212" s="28" t="s">
        <v>9</v>
      </c>
      <c r="D212" s="29"/>
      <c r="E212" s="28" t="s">
        <v>10</v>
      </c>
      <c r="F212" s="29"/>
      <c r="G212" s="30" t="s">
        <v>11</v>
      </c>
      <c r="H212" s="31" t="s">
        <v>12</v>
      </c>
      <c r="I212" s="88" t="s">
        <v>13</v>
      </c>
      <c r="R212" s="2"/>
    </row>
    <row r="213" customFormat="false" ht="14.25" hidden="false" customHeight="false" outlineLevel="0" collapsed="false">
      <c r="A213" s="33" t="n">
        <v>2</v>
      </c>
      <c r="B213" s="34"/>
      <c r="C213" s="35" t="s">
        <v>27</v>
      </c>
      <c r="D213" s="36"/>
      <c r="E213" s="35" t="s">
        <v>318</v>
      </c>
      <c r="F213" s="37"/>
      <c r="G213" s="46" t="n">
        <v>1</v>
      </c>
      <c r="H213" s="47" t="s">
        <v>319</v>
      </c>
      <c r="I213" s="50" t="n">
        <v>14</v>
      </c>
      <c r="K213" s="51" t="n">
        <f aca="false">I213</f>
        <v>14</v>
      </c>
    </row>
    <row r="214" customFormat="false" ht="15" hidden="false" customHeight="false" outlineLevel="0" collapsed="false">
      <c r="A214" s="57" t="n">
        <v>1</v>
      </c>
      <c r="B214" s="58"/>
      <c r="C214" s="59" t="s">
        <v>320</v>
      </c>
      <c r="D214" s="60"/>
      <c r="E214" s="59" t="s">
        <v>321</v>
      </c>
      <c r="F214" s="29"/>
      <c r="G214" s="61" t="n">
        <v>2</v>
      </c>
      <c r="H214" s="62" t="s">
        <v>322</v>
      </c>
      <c r="I214" s="73" t="n">
        <v>12</v>
      </c>
      <c r="K214" s="51" t="n">
        <f aca="false">I214</f>
        <v>12</v>
      </c>
    </row>
    <row r="215" customFormat="false" ht="14.25" hidden="false" customHeight="false" outlineLevel="0" collapsed="false">
      <c r="B215" s="1"/>
      <c r="E215" s="1"/>
      <c r="F215" s="1"/>
      <c r="G215" s="1"/>
      <c r="H215" s="1"/>
      <c r="I215" s="1"/>
    </row>
    <row r="216" customFormat="false" ht="20.25" hidden="false" customHeight="true" outlineLevel="0" collapsed="false">
      <c r="A216" s="13" t="s">
        <v>0</v>
      </c>
      <c r="B216" s="15" t="n">
        <v>28</v>
      </c>
      <c r="C216" s="93" t="s">
        <v>323</v>
      </c>
      <c r="D216" s="187"/>
      <c r="E216" s="15" t="s">
        <v>2</v>
      </c>
      <c r="F216" s="16" t="s">
        <v>261</v>
      </c>
      <c r="G216" s="15" t="s">
        <v>4</v>
      </c>
      <c r="H216" s="17" t="s">
        <v>5</v>
      </c>
      <c r="I216" s="78"/>
    </row>
    <row r="217" s="4" customFormat="true" ht="14.25" hidden="false" customHeight="false" outlineLevel="0" collapsed="false">
      <c r="A217" s="26" t="s">
        <v>8</v>
      </c>
      <c r="B217" s="27"/>
      <c r="C217" s="28" t="s">
        <v>9</v>
      </c>
      <c r="D217" s="29"/>
      <c r="E217" s="28" t="s">
        <v>10</v>
      </c>
      <c r="F217" s="29"/>
      <c r="G217" s="30" t="s">
        <v>11</v>
      </c>
      <c r="H217" s="31" t="s">
        <v>12</v>
      </c>
      <c r="I217" s="88" t="s">
        <v>13</v>
      </c>
      <c r="R217" s="2"/>
    </row>
    <row r="218" customFormat="false" ht="14.25" hidden="false" customHeight="false" outlineLevel="0" collapsed="false">
      <c r="A218" s="41" t="n">
        <v>5</v>
      </c>
      <c r="B218" s="42"/>
      <c r="C218" s="35" t="s">
        <v>324</v>
      </c>
      <c r="D218" s="43"/>
      <c r="E218" s="44" t="s">
        <v>325</v>
      </c>
      <c r="F218" s="45"/>
      <c r="G218" s="46" t="n">
        <v>1</v>
      </c>
      <c r="H218" s="56" t="s">
        <v>326</v>
      </c>
      <c r="I218" s="70" t="n">
        <v>7</v>
      </c>
      <c r="L218" s="145" t="n">
        <f aca="false">I218</f>
        <v>7</v>
      </c>
    </row>
    <row r="219" customFormat="false" ht="14.25" hidden="false" customHeight="false" outlineLevel="0" collapsed="false">
      <c r="A219" s="41" t="n">
        <v>3</v>
      </c>
      <c r="B219" s="42"/>
      <c r="C219" s="35" t="s">
        <v>327</v>
      </c>
      <c r="D219" s="43"/>
      <c r="E219" s="44" t="s">
        <v>328</v>
      </c>
      <c r="F219" s="45"/>
      <c r="G219" s="46" t="n">
        <v>2</v>
      </c>
      <c r="H219" s="47" t="s">
        <v>329</v>
      </c>
      <c r="I219" s="50" t="n">
        <v>6</v>
      </c>
      <c r="L219" s="145" t="n">
        <f aca="false">I219</f>
        <v>6</v>
      </c>
    </row>
    <row r="220" customFormat="false" ht="14.25" hidden="false" customHeight="false" outlineLevel="0" collapsed="false">
      <c r="A220" s="41" t="n">
        <v>2</v>
      </c>
      <c r="B220" s="42"/>
      <c r="C220" s="35" t="s">
        <v>244</v>
      </c>
      <c r="D220" s="43"/>
      <c r="E220" s="44" t="s">
        <v>330</v>
      </c>
      <c r="F220" s="45"/>
      <c r="G220" s="46" t="n">
        <v>3</v>
      </c>
      <c r="H220" s="47" t="s">
        <v>331</v>
      </c>
      <c r="I220" s="50" t="n">
        <v>5</v>
      </c>
      <c r="L220" s="145" t="n">
        <f aca="false">I220</f>
        <v>5</v>
      </c>
    </row>
    <row r="221" customFormat="false" ht="14.25" hidden="false" customHeight="false" outlineLevel="0" collapsed="false">
      <c r="A221" s="41" t="n">
        <v>4</v>
      </c>
      <c r="B221" s="42"/>
      <c r="C221" s="35" t="s">
        <v>247</v>
      </c>
      <c r="D221" s="43"/>
      <c r="E221" s="44" t="s">
        <v>332</v>
      </c>
      <c r="F221" s="45"/>
      <c r="G221" s="46" t="n">
        <v>4</v>
      </c>
      <c r="H221" s="47" t="s">
        <v>333</v>
      </c>
      <c r="I221" s="50" t="n">
        <v>4</v>
      </c>
      <c r="L221" s="145" t="n">
        <f aca="false">I221</f>
        <v>4</v>
      </c>
    </row>
    <row r="222" customFormat="false" ht="14.25" hidden="false" customHeight="false" outlineLevel="0" collapsed="false">
      <c r="A222" s="41" t="n">
        <v>7</v>
      </c>
      <c r="B222" s="42"/>
      <c r="C222" s="35" t="s">
        <v>334</v>
      </c>
      <c r="D222" s="43"/>
      <c r="E222" s="44" t="s">
        <v>335</v>
      </c>
      <c r="F222" s="45"/>
      <c r="G222" s="46" t="n">
        <v>5</v>
      </c>
      <c r="H222" s="47" t="s">
        <v>336</v>
      </c>
      <c r="I222" s="50" t="n">
        <v>3</v>
      </c>
      <c r="L222" s="145" t="n">
        <f aca="false">I222</f>
        <v>3</v>
      </c>
    </row>
    <row r="223" customFormat="false" ht="14.25" hidden="false" customHeight="false" outlineLevel="0" collapsed="false">
      <c r="A223" s="41" t="n">
        <v>6</v>
      </c>
      <c r="B223" s="42"/>
      <c r="C223" s="35" t="s">
        <v>257</v>
      </c>
      <c r="D223" s="43"/>
      <c r="E223" s="44" t="s">
        <v>337</v>
      </c>
      <c r="F223" s="45"/>
      <c r="G223" s="46" t="n">
        <v>6</v>
      </c>
      <c r="H223" s="47" t="s">
        <v>338</v>
      </c>
      <c r="I223" s="50" t="n">
        <v>2</v>
      </c>
      <c r="L223" s="145" t="n">
        <f aca="false">I223</f>
        <v>2</v>
      </c>
    </row>
    <row r="224" customFormat="false" ht="14.25" hidden="false" customHeight="false" outlineLevel="0" collapsed="false">
      <c r="A224" s="41" t="n">
        <v>1</v>
      </c>
      <c r="B224" s="42"/>
      <c r="C224" s="35" t="s">
        <v>339</v>
      </c>
      <c r="D224" s="43"/>
      <c r="E224" s="44" t="s">
        <v>340</v>
      </c>
      <c r="F224" s="45"/>
      <c r="G224" s="46" t="n">
        <v>7</v>
      </c>
      <c r="H224" s="47" t="s">
        <v>341</v>
      </c>
      <c r="I224" s="50" t="n">
        <v>2</v>
      </c>
      <c r="L224" s="145" t="n">
        <f aca="false">I224</f>
        <v>2</v>
      </c>
    </row>
    <row r="225" customFormat="false" ht="15" hidden="false" customHeight="false" outlineLevel="0" collapsed="false">
      <c r="A225" s="57" t="n">
        <v>0</v>
      </c>
      <c r="B225" s="58"/>
      <c r="C225" s="59" t="s">
        <v>14</v>
      </c>
      <c r="D225" s="60"/>
      <c r="E225" s="59" t="s">
        <v>14</v>
      </c>
      <c r="F225" s="29"/>
      <c r="G225" s="30"/>
      <c r="H225" s="73"/>
      <c r="I225" s="73"/>
      <c r="L225" s="145" t="n">
        <f aca="false">I225</f>
        <v>0</v>
      </c>
    </row>
    <row r="226" customFormat="false" ht="14.25" hidden="false" customHeight="false" outlineLevel="0" collapsed="false">
      <c r="A226" s="6"/>
      <c r="B226" s="7"/>
      <c r="C226" s="8"/>
      <c r="D226" s="8"/>
      <c r="E226" s="9"/>
      <c r="F226" s="10"/>
      <c r="G226" s="11"/>
      <c r="H226" s="12"/>
      <c r="I226" s="8"/>
    </row>
    <row r="227" s="19" customFormat="true" ht="22.5" hidden="false" customHeight="true" outlineLevel="0" collapsed="false">
      <c r="A227" s="64" t="s">
        <v>0</v>
      </c>
      <c r="B227" s="65" t="n">
        <v>29</v>
      </c>
      <c r="C227" s="66" t="s">
        <v>342</v>
      </c>
      <c r="D227" s="66"/>
      <c r="E227" s="65" t="s">
        <v>57</v>
      </c>
      <c r="F227" s="66" t="s">
        <v>271</v>
      </c>
      <c r="G227" s="65" t="s">
        <v>4</v>
      </c>
      <c r="H227" s="67" t="s">
        <v>5</v>
      </c>
      <c r="I227" s="78"/>
      <c r="R227" s="20"/>
    </row>
    <row r="228" customFormat="false" ht="15" hidden="false" customHeight="false" outlineLevel="0" collapsed="false">
      <c r="A228" s="178" t="s">
        <v>8</v>
      </c>
      <c r="B228" s="27"/>
      <c r="C228" s="59" t="s">
        <v>9</v>
      </c>
      <c r="D228" s="60"/>
      <c r="E228" s="59" t="s">
        <v>10</v>
      </c>
      <c r="F228" s="29"/>
      <c r="G228" s="30" t="s">
        <v>11</v>
      </c>
      <c r="H228" s="73" t="s">
        <v>12</v>
      </c>
      <c r="I228" s="88" t="s">
        <v>13</v>
      </c>
    </row>
    <row r="229" customFormat="false" ht="14.25" hidden="false" customHeight="false" outlineLevel="0" collapsed="false">
      <c r="A229" s="33" t="n">
        <v>1</v>
      </c>
      <c r="B229" s="34"/>
      <c r="C229" s="35" t="s">
        <v>27</v>
      </c>
      <c r="D229" s="36"/>
      <c r="E229" s="35" t="s">
        <v>343</v>
      </c>
      <c r="F229" s="37"/>
      <c r="G229" s="46" t="n">
        <v>1</v>
      </c>
      <c r="H229" s="56" t="s">
        <v>344</v>
      </c>
      <c r="I229" s="50" t="n">
        <v>14</v>
      </c>
      <c r="M229" s="163" t="n">
        <f aca="false">I229</f>
        <v>14</v>
      </c>
    </row>
    <row r="230" customFormat="false" ht="14.25" hidden="false" customHeight="false" outlineLevel="0" collapsed="false">
      <c r="A230" s="41" t="n">
        <v>3</v>
      </c>
      <c r="B230" s="42"/>
      <c r="C230" s="44" t="s">
        <v>27</v>
      </c>
      <c r="D230" s="43"/>
      <c r="E230" s="44" t="s">
        <v>345</v>
      </c>
      <c r="F230" s="45"/>
      <c r="G230" s="46" t="n">
        <v>2</v>
      </c>
      <c r="H230" s="47" t="s">
        <v>346</v>
      </c>
      <c r="I230" s="50" t="n">
        <v>12</v>
      </c>
      <c r="M230" s="163" t="n">
        <f aca="false">I230</f>
        <v>12</v>
      </c>
    </row>
    <row r="231" customFormat="false" ht="14.25" hidden="false" customHeight="false" outlineLevel="0" collapsed="false">
      <c r="A231" s="41" t="n">
        <v>4</v>
      </c>
      <c r="B231" s="42"/>
      <c r="C231" s="44" t="s">
        <v>21</v>
      </c>
      <c r="D231" s="43"/>
      <c r="E231" s="44" t="s">
        <v>347</v>
      </c>
      <c r="F231" s="45"/>
      <c r="G231" s="46" t="n">
        <v>3</v>
      </c>
      <c r="H231" s="47" t="s">
        <v>348</v>
      </c>
      <c r="I231" s="50" t="n">
        <v>10</v>
      </c>
      <c r="M231" s="163" t="n">
        <f aca="false">I231</f>
        <v>10</v>
      </c>
    </row>
    <row r="232" customFormat="false" ht="14.25" hidden="false" customHeight="false" outlineLevel="0" collapsed="false">
      <c r="A232" s="41" t="n">
        <v>6</v>
      </c>
      <c r="B232" s="42"/>
      <c r="C232" s="44" t="s">
        <v>27</v>
      </c>
      <c r="D232" s="43"/>
      <c r="E232" s="44" t="s">
        <v>349</v>
      </c>
      <c r="F232" s="45"/>
      <c r="G232" s="46" t="n">
        <v>4</v>
      </c>
      <c r="H232" s="47" t="s">
        <v>350</v>
      </c>
      <c r="I232" s="50" t="n">
        <v>8</v>
      </c>
      <c r="M232" s="163" t="n">
        <f aca="false">I232</f>
        <v>8</v>
      </c>
    </row>
    <row r="233" customFormat="false" ht="14.25" hidden="false" customHeight="false" outlineLevel="0" collapsed="false">
      <c r="A233" s="41" t="n">
        <v>5</v>
      </c>
      <c r="B233" s="42"/>
      <c r="C233" s="44" t="s">
        <v>75</v>
      </c>
      <c r="D233" s="43"/>
      <c r="E233" s="44" t="s">
        <v>351</v>
      </c>
      <c r="F233" s="45"/>
      <c r="G233" s="46" t="n">
        <v>5</v>
      </c>
      <c r="H233" s="47" t="s">
        <v>352</v>
      </c>
      <c r="I233" s="50" t="n">
        <v>6</v>
      </c>
      <c r="M233" s="163" t="n">
        <f aca="false">I233</f>
        <v>6</v>
      </c>
    </row>
    <row r="234" customFormat="false" ht="15" hidden="false" customHeight="false" outlineLevel="0" collapsed="false">
      <c r="A234" s="57" t="n">
        <v>2</v>
      </c>
      <c r="B234" s="58"/>
      <c r="C234" s="59" t="s">
        <v>353</v>
      </c>
      <c r="D234" s="60"/>
      <c r="E234" s="59" t="s">
        <v>354</v>
      </c>
      <c r="F234" s="29"/>
      <c r="G234" s="61" t="n">
        <v>6</v>
      </c>
      <c r="H234" s="62" t="s">
        <v>355</v>
      </c>
      <c r="I234" s="73" t="n">
        <v>4</v>
      </c>
      <c r="M234" s="163" t="n">
        <f aca="false">I234</f>
        <v>4</v>
      </c>
    </row>
    <row r="235" customFormat="false" ht="14.25" hidden="false" customHeight="false" outlineLevel="0" collapsed="false">
      <c r="A235" s="6"/>
      <c r="B235" s="7"/>
      <c r="C235" s="8"/>
      <c r="D235" s="8"/>
      <c r="E235" s="9"/>
      <c r="F235" s="10"/>
      <c r="G235" s="11"/>
      <c r="H235" s="12"/>
      <c r="I235" s="8"/>
    </row>
    <row r="236" s="80" customFormat="true" ht="22.5" hidden="false" customHeight="true" outlineLevel="0" collapsed="false">
      <c r="A236" s="64" t="s">
        <v>0</v>
      </c>
      <c r="B236" s="65" t="n">
        <v>30</v>
      </c>
      <c r="C236" s="66" t="s">
        <v>356</v>
      </c>
      <c r="D236" s="66"/>
      <c r="E236" s="65" t="s">
        <v>2</v>
      </c>
      <c r="F236" s="66" t="s">
        <v>271</v>
      </c>
      <c r="G236" s="65" t="s">
        <v>70</v>
      </c>
      <c r="H236" s="67" t="s">
        <v>5</v>
      </c>
      <c r="I236" s="78"/>
      <c r="R236" s="81"/>
    </row>
    <row r="237" s="90" customFormat="true" ht="14.25" hidden="false" customHeight="false" outlineLevel="0" collapsed="false">
      <c r="A237" s="26" t="s">
        <v>8</v>
      </c>
      <c r="B237" s="27"/>
      <c r="C237" s="28" t="s">
        <v>9</v>
      </c>
      <c r="D237" s="29"/>
      <c r="E237" s="28" t="s">
        <v>10</v>
      </c>
      <c r="F237" s="29"/>
      <c r="G237" s="30" t="s">
        <v>11</v>
      </c>
      <c r="H237" s="31" t="s">
        <v>12</v>
      </c>
      <c r="I237" s="88" t="s">
        <v>13</v>
      </c>
      <c r="R237" s="91"/>
    </row>
    <row r="238" customFormat="false" ht="14.25" hidden="false" customHeight="false" outlineLevel="0" collapsed="false">
      <c r="A238" s="33" t="n">
        <v>4</v>
      </c>
      <c r="B238" s="34"/>
      <c r="C238" s="35" t="s">
        <v>21</v>
      </c>
      <c r="D238" s="36"/>
      <c r="E238" s="35" t="s">
        <v>357</v>
      </c>
      <c r="F238" s="37"/>
      <c r="G238" s="46" t="n">
        <v>1</v>
      </c>
      <c r="H238" s="56" t="s">
        <v>358</v>
      </c>
      <c r="I238" s="50" t="n">
        <v>7</v>
      </c>
      <c r="M238" s="163" t="n">
        <f aca="false">I238</f>
        <v>7</v>
      </c>
    </row>
    <row r="239" customFormat="false" ht="14.25" hidden="false" customHeight="false" outlineLevel="0" collapsed="false">
      <c r="A239" s="41" t="n">
        <v>5</v>
      </c>
      <c r="B239" s="42"/>
      <c r="C239" s="44" t="s">
        <v>27</v>
      </c>
      <c r="D239" s="43"/>
      <c r="E239" s="44" t="s">
        <v>359</v>
      </c>
      <c r="F239" s="45"/>
      <c r="G239" s="46" t="n">
        <v>2</v>
      </c>
      <c r="H239" s="47" t="s">
        <v>360</v>
      </c>
      <c r="I239" s="50" t="n">
        <v>6</v>
      </c>
      <c r="M239" s="163" t="n">
        <f aca="false">I239</f>
        <v>6</v>
      </c>
    </row>
    <row r="240" customFormat="false" ht="14.25" hidden="false" customHeight="false" outlineLevel="0" collapsed="false">
      <c r="A240" s="41" t="n">
        <v>6</v>
      </c>
      <c r="B240" s="42"/>
      <c r="C240" s="44" t="s">
        <v>27</v>
      </c>
      <c r="D240" s="43"/>
      <c r="E240" s="44" t="s">
        <v>361</v>
      </c>
      <c r="F240" s="45"/>
      <c r="G240" s="46" t="n">
        <v>3</v>
      </c>
      <c r="H240" s="47" t="s">
        <v>362</v>
      </c>
      <c r="I240" s="50" t="n">
        <v>5</v>
      </c>
      <c r="M240" s="163" t="n">
        <f aca="false">I240</f>
        <v>5</v>
      </c>
    </row>
    <row r="241" customFormat="false" ht="14.25" hidden="false" customHeight="false" outlineLevel="0" collapsed="false">
      <c r="A241" s="41" t="n">
        <v>1</v>
      </c>
      <c r="B241" s="42"/>
      <c r="C241" s="44" t="s">
        <v>15</v>
      </c>
      <c r="D241" s="43"/>
      <c r="E241" s="44" t="s">
        <v>363</v>
      </c>
      <c r="F241" s="45"/>
      <c r="G241" s="46" t="n">
        <v>4</v>
      </c>
      <c r="H241" s="47" t="s">
        <v>364</v>
      </c>
      <c r="I241" s="50" t="n">
        <v>4</v>
      </c>
      <c r="M241" s="163" t="n">
        <f aca="false">I241</f>
        <v>4</v>
      </c>
    </row>
    <row r="242" customFormat="false" ht="14.25" hidden="false" customHeight="false" outlineLevel="0" collapsed="false">
      <c r="A242" s="41" t="n">
        <v>3</v>
      </c>
      <c r="B242" s="42"/>
      <c r="C242" s="44" t="s">
        <v>27</v>
      </c>
      <c r="D242" s="43"/>
      <c r="E242" s="44" t="s">
        <v>365</v>
      </c>
      <c r="F242" s="45"/>
      <c r="G242" s="46" t="n">
        <v>5</v>
      </c>
      <c r="H242" s="47" t="s">
        <v>366</v>
      </c>
      <c r="I242" s="50" t="n">
        <v>3</v>
      </c>
      <c r="M242" s="163" t="n">
        <f aca="false">I242</f>
        <v>3</v>
      </c>
    </row>
    <row r="243" customFormat="false" ht="15" hidden="false" customHeight="false" outlineLevel="0" collapsed="false">
      <c r="A243" s="57" t="n">
        <v>2</v>
      </c>
      <c r="B243" s="58"/>
      <c r="C243" s="59" t="s">
        <v>27</v>
      </c>
      <c r="D243" s="60"/>
      <c r="E243" s="59" t="s">
        <v>367</v>
      </c>
      <c r="F243" s="29"/>
      <c r="G243" s="61" t="n">
        <v>6</v>
      </c>
      <c r="H243" s="62" t="s">
        <v>368</v>
      </c>
      <c r="I243" s="182" t="n">
        <v>2</v>
      </c>
      <c r="M243" s="163" t="n">
        <f aca="false">I243</f>
        <v>2</v>
      </c>
    </row>
    <row r="244" customFormat="false" ht="14.25" hidden="false" customHeight="false" outlineLevel="0" collapsed="false">
      <c r="A244" s="6"/>
      <c r="B244" s="7"/>
      <c r="C244" s="8"/>
      <c r="D244" s="8"/>
      <c r="E244" s="9"/>
      <c r="F244" s="10"/>
      <c r="G244" s="11"/>
      <c r="H244" s="12"/>
      <c r="I244" s="8"/>
    </row>
    <row r="245" s="19" customFormat="true" ht="22.5" hidden="false" customHeight="true" outlineLevel="0" collapsed="false">
      <c r="A245" s="64" t="s">
        <v>0</v>
      </c>
      <c r="B245" s="15" t="s">
        <v>369</v>
      </c>
      <c r="C245" s="188" t="s">
        <v>370</v>
      </c>
      <c r="D245" s="187"/>
      <c r="E245" s="65" t="s">
        <v>304</v>
      </c>
      <c r="F245" s="66" t="s">
        <v>238</v>
      </c>
      <c r="G245" s="65" t="s">
        <v>4</v>
      </c>
      <c r="H245" s="67" t="s">
        <v>5</v>
      </c>
      <c r="I245" s="78"/>
      <c r="R245" s="20"/>
    </row>
    <row r="246" customFormat="false" ht="15" hidden="false" customHeight="true" outlineLevel="0" collapsed="false">
      <c r="A246" s="178" t="s">
        <v>8</v>
      </c>
      <c r="B246" s="27"/>
      <c r="C246" s="59" t="s">
        <v>9</v>
      </c>
      <c r="D246" s="60"/>
      <c r="E246" s="59" t="s">
        <v>10</v>
      </c>
      <c r="F246" s="29"/>
      <c r="G246" s="30" t="s">
        <v>11</v>
      </c>
      <c r="H246" s="73" t="s">
        <v>12</v>
      </c>
      <c r="I246" s="88" t="s">
        <v>13</v>
      </c>
    </row>
    <row r="247" customFormat="false" ht="14.25" hidden="false" customHeight="true" outlineLevel="0" collapsed="false">
      <c r="A247" s="33" t="n">
        <v>2</v>
      </c>
      <c r="B247" s="34"/>
      <c r="C247" s="35" t="s">
        <v>27</v>
      </c>
      <c r="D247" s="36"/>
      <c r="E247" s="183" t="s">
        <v>371</v>
      </c>
      <c r="F247" s="37"/>
      <c r="G247" s="46" t="n">
        <v>1</v>
      </c>
      <c r="H247" s="47" t="s">
        <v>372</v>
      </c>
      <c r="I247" s="50" t="n">
        <v>28</v>
      </c>
      <c r="K247" s="51" t="n">
        <f aca="false">I247</f>
        <v>28</v>
      </c>
    </row>
    <row r="248" customFormat="false" ht="14.25" hidden="false" customHeight="true" outlineLevel="0" collapsed="false">
      <c r="A248" s="41" t="n">
        <v>4</v>
      </c>
      <c r="B248" s="42"/>
      <c r="C248" s="44" t="s">
        <v>122</v>
      </c>
      <c r="D248" s="43"/>
      <c r="E248" s="184" t="s">
        <v>373</v>
      </c>
      <c r="F248" s="45"/>
      <c r="G248" s="46" t="n">
        <v>2</v>
      </c>
      <c r="H248" s="47" t="s">
        <v>374</v>
      </c>
      <c r="I248" s="70" t="n">
        <v>24</v>
      </c>
      <c r="K248" s="51" t="n">
        <f aca="false">I248</f>
        <v>24</v>
      </c>
    </row>
    <row r="249" customFormat="false" ht="14.25" hidden="false" customHeight="true" outlineLevel="0" collapsed="false">
      <c r="A249" s="41" t="n">
        <v>3</v>
      </c>
      <c r="B249" s="42"/>
      <c r="C249" s="44" t="s">
        <v>75</v>
      </c>
      <c r="D249" s="43"/>
      <c r="E249" s="184" t="s">
        <v>375</v>
      </c>
      <c r="F249" s="45"/>
      <c r="G249" s="46" t="n">
        <v>3</v>
      </c>
      <c r="H249" s="47" t="s">
        <v>376</v>
      </c>
      <c r="I249" s="70" t="n">
        <v>20</v>
      </c>
      <c r="K249" s="51" t="n">
        <f aca="false">I249</f>
        <v>20</v>
      </c>
    </row>
    <row r="250" customFormat="false" ht="14.25" hidden="false" customHeight="true" outlineLevel="0" collapsed="false">
      <c r="A250" s="41" t="n">
        <v>1</v>
      </c>
      <c r="B250" s="42"/>
      <c r="C250" s="44" t="s">
        <v>27</v>
      </c>
      <c r="D250" s="43"/>
      <c r="E250" s="184" t="s">
        <v>377</v>
      </c>
      <c r="F250" s="45"/>
      <c r="G250" s="46" t="n">
        <v>4</v>
      </c>
      <c r="H250" s="47" t="s">
        <v>378</v>
      </c>
      <c r="I250" s="70" t="n">
        <v>16</v>
      </c>
      <c r="K250" s="51" t="n">
        <f aca="false">I250</f>
        <v>16</v>
      </c>
    </row>
    <row r="251" customFormat="false" ht="14.25" hidden="false" customHeight="true" outlineLevel="0" collapsed="false">
      <c r="A251" s="41" t="n">
        <v>5</v>
      </c>
      <c r="B251" s="42"/>
      <c r="C251" s="44" t="s">
        <v>18</v>
      </c>
      <c r="D251" s="43"/>
      <c r="E251" s="184" t="s">
        <v>379</v>
      </c>
      <c r="F251" s="45"/>
      <c r="G251" s="46" t="n">
        <v>5</v>
      </c>
      <c r="H251" s="47" t="s">
        <v>380</v>
      </c>
      <c r="I251" s="50" t="n">
        <v>12</v>
      </c>
      <c r="K251" s="51" t="n">
        <f aca="false">I251</f>
        <v>12</v>
      </c>
    </row>
    <row r="252" customFormat="false" ht="15" hidden="false" customHeight="true" outlineLevel="0" collapsed="false">
      <c r="A252" s="57" t="n">
        <v>6</v>
      </c>
      <c r="B252" s="58"/>
      <c r="C252" s="59" t="s">
        <v>27</v>
      </c>
      <c r="D252" s="60"/>
      <c r="E252" s="185" t="s">
        <v>381</v>
      </c>
      <c r="F252" s="29"/>
      <c r="G252" s="61" t="n">
        <v>6</v>
      </c>
      <c r="H252" s="62" t="s">
        <v>382</v>
      </c>
      <c r="I252" s="182" t="n">
        <v>8</v>
      </c>
      <c r="K252" s="51" t="n">
        <f aca="false">I252</f>
        <v>8</v>
      </c>
    </row>
    <row r="253" customFormat="false" ht="14.25" hidden="false" customHeight="false" outlineLevel="0" collapsed="false">
      <c r="A253" s="6"/>
      <c r="B253" s="7"/>
      <c r="C253" s="8"/>
      <c r="D253" s="8"/>
      <c r="E253" s="9"/>
      <c r="F253" s="10"/>
      <c r="G253" s="11"/>
      <c r="H253" s="12"/>
      <c r="I253" s="8"/>
    </row>
    <row r="254" s="19" customFormat="true" ht="22.5" hidden="false" customHeight="true" outlineLevel="0" collapsed="false">
      <c r="A254" s="64" t="s">
        <v>0</v>
      </c>
      <c r="B254" s="65" t="n">
        <v>32</v>
      </c>
      <c r="C254" s="66" t="s">
        <v>383</v>
      </c>
      <c r="D254" s="66"/>
      <c r="E254" s="65" t="n">
        <v>720</v>
      </c>
      <c r="F254" s="66" t="s">
        <v>291</v>
      </c>
      <c r="G254" s="65" t="s">
        <v>4</v>
      </c>
      <c r="H254" s="67" t="s">
        <v>59</v>
      </c>
      <c r="I254" s="78"/>
      <c r="J254" s="147"/>
      <c r="R254" s="20"/>
    </row>
    <row r="255" s="4" customFormat="true" ht="14.25" hidden="false" customHeight="false" outlineLevel="0" collapsed="false">
      <c r="A255" s="26" t="s">
        <v>8</v>
      </c>
      <c r="B255" s="27"/>
      <c r="C255" s="28" t="s">
        <v>9</v>
      </c>
      <c r="D255" s="29"/>
      <c r="E255" s="28" t="s">
        <v>10</v>
      </c>
      <c r="F255" s="29"/>
      <c r="G255" s="30" t="s">
        <v>11</v>
      </c>
      <c r="H255" s="31" t="s">
        <v>12</v>
      </c>
      <c r="I255" s="88" t="s">
        <v>13</v>
      </c>
      <c r="J255" s="10"/>
      <c r="R255" s="2"/>
    </row>
    <row r="256" customFormat="false" ht="14.25" hidden="false" customHeight="false" outlineLevel="0" collapsed="false">
      <c r="A256" s="33" t="n">
        <v>6</v>
      </c>
      <c r="B256" s="34"/>
      <c r="C256" s="35" t="s">
        <v>75</v>
      </c>
      <c r="D256" s="36"/>
      <c r="E256" s="35" t="s">
        <v>384</v>
      </c>
      <c r="F256" s="37"/>
      <c r="G256" s="46" t="n">
        <v>1</v>
      </c>
      <c r="H256" s="47" t="s">
        <v>385</v>
      </c>
      <c r="I256" s="50" t="n">
        <v>7</v>
      </c>
      <c r="J256" s="71" t="n">
        <f aca="false">I256</f>
        <v>7</v>
      </c>
    </row>
    <row r="257" customFormat="false" ht="14.25" hidden="false" customHeight="false" outlineLevel="0" collapsed="false">
      <c r="A257" s="41" t="n">
        <v>2</v>
      </c>
      <c r="B257" s="42"/>
      <c r="C257" s="44" t="s">
        <v>18</v>
      </c>
      <c r="D257" s="43"/>
      <c r="E257" s="44" t="s">
        <v>386</v>
      </c>
      <c r="F257" s="45"/>
      <c r="G257" s="46" t="n">
        <v>2</v>
      </c>
      <c r="H257" s="47" t="s">
        <v>387</v>
      </c>
      <c r="I257" s="70" t="n">
        <v>6</v>
      </c>
      <c r="J257" s="71" t="n">
        <f aca="false">I257</f>
        <v>6</v>
      </c>
    </row>
    <row r="258" customFormat="false" ht="14.25" hidden="false" customHeight="false" outlineLevel="0" collapsed="false">
      <c r="A258" s="41" t="n">
        <v>1</v>
      </c>
      <c r="B258" s="42"/>
      <c r="C258" s="44" t="s">
        <v>21</v>
      </c>
      <c r="D258" s="43"/>
      <c r="E258" s="44" t="s">
        <v>388</v>
      </c>
      <c r="F258" s="45"/>
      <c r="G258" s="46" t="n">
        <v>3</v>
      </c>
      <c r="H258" s="47" t="s">
        <v>389</v>
      </c>
      <c r="I258" s="70" t="n">
        <v>5</v>
      </c>
      <c r="J258" s="71" t="n">
        <f aca="false">I258</f>
        <v>5</v>
      </c>
    </row>
    <row r="259" customFormat="false" ht="14.25" hidden="false" customHeight="false" outlineLevel="0" collapsed="false">
      <c r="A259" s="41" t="n">
        <v>4</v>
      </c>
      <c r="B259" s="42"/>
      <c r="C259" s="44" t="s">
        <v>75</v>
      </c>
      <c r="D259" s="43"/>
      <c r="E259" s="44" t="s">
        <v>390</v>
      </c>
      <c r="F259" s="45"/>
      <c r="G259" s="46" t="n">
        <v>4</v>
      </c>
      <c r="H259" s="47" t="s">
        <v>391</v>
      </c>
      <c r="I259" s="70" t="n">
        <v>4</v>
      </c>
      <c r="J259" s="71" t="n">
        <f aca="false">I259</f>
        <v>4</v>
      </c>
    </row>
    <row r="260" customFormat="false" ht="14.25" hidden="false" customHeight="false" outlineLevel="0" collapsed="false">
      <c r="A260" s="41" t="n">
        <v>3</v>
      </c>
      <c r="B260" s="42"/>
      <c r="C260" s="44" t="s">
        <v>15</v>
      </c>
      <c r="D260" s="43"/>
      <c r="E260" s="44" t="s">
        <v>392</v>
      </c>
      <c r="F260" s="45"/>
      <c r="G260" s="46" t="n">
        <v>5</v>
      </c>
      <c r="H260" s="47" t="s">
        <v>393</v>
      </c>
      <c r="I260" s="50" t="n">
        <v>3</v>
      </c>
      <c r="J260" s="71" t="n">
        <f aca="false">I260</f>
        <v>3</v>
      </c>
    </row>
    <row r="261" customFormat="false" ht="14.25" hidden="false" customHeight="false" outlineLevel="0" collapsed="false">
      <c r="A261" s="41" t="n">
        <v>7</v>
      </c>
      <c r="B261" s="42"/>
      <c r="C261" s="44" t="s">
        <v>175</v>
      </c>
      <c r="D261" s="43"/>
      <c r="E261" s="44" t="s">
        <v>394</v>
      </c>
      <c r="F261" s="45"/>
      <c r="G261" s="46" t="n">
        <v>6</v>
      </c>
      <c r="H261" s="47" t="s">
        <v>395</v>
      </c>
      <c r="I261" s="50" t="n">
        <v>2</v>
      </c>
      <c r="J261" s="71" t="n">
        <f aca="false">I261</f>
        <v>2</v>
      </c>
    </row>
    <row r="262" customFormat="false" ht="15" hidden="false" customHeight="false" outlineLevel="0" collapsed="false">
      <c r="A262" s="57" t="n">
        <v>5</v>
      </c>
      <c r="B262" s="58"/>
      <c r="C262" s="59" t="s">
        <v>21</v>
      </c>
      <c r="D262" s="60"/>
      <c r="E262" s="59" t="s">
        <v>396</v>
      </c>
      <c r="F262" s="29"/>
      <c r="G262" s="61" t="n">
        <v>7</v>
      </c>
      <c r="H262" s="62" t="s">
        <v>397</v>
      </c>
      <c r="I262" s="73" t="n">
        <v>2</v>
      </c>
      <c r="J262" s="71" t="n">
        <f aca="false">I262</f>
        <v>2</v>
      </c>
    </row>
    <row r="263" customFormat="false" ht="14.25" hidden="false" customHeight="false" outlineLevel="0" collapsed="false">
      <c r="A263" s="6"/>
      <c r="B263" s="7"/>
      <c r="C263" s="8"/>
      <c r="D263" s="8"/>
      <c r="E263" s="9"/>
      <c r="F263" s="10"/>
      <c r="G263" s="11"/>
      <c r="H263" s="12"/>
      <c r="I263" s="8"/>
    </row>
    <row r="264" s="80" customFormat="true" ht="22.5" hidden="false" customHeight="true" outlineLevel="0" collapsed="false">
      <c r="A264" s="74" t="s">
        <v>0</v>
      </c>
      <c r="B264" s="75" t="n">
        <v>33</v>
      </c>
      <c r="C264" s="76" t="s">
        <v>398</v>
      </c>
      <c r="D264" s="76"/>
      <c r="E264" s="75" t="s">
        <v>2</v>
      </c>
      <c r="F264" s="76" t="s">
        <v>261</v>
      </c>
      <c r="G264" s="75" t="s">
        <v>70</v>
      </c>
      <c r="H264" s="77" t="s">
        <v>5</v>
      </c>
      <c r="I264" s="78" t="s">
        <v>14</v>
      </c>
      <c r="R264" s="81"/>
    </row>
    <row r="265" s="90" customFormat="true" ht="14.25" hidden="false" customHeight="false" outlineLevel="0" collapsed="false">
      <c r="A265" s="82" t="s">
        <v>8</v>
      </c>
      <c r="B265" s="83"/>
      <c r="C265" s="84" t="s">
        <v>9</v>
      </c>
      <c r="D265" s="85"/>
      <c r="E265" s="84" t="s">
        <v>10</v>
      </c>
      <c r="F265" s="85"/>
      <c r="G265" s="86" t="s">
        <v>11</v>
      </c>
      <c r="H265" s="87" t="s">
        <v>12</v>
      </c>
      <c r="I265" s="88" t="s">
        <v>13</v>
      </c>
      <c r="L265" s="189"/>
      <c r="R265" s="91"/>
    </row>
    <row r="266" customFormat="false" ht="14.25" hidden="false" customHeight="false" outlineLevel="0" collapsed="false">
      <c r="A266" s="33" t="n">
        <v>2</v>
      </c>
      <c r="B266" s="34"/>
      <c r="C266" s="35" t="s">
        <v>66</v>
      </c>
      <c r="D266" s="36"/>
      <c r="E266" s="35" t="s">
        <v>399</v>
      </c>
      <c r="F266" s="37"/>
      <c r="G266" s="38" t="n">
        <v>1</v>
      </c>
      <c r="H266" s="39" t="s">
        <v>400</v>
      </c>
      <c r="I266" s="50" t="n">
        <v>7</v>
      </c>
      <c r="L266" s="145" t="n">
        <f aca="false">I266</f>
        <v>7</v>
      </c>
    </row>
    <row r="267" customFormat="false" ht="14.25" hidden="false" customHeight="false" outlineLevel="0" collapsed="false">
      <c r="A267" s="41" t="n">
        <v>1</v>
      </c>
      <c r="B267" s="42"/>
      <c r="C267" s="44" t="s">
        <v>75</v>
      </c>
      <c r="D267" s="43"/>
      <c r="E267" s="44" t="s">
        <v>401</v>
      </c>
      <c r="F267" s="45"/>
      <c r="G267" s="46" t="n">
        <v>2</v>
      </c>
      <c r="H267" s="47" t="s">
        <v>402</v>
      </c>
      <c r="I267" s="70" t="n">
        <v>6</v>
      </c>
      <c r="L267" s="145" t="n">
        <f aca="false">I267</f>
        <v>6</v>
      </c>
    </row>
    <row r="268" customFormat="false" ht="14.25" hidden="false" customHeight="false" outlineLevel="0" collapsed="false">
      <c r="A268" s="41" t="n">
        <v>4</v>
      </c>
      <c r="B268" s="42"/>
      <c r="C268" s="44" t="s">
        <v>75</v>
      </c>
      <c r="D268" s="43"/>
      <c r="E268" s="44" t="s">
        <v>403</v>
      </c>
      <c r="F268" s="45"/>
      <c r="G268" s="46" t="n">
        <v>3</v>
      </c>
      <c r="H268" s="47" t="s">
        <v>404</v>
      </c>
      <c r="I268" s="70" t="n">
        <v>5</v>
      </c>
      <c r="L268" s="145" t="n">
        <f aca="false">I268</f>
        <v>5</v>
      </c>
    </row>
    <row r="269" customFormat="false" ht="15" hidden="false" customHeight="false" outlineLevel="0" collapsed="false">
      <c r="A269" s="57" t="n">
        <v>3</v>
      </c>
      <c r="B269" s="58"/>
      <c r="C269" s="59" t="s">
        <v>75</v>
      </c>
      <c r="D269" s="60"/>
      <c r="E269" s="59" t="s">
        <v>94</v>
      </c>
      <c r="F269" s="29"/>
      <c r="G269" s="61" t="n">
        <v>4</v>
      </c>
      <c r="H269" s="62" t="s">
        <v>405</v>
      </c>
      <c r="I269" s="73" t="n">
        <v>4</v>
      </c>
      <c r="L269" s="145" t="n">
        <f aca="false">I269</f>
        <v>4</v>
      </c>
    </row>
    <row r="270" customFormat="false" ht="14.25" hidden="false" customHeight="false" outlineLevel="0" collapsed="false">
      <c r="B270" s="1"/>
      <c r="E270" s="1"/>
      <c r="F270" s="1"/>
      <c r="G270" s="1"/>
      <c r="H270" s="1"/>
      <c r="I270" s="1"/>
    </row>
    <row r="271" customFormat="false" ht="21" hidden="false" customHeight="true" outlineLevel="0" collapsed="false">
      <c r="A271" s="64" t="s">
        <v>0</v>
      </c>
      <c r="B271" s="99" t="s">
        <v>406</v>
      </c>
      <c r="C271" s="76" t="s">
        <v>407</v>
      </c>
      <c r="D271" s="190"/>
      <c r="E271" s="65" t="s">
        <v>57</v>
      </c>
      <c r="F271" s="66" t="s">
        <v>238</v>
      </c>
      <c r="G271" s="65" t="s">
        <v>4</v>
      </c>
      <c r="H271" s="67" t="s">
        <v>5</v>
      </c>
      <c r="I271" s="78"/>
    </row>
    <row r="272" customFormat="false" ht="14.25" hidden="false" customHeight="false" outlineLevel="0" collapsed="false">
      <c r="A272" s="26" t="s">
        <v>8</v>
      </c>
      <c r="B272" s="27"/>
      <c r="C272" s="28" t="s">
        <v>9</v>
      </c>
      <c r="D272" s="29"/>
      <c r="E272" s="28" t="s">
        <v>10</v>
      </c>
      <c r="F272" s="29"/>
      <c r="G272" s="30" t="s">
        <v>11</v>
      </c>
      <c r="H272" s="31" t="s">
        <v>12</v>
      </c>
      <c r="I272" s="88" t="s">
        <v>13</v>
      </c>
    </row>
    <row r="273" customFormat="false" ht="14.25" hidden="false" customHeight="false" outlineLevel="0" collapsed="false">
      <c r="A273" s="33" t="n">
        <v>5</v>
      </c>
      <c r="B273" s="34"/>
      <c r="C273" s="35" t="s">
        <v>27</v>
      </c>
      <c r="D273" s="36"/>
      <c r="E273" s="35" t="s">
        <v>408</v>
      </c>
      <c r="F273" s="37"/>
      <c r="G273" s="38" t="n">
        <v>1</v>
      </c>
      <c r="H273" s="39" t="s">
        <v>409</v>
      </c>
      <c r="I273" s="70" t="n">
        <v>14</v>
      </c>
      <c r="K273" s="51" t="n">
        <f aca="false">I273</f>
        <v>14</v>
      </c>
    </row>
    <row r="274" customFormat="false" ht="14.25" hidden="false" customHeight="false" outlineLevel="0" collapsed="false">
      <c r="A274" s="41" t="n">
        <v>8</v>
      </c>
      <c r="B274" s="42"/>
      <c r="C274" s="44" t="s">
        <v>18</v>
      </c>
      <c r="D274" s="43"/>
      <c r="E274" s="44" t="s">
        <v>410</v>
      </c>
      <c r="F274" s="45"/>
      <c r="G274" s="46" t="n">
        <v>2</v>
      </c>
      <c r="H274" s="47" t="s">
        <v>411</v>
      </c>
      <c r="I274" s="50" t="n">
        <v>12</v>
      </c>
      <c r="K274" s="51" t="n">
        <f aca="false">I274</f>
        <v>12</v>
      </c>
    </row>
    <row r="275" customFormat="false" ht="14.25" hidden="false" customHeight="false" outlineLevel="0" collapsed="false">
      <c r="A275" s="41" t="n">
        <v>3</v>
      </c>
      <c r="B275" s="42"/>
      <c r="C275" s="44" t="s">
        <v>31</v>
      </c>
      <c r="D275" s="43"/>
      <c r="E275" s="44" t="s">
        <v>412</v>
      </c>
      <c r="F275" s="45"/>
      <c r="G275" s="46" t="n">
        <v>3</v>
      </c>
      <c r="H275" s="47" t="s">
        <v>413</v>
      </c>
      <c r="I275" s="50" t="n">
        <v>10</v>
      </c>
      <c r="K275" s="51" t="n">
        <f aca="false">I275</f>
        <v>10</v>
      </c>
    </row>
    <row r="276" customFormat="false" ht="14.25" hidden="false" customHeight="false" outlineLevel="0" collapsed="false">
      <c r="A276" s="41" t="n">
        <v>2</v>
      </c>
      <c r="B276" s="42"/>
      <c r="C276" s="44" t="s">
        <v>18</v>
      </c>
      <c r="D276" s="43"/>
      <c r="E276" s="44" t="s">
        <v>414</v>
      </c>
      <c r="F276" s="45"/>
      <c r="G276" s="46" t="n">
        <v>4</v>
      </c>
      <c r="H276" s="52" t="n">
        <v>0.324444444444445</v>
      </c>
      <c r="I276" s="50" t="n">
        <v>8</v>
      </c>
      <c r="K276" s="51" t="n">
        <f aca="false">I276</f>
        <v>8</v>
      </c>
    </row>
    <row r="277" customFormat="false" ht="14.25" hidden="false" customHeight="false" outlineLevel="0" collapsed="false">
      <c r="A277" s="41" t="n">
        <v>7</v>
      </c>
      <c r="B277" s="42"/>
      <c r="C277" s="44" t="s">
        <v>24</v>
      </c>
      <c r="D277" s="43"/>
      <c r="E277" s="122" t="s">
        <v>415</v>
      </c>
      <c r="F277" s="123"/>
      <c r="G277" s="46" t="n">
        <v>5</v>
      </c>
      <c r="H277" s="47" t="s">
        <v>416</v>
      </c>
      <c r="I277" s="50" t="n">
        <v>6</v>
      </c>
      <c r="K277" s="51" t="n">
        <f aca="false">I277</f>
        <v>6</v>
      </c>
    </row>
    <row r="278" customFormat="false" ht="14.25" hidden="false" customHeight="false" outlineLevel="0" collapsed="false">
      <c r="A278" s="41" t="n">
        <v>6</v>
      </c>
      <c r="B278" s="42"/>
      <c r="C278" s="44" t="s">
        <v>21</v>
      </c>
      <c r="D278" s="43"/>
      <c r="E278" s="44" t="s">
        <v>417</v>
      </c>
      <c r="F278" s="45"/>
      <c r="G278" s="46" t="n">
        <v>6</v>
      </c>
      <c r="H278" s="47" t="s">
        <v>418</v>
      </c>
      <c r="I278" s="50" t="n">
        <v>4</v>
      </c>
      <c r="K278" s="51" t="n">
        <f aca="false">I278</f>
        <v>4</v>
      </c>
    </row>
    <row r="279" customFormat="false" ht="14.25" hidden="false" customHeight="false" outlineLevel="0" collapsed="false">
      <c r="A279" s="41" t="n">
        <v>4</v>
      </c>
      <c r="B279" s="42"/>
      <c r="C279" s="44" t="s">
        <v>21</v>
      </c>
      <c r="D279" s="43"/>
      <c r="E279" s="44" t="s">
        <v>419</v>
      </c>
      <c r="F279" s="45"/>
      <c r="G279" s="46" t="n">
        <v>7</v>
      </c>
      <c r="H279" s="47" t="s">
        <v>420</v>
      </c>
      <c r="I279" s="50" t="n">
        <v>4</v>
      </c>
      <c r="K279" s="51" t="n">
        <f aca="false">I279</f>
        <v>4</v>
      </c>
    </row>
    <row r="280" customFormat="false" ht="14.25" hidden="false" customHeight="false" outlineLevel="0" collapsed="false">
      <c r="A280" s="124" t="n">
        <v>1</v>
      </c>
      <c r="B280" s="125"/>
      <c r="C280" s="122" t="s">
        <v>24</v>
      </c>
      <c r="D280" s="126"/>
      <c r="E280" s="122" t="s">
        <v>421</v>
      </c>
      <c r="F280" s="123"/>
      <c r="G280" s="180" t="n">
        <v>8</v>
      </c>
      <c r="H280" s="181" t="s">
        <v>422</v>
      </c>
      <c r="I280" s="70" t="n">
        <v>4</v>
      </c>
      <c r="K280" s="51" t="n">
        <f aca="false">I280</f>
        <v>4</v>
      </c>
    </row>
    <row r="281" customFormat="false" ht="15" hidden="false" customHeight="false" outlineLevel="0" collapsed="false">
      <c r="A281" s="57"/>
      <c r="B281" s="58"/>
      <c r="C281" s="59"/>
      <c r="D281" s="60"/>
      <c r="E281" s="59"/>
      <c r="F281" s="29"/>
      <c r="G281" s="30"/>
      <c r="H281" s="73"/>
      <c r="I281" s="70"/>
      <c r="K281" s="51" t="n">
        <f aca="false">I281</f>
        <v>0</v>
      </c>
    </row>
    <row r="282" s="19" customFormat="true" ht="22.5" hidden="false" customHeight="true" outlineLevel="0" collapsed="false">
      <c r="A282" s="64" t="s">
        <v>0</v>
      </c>
      <c r="B282" s="65" t="n">
        <v>35</v>
      </c>
      <c r="C282" s="66" t="s">
        <v>423</v>
      </c>
      <c r="D282" s="66"/>
      <c r="E282" s="65" t="s">
        <v>270</v>
      </c>
      <c r="F282" s="66" t="s">
        <v>424</v>
      </c>
      <c r="G282" s="65" t="s">
        <v>4</v>
      </c>
      <c r="H282" s="67" t="s">
        <v>5</v>
      </c>
      <c r="I282" s="78"/>
      <c r="R282" s="20"/>
    </row>
    <row r="283" s="4" customFormat="true" ht="14.25" hidden="false" customHeight="false" outlineLevel="0" collapsed="false">
      <c r="A283" s="26" t="s">
        <v>8</v>
      </c>
      <c r="B283" s="27"/>
      <c r="C283" s="28" t="s">
        <v>9</v>
      </c>
      <c r="D283" s="29"/>
      <c r="E283" s="28" t="s">
        <v>10</v>
      </c>
      <c r="F283" s="29"/>
      <c r="G283" s="30" t="s">
        <v>11</v>
      </c>
      <c r="H283" s="31" t="s">
        <v>12</v>
      </c>
      <c r="I283" s="88" t="s">
        <v>13</v>
      </c>
      <c r="R283" s="2"/>
    </row>
    <row r="284" customFormat="false" ht="14.25" hidden="false" customHeight="false" outlineLevel="0" collapsed="false">
      <c r="A284" s="33" t="n">
        <v>2</v>
      </c>
      <c r="B284" s="34"/>
      <c r="C284" s="35" t="s">
        <v>27</v>
      </c>
      <c r="D284" s="36"/>
      <c r="E284" s="35" t="s">
        <v>425</v>
      </c>
      <c r="F284" s="37"/>
      <c r="G284" s="38" t="n">
        <v>1</v>
      </c>
      <c r="H284" s="39" t="s">
        <v>426</v>
      </c>
      <c r="I284" s="50" t="n">
        <v>14</v>
      </c>
      <c r="L284" s="145" t="n">
        <f aca="false">I284</f>
        <v>14</v>
      </c>
    </row>
    <row r="285" customFormat="false" ht="15" hidden="false" customHeight="false" outlineLevel="0" collapsed="false">
      <c r="A285" s="57" t="n">
        <v>1</v>
      </c>
      <c r="B285" s="58"/>
      <c r="C285" s="59" t="s">
        <v>75</v>
      </c>
      <c r="D285" s="60"/>
      <c r="E285" s="59" t="s">
        <v>427</v>
      </c>
      <c r="F285" s="29"/>
      <c r="G285" s="61" t="n">
        <v>2</v>
      </c>
      <c r="H285" s="62" t="s">
        <v>428</v>
      </c>
      <c r="I285" s="73" t="n">
        <v>12</v>
      </c>
      <c r="L285" s="145" t="n">
        <f aca="false">I285</f>
        <v>12</v>
      </c>
    </row>
    <row r="286" customFormat="false" ht="14.25" hidden="false" customHeight="false" outlineLevel="0" collapsed="false">
      <c r="A286" s="6"/>
      <c r="B286" s="7"/>
      <c r="C286" s="8"/>
      <c r="D286" s="8"/>
      <c r="E286" s="9"/>
      <c r="F286" s="10"/>
      <c r="G286" s="11"/>
      <c r="H286" s="12"/>
      <c r="I286" s="8"/>
    </row>
    <row r="287" s="19" customFormat="true" ht="22.5" hidden="false" customHeight="true" outlineLevel="0" collapsed="false">
      <c r="A287" s="64" t="s">
        <v>0</v>
      </c>
      <c r="B287" s="65" t="n">
        <v>36</v>
      </c>
      <c r="C287" s="66" t="s">
        <v>429</v>
      </c>
      <c r="D287" s="66"/>
      <c r="E287" s="65" t="s">
        <v>2</v>
      </c>
      <c r="F287" s="66" t="s">
        <v>271</v>
      </c>
      <c r="G287" s="65" t="s">
        <v>4</v>
      </c>
      <c r="H287" s="67" t="s">
        <v>5</v>
      </c>
      <c r="I287" s="78"/>
      <c r="R287" s="20"/>
    </row>
    <row r="288" s="4" customFormat="true" ht="17.25" hidden="false" customHeight="true" outlineLevel="0" collapsed="false">
      <c r="A288" s="26" t="s">
        <v>8</v>
      </c>
      <c r="B288" s="27"/>
      <c r="C288" s="28" t="s">
        <v>9</v>
      </c>
      <c r="D288" s="29"/>
      <c r="E288" s="28" t="s">
        <v>10</v>
      </c>
      <c r="F288" s="29"/>
      <c r="G288" s="30" t="s">
        <v>11</v>
      </c>
      <c r="H288" s="31" t="s">
        <v>12</v>
      </c>
      <c r="I288" s="88" t="s">
        <v>13</v>
      </c>
      <c r="R288" s="2"/>
    </row>
    <row r="289" customFormat="false" ht="14.25" hidden="false" customHeight="false" outlineLevel="0" collapsed="false">
      <c r="A289" s="33" t="n">
        <v>4</v>
      </c>
      <c r="B289" s="34"/>
      <c r="C289" s="35" t="s">
        <v>122</v>
      </c>
      <c r="D289" s="36"/>
      <c r="E289" s="35" t="s">
        <v>430</v>
      </c>
      <c r="F289" s="37"/>
      <c r="G289" s="38" t="n">
        <v>1</v>
      </c>
      <c r="H289" s="39" t="s">
        <v>431</v>
      </c>
      <c r="I289" s="50" t="n">
        <v>7</v>
      </c>
      <c r="M289" s="163" t="n">
        <f aca="false">I289</f>
        <v>7</v>
      </c>
    </row>
    <row r="290" customFormat="false" ht="14.25" hidden="false" customHeight="false" outlineLevel="0" collapsed="false">
      <c r="A290" s="41" t="n">
        <v>3</v>
      </c>
      <c r="B290" s="42"/>
      <c r="C290" s="35" t="s">
        <v>27</v>
      </c>
      <c r="D290" s="43"/>
      <c r="E290" s="44" t="s">
        <v>432</v>
      </c>
      <c r="F290" s="45"/>
      <c r="G290" s="46" t="n">
        <v>2</v>
      </c>
      <c r="H290" s="56" t="s">
        <v>433</v>
      </c>
      <c r="I290" s="50" t="n">
        <v>6</v>
      </c>
      <c r="M290" s="163" t="n">
        <f aca="false">I290</f>
        <v>6</v>
      </c>
    </row>
    <row r="291" customFormat="false" ht="14.25" hidden="false" customHeight="false" outlineLevel="0" collapsed="false">
      <c r="A291" s="41" t="n">
        <v>2</v>
      </c>
      <c r="B291" s="42"/>
      <c r="C291" s="35" t="s">
        <v>122</v>
      </c>
      <c r="D291" s="43"/>
      <c r="E291" s="44" t="s">
        <v>434</v>
      </c>
      <c r="F291" s="45"/>
      <c r="G291" s="46" t="n">
        <v>3</v>
      </c>
      <c r="H291" s="47" t="s">
        <v>435</v>
      </c>
      <c r="I291" s="50" t="n">
        <v>5</v>
      </c>
      <c r="M291" s="163" t="n">
        <f aca="false">I291</f>
        <v>5</v>
      </c>
    </row>
    <row r="292" customFormat="false" ht="14.25" hidden="false" customHeight="false" outlineLevel="0" collapsed="false">
      <c r="A292" s="41" t="n">
        <v>1</v>
      </c>
      <c r="B292" s="42"/>
      <c r="C292" s="44" t="s">
        <v>27</v>
      </c>
      <c r="D292" s="43"/>
      <c r="E292" s="44" t="s">
        <v>436</v>
      </c>
      <c r="F292" s="45"/>
      <c r="G292" s="46" t="n">
        <v>4</v>
      </c>
      <c r="H292" s="47" t="s">
        <v>437</v>
      </c>
      <c r="I292" s="50" t="n">
        <v>4</v>
      </c>
      <c r="M292" s="163" t="n">
        <f aca="false">I292</f>
        <v>4</v>
      </c>
    </row>
    <row r="293" customFormat="false" ht="14.25" hidden="false" customHeight="false" outlineLevel="0" collapsed="false">
      <c r="A293" s="41" t="n">
        <v>6</v>
      </c>
      <c r="B293" s="42"/>
      <c r="C293" s="44" t="s">
        <v>75</v>
      </c>
      <c r="D293" s="43"/>
      <c r="E293" s="44" t="s">
        <v>438</v>
      </c>
      <c r="F293" s="45"/>
      <c r="G293" s="46" t="n">
        <v>5</v>
      </c>
      <c r="H293" s="47" t="s">
        <v>439</v>
      </c>
      <c r="I293" s="50" t="n">
        <v>3</v>
      </c>
      <c r="M293" s="163" t="n">
        <f aca="false">I293</f>
        <v>3</v>
      </c>
    </row>
    <row r="294" customFormat="false" ht="15" hidden="false" customHeight="false" outlineLevel="0" collapsed="false">
      <c r="A294" s="57" t="n">
        <v>5</v>
      </c>
      <c r="B294" s="58"/>
      <c r="C294" s="59" t="s">
        <v>27</v>
      </c>
      <c r="D294" s="60"/>
      <c r="E294" s="59" t="s">
        <v>440</v>
      </c>
      <c r="F294" s="29"/>
      <c r="G294" s="61" t="s">
        <v>110</v>
      </c>
      <c r="H294" s="62" t="s">
        <v>110</v>
      </c>
      <c r="I294" s="182"/>
      <c r="M294" s="163" t="n">
        <f aca="false">I294</f>
        <v>0</v>
      </c>
    </row>
    <row r="295" customFormat="false" ht="14.25" hidden="false" customHeight="false" outlineLevel="0" collapsed="false">
      <c r="A295" s="6"/>
      <c r="B295" s="7"/>
      <c r="C295" s="8"/>
      <c r="D295" s="8"/>
      <c r="E295" s="9"/>
      <c r="F295" s="10"/>
      <c r="G295" s="11"/>
      <c r="H295" s="12"/>
      <c r="I295" s="8"/>
    </row>
    <row r="296" s="19" customFormat="true" ht="22.5" hidden="false" customHeight="true" outlineLevel="0" collapsed="false">
      <c r="A296" s="64" t="s">
        <v>0</v>
      </c>
      <c r="B296" s="65" t="n">
        <v>37</v>
      </c>
      <c r="C296" s="66" t="s">
        <v>441</v>
      </c>
      <c r="D296" s="66"/>
      <c r="E296" s="65" t="s">
        <v>2</v>
      </c>
      <c r="F296" s="66" t="s">
        <v>442</v>
      </c>
      <c r="G296" s="65" t="s">
        <v>4</v>
      </c>
      <c r="H296" s="67" t="s">
        <v>5</v>
      </c>
      <c r="I296" s="78"/>
      <c r="R296" s="20"/>
    </row>
    <row r="297" s="4" customFormat="true" ht="19.5" hidden="false" customHeight="true" outlineLevel="0" collapsed="false">
      <c r="A297" s="26" t="s">
        <v>8</v>
      </c>
      <c r="B297" s="27"/>
      <c r="C297" s="28" t="s">
        <v>9</v>
      </c>
      <c r="D297" s="29"/>
      <c r="E297" s="28" t="s">
        <v>10</v>
      </c>
      <c r="F297" s="29"/>
      <c r="G297" s="30" t="s">
        <v>11</v>
      </c>
      <c r="H297" s="31" t="s">
        <v>12</v>
      </c>
      <c r="I297" s="88" t="s">
        <v>13</v>
      </c>
      <c r="R297" s="2"/>
    </row>
    <row r="298" customFormat="false" ht="14.25" hidden="false" customHeight="false" outlineLevel="0" collapsed="false">
      <c r="A298" s="33" t="n">
        <v>6</v>
      </c>
      <c r="B298" s="34"/>
      <c r="C298" s="35" t="s">
        <v>27</v>
      </c>
      <c r="D298" s="36"/>
      <c r="E298" s="35" t="s">
        <v>443</v>
      </c>
      <c r="F298" s="37"/>
      <c r="G298" s="38" t="n">
        <v>1</v>
      </c>
      <c r="H298" s="39" t="s">
        <v>444</v>
      </c>
      <c r="I298" s="50" t="n">
        <v>7</v>
      </c>
      <c r="M298" s="163" t="n">
        <f aca="false">I298</f>
        <v>7</v>
      </c>
    </row>
    <row r="299" customFormat="false" ht="14.25" hidden="false" customHeight="false" outlineLevel="0" collapsed="false">
      <c r="A299" s="41" t="n">
        <v>2</v>
      </c>
      <c r="B299" s="42"/>
      <c r="C299" s="44" t="s">
        <v>122</v>
      </c>
      <c r="D299" s="43"/>
      <c r="E299" s="44" t="s">
        <v>445</v>
      </c>
      <c r="F299" s="45"/>
      <c r="G299" s="46" t="n">
        <v>2</v>
      </c>
      <c r="H299" s="47" t="s">
        <v>446</v>
      </c>
      <c r="I299" s="50" t="n">
        <v>6</v>
      </c>
      <c r="M299" s="163" t="n">
        <f aca="false">I299</f>
        <v>6</v>
      </c>
    </row>
    <row r="300" customFormat="false" ht="14.25" hidden="false" customHeight="false" outlineLevel="0" collapsed="false">
      <c r="A300" s="41" t="n">
        <v>5</v>
      </c>
      <c r="B300" s="42"/>
      <c r="C300" s="44" t="s">
        <v>27</v>
      </c>
      <c r="D300" s="43"/>
      <c r="E300" s="44" t="s">
        <v>447</v>
      </c>
      <c r="F300" s="45"/>
      <c r="G300" s="46" t="n">
        <v>3</v>
      </c>
      <c r="H300" s="47" t="s">
        <v>448</v>
      </c>
      <c r="I300" s="50" t="n">
        <v>5</v>
      </c>
      <c r="M300" s="163" t="n">
        <f aca="false">I300</f>
        <v>5</v>
      </c>
    </row>
    <row r="301" customFormat="false" ht="14.25" hidden="false" customHeight="false" outlineLevel="0" collapsed="false">
      <c r="A301" s="41" t="n">
        <v>1</v>
      </c>
      <c r="B301" s="42"/>
      <c r="C301" s="44" t="s">
        <v>27</v>
      </c>
      <c r="D301" s="43"/>
      <c r="E301" s="44" t="s">
        <v>436</v>
      </c>
      <c r="F301" s="45"/>
      <c r="G301" s="46" t="s">
        <v>43</v>
      </c>
      <c r="H301" s="47" t="s">
        <v>449</v>
      </c>
      <c r="I301" s="50"/>
      <c r="M301" s="163" t="n">
        <f aca="false">I301</f>
        <v>0</v>
      </c>
    </row>
    <row r="302" customFormat="false" ht="14.25" hidden="false" customHeight="false" outlineLevel="0" collapsed="false">
      <c r="A302" s="41" t="n">
        <v>3</v>
      </c>
      <c r="B302" s="42"/>
      <c r="C302" s="44" t="s">
        <v>27</v>
      </c>
      <c r="D302" s="43"/>
      <c r="E302" s="44" t="s">
        <v>450</v>
      </c>
      <c r="F302" s="45"/>
      <c r="G302" s="46" t="s">
        <v>43</v>
      </c>
      <c r="H302" s="47" t="s">
        <v>449</v>
      </c>
      <c r="I302" s="50"/>
      <c r="M302" s="163" t="n">
        <f aca="false">I302</f>
        <v>0</v>
      </c>
    </row>
    <row r="303" customFormat="false" ht="15" hidden="false" customHeight="false" outlineLevel="0" collapsed="false">
      <c r="A303" s="57" t="n">
        <v>4</v>
      </c>
      <c r="B303" s="58"/>
      <c r="C303" s="59" t="s">
        <v>27</v>
      </c>
      <c r="D303" s="60"/>
      <c r="E303" s="59" t="s">
        <v>451</v>
      </c>
      <c r="F303" s="29"/>
      <c r="G303" s="61" t="s">
        <v>43</v>
      </c>
      <c r="H303" s="62" t="s">
        <v>449</v>
      </c>
      <c r="I303" s="182"/>
      <c r="M303" s="163" t="n">
        <f aca="false">I303</f>
        <v>0</v>
      </c>
    </row>
    <row r="304" customFormat="false" ht="14.25" hidden="false" customHeight="false" outlineLevel="0" collapsed="false">
      <c r="A304" s="6"/>
      <c r="B304" s="7"/>
      <c r="C304" s="8"/>
      <c r="D304" s="8"/>
      <c r="E304" s="9"/>
      <c r="F304" s="10"/>
      <c r="G304" s="11"/>
      <c r="H304" s="12"/>
      <c r="I304" s="8"/>
    </row>
    <row r="305" s="80" customFormat="true" ht="22.5" hidden="false" customHeight="true" outlineLevel="0" collapsed="false">
      <c r="A305" s="74" t="s">
        <v>0</v>
      </c>
      <c r="B305" s="92" t="s">
        <v>452</v>
      </c>
      <c r="C305" s="191" t="s">
        <v>453</v>
      </c>
      <c r="D305" s="192"/>
      <c r="E305" s="75" t="s">
        <v>57</v>
      </c>
      <c r="F305" s="76" t="s">
        <v>238</v>
      </c>
      <c r="G305" s="75" t="s">
        <v>70</v>
      </c>
      <c r="H305" s="77" t="s">
        <v>5</v>
      </c>
      <c r="I305" s="78"/>
      <c r="R305" s="81"/>
    </row>
    <row r="306" s="90" customFormat="true" ht="19.5" hidden="false" customHeight="true" outlineLevel="0" collapsed="false">
      <c r="A306" s="82" t="s">
        <v>8</v>
      </c>
      <c r="B306" s="83"/>
      <c r="C306" s="84" t="s">
        <v>9</v>
      </c>
      <c r="D306" s="85"/>
      <c r="E306" s="84" t="s">
        <v>10</v>
      </c>
      <c r="F306" s="85"/>
      <c r="G306" s="86" t="s">
        <v>11</v>
      </c>
      <c r="H306" s="87" t="s">
        <v>12</v>
      </c>
      <c r="I306" s="88" t="s">
        <v>13</v>
      </c>
      <c r="R306" s="91"/>
    </row>
    <row r="307" customFormat="false" ht="14.25" hidden="false" customHeight="false" outlineLevel="0" collapsed="false">
      <c r="A307" s="33" t="n">
        <v>1</v>
      </c>
      <c r="B307" s="34"/>
      <c r="C307" s="35" t="s">
        <v>122</v>
      </c>
      <c r="D307" s="36"/>
      <c r="E307" s="35" t="s">
        <v>454</v>
      </c>
      <c r="F307" s="37"/>
      <c r="G307" s="38" t="n">
        <v>1</v>
      </c>
      <c r="H307" s="39" t="s">
        <v>455</v>
      </c>
      <c r="I307" s="50" t="n">
        <v>14</v>
      </c>
      <c r="K307" s="51" t="n">
        <f aca="false">I307</f>
        <v>14</v>
      </c>
    </row>
    <row r="308" customFormat="false" ht="14.25" hidden="false" customHeight="false" outlineLevel="0" collapsed="false">
      <c r="A308" s="41" t="n">
        <v>3</v>
      </c>
      <c r="B308" s="42"/>
      <c r="C308" s="35" t="s">
        <v>18</v>
      </c>
      <c r="D308" s="43"/>
      <c r="E308" s="44" t="s">
        <v>456</v>
      </c>
      <c r="F308" s="45"/>
      <c r="G308" s="46" t="n">
        <v>2</v>
      </c>
      <c r="H308" s="47" t="s">
        <v>457</v>
      </c>
      <c r="I308" s="70" t="n">
        <v>12</v>
      </c>
      <c r="K308" s="51" t="n">
        <f aca="false">I308</f>
        <v>12</v>
      </c>
    </row>
    <row r="309" customFormat="false" ht="14.25" hidden="false" customHeight="false" outlineLevel="0" collapsed="false">
      <c r="A309" s="41" t="n">
        <v>2</v>
      </c>
      <c r="B309" s="42"/>
      <c r="C309" s="35" t="s">
        <v>122</v>
      </c>
      <c r="D309" s="43"/>
      <c r="E309" s="44" t="s">
        <v>458</v>
      </c>
      <c r="F309" s="45"/>
      <c r="G309" s="46" t="n">
        <v>3</v>
      </c>
      <c r="H309" s="47" t="s">
        <v>459</v>
      </c>
      <c r="I309" s="70" t="n">
        <v>10</v>
      </c>
      <c r="K309" s="51" t="n">
        <f aca="false">I309</f>
        <v>10</v>
      </c>
    </row>
    <row r="310" customFormat="false" ht="15" hidden="false" customHeight="false" outlineLevel="0" collapsed="false">
      <c r="A310" s="57" t="n">
        <v>4</v>
      </c>
      <c r="B310" s="58"/>
      <c r="C310" s="59" t="s">
        <v>122</v>
      </c>
      <c r="D310" s="60"/>
      <c r="E310" s="59" t="s">
        <v>460</v>
      </c>
      <c r="F310" s="29"/>
      <c r="G310" s="61" t="n">
        <v>4</v>
      </c>
      <c r="H310" s="62" t="s">
        <v>461</v>
      </c>
      <c r="I310" s="73" t="n">
        <v>8</v>
      </c>
      <c r="K310" s="51" t="n">
        <f aca="false">I310</f>
        <v>8</v>
      </c>
    </row>
    <row r="311" customFormat="false" ht="14.25" hidden="false" customHeight="false" outlineLevel="0" collapsed="false">
      <c r="A311" s="6"/>
      <c r="B311" s="7"/>
      <c r="C311" s="8"/>
      <c r="D311" s="8"/>
      <c r="E311" s="9"/>
      <c r="F311" s="10"/>
      <c r="G311" s="11"/>
      <c r="H311" s="12"/>
      <c r="I311" s="8"/>
    </row>
    <row r="312" s="19" customFormat="true" ht="22.5" hidden="false" customHeight="true" outlineLevel="0" collapsed="false">
      <c r="A312" s="64" t="s">
        <v>0</v>
      </c>
      <c r="B312" s="65" t="n">
        <v>39</v>
      </c>
      <c r="C312" s="66" t="s">
        <v>462</v>
      </c>
      <c r="D312" s="66"/>
      <c r="E312" s="65" t="s">
        <v>304</v>
      </c>
      <c r="F312" s="66" t="s">
        <v>261</v>
      </c>
      <c r="G312" s="65" t="s">
        <v>4</v>
      </c>
      <c r="H312" s="67" t="s">
        <v>5</v>
      </c>
      <c r="I312" s="78"/>
      <c r="R312" s="20"/>
    </row>
    <row r="313" s="4" customFormat="true" ht="19.5" hidden="false" customHeight="true" outlineLevel="0" collapsed="false">
      <c r="A313" s="26" t="s">
        <v>8</v>
      </c>
      <c r="B313" s="27"/>
      <c r="C313" s="28" t="s">
        <v>9</v>
      </c>
      <c r="D313" s="29"/>
      <c r="E313" s="28" t="s">
        <v>10</v>
      </c>
      <c r="F313" s="29"/>
      <c r="G313" s="30" t="s">
        <v>11</v>
      </c>
      <c r="H313" s="31" t="s">
        <v>12</v>
      </c>
      <c r="I313" s="88" t="s">
        <v>13</v>
      </c>
      <c r="R313" s="2"/>
    </row>
    <row r="314" customFormat="false" ht="14.25" hidden="false" customHeight="false" outlineLevel="0" collapsed="false">
      <c r="A314" s="33" t="n">
        <v>1</v>
      </c>
      <c r="B314" s="34"/>
      <c r="C314" s="35" t="s">
        <v>27</v>
      </c>
      <c r="D314" s="36"/>
      <c r="E314" s="183" t="s">
        <v>463</v>
      </c>
      <c r="F314" s="37"/>
      <c r="G314" s="38" t="n">
        <v>1</v>
      </c>
      <c r="H314" s="39" t="s">
        <v>464</v>
      </c>
      <c r="I314" s="50" t="n">
        <v>28</v>
      </c>
      <c r="L314" s="145" t="n">
        <f aca="false">I314</f>
        <v>28</v>
      </c>
    </row>
    <row r="315" customFormat="false" ht="15" hidden="false" customHeight="false" outlineLevel="0" collapsed="false">
      <c r="A315" s="57" t="n">
        <v>2</v>
      </c>
      <c r="B315" s="58"/>
      <c r="C315" s="59" t="s">
        <v>75</v>
      </c>
      <c r="D315" s="60"/>
      <c r="E315" s="185" t="s">
        <v>375</v>
      </c>
      <c r="F315" s="29"/>
      <c r="G315" s="61" t="n">
        <v>2</v>
      </c>
      <c r="H315" s="62" t="s">
        <v>465</v>
      </c>
      <c r="I315" s="73" t="n">
        <v>24</v>
      </c>
      <c r="L315" s="145" t="n">
        <f aca="false">I315</f>
        <v>24</v>
      </c>
    </row>
    <row r="317" customFormat="false" ht="14.25" hidden="false" customHeight="false" outlineLevel="0" collapsed="false">
      <c r="J317" s="193" t="n">
        <f aca="false">SUM(J1:J315)</f>
        <v>343</v>
      </c>
      <c r="K317" s="71" t="n">
        <f aca="false">SUM(K1:K315)</f>
        <v>322</v>
      </c>
      <c r="L317" s="71" t="n">
        <f aca="false">SUM(L1:L315)</f>
        <v>193</v>
      </c>
      <c r="M317" s="71" t="n">
        <f aca="false">SUM(M1:M315)</f>
        <v>204</v>
      </c>
    </row>
    <row r="318" customFormat="false" ht="14.25" hidden="false" customHeight="false" outlineLevel="0" collapsed="false">
      <c r="A318" s="194"/>
      <c r="B318" s="195"/>
      <c r="C318" s="194"/>
      <c r="D318" s="194"/>
      <c r="E318" s="196"/>
      <c r="F318" s="197"/>
      <c r="G318" s="195"/>
      <c r="H318" s="198"/>
      <c r="I318" s="198"/>
    </row>
    <row r="320" customFormat="false" ht="14.25" hidden="false" customHeight="false" outlineLevel="0" collapsed="false">
      <c r="F320" s="4" t="s">
        <v>466</v>
      </c>
    </row>
    <row r="322" customFormat="false" ht="13.5" hidden="false" customHeight="false" outlineLevel="0" collapsed="false">
      <c r="A322" s="199" t="n">
        <v>1</v>
      </c>
      <c r="B322" s="200" t="s">
        <v>467</v>
      </c>
      <c r="C322" s="71"/>
      <c r="D322" s="71"/>
      <c r="E322" s="199"/>
      <c r="F322" s="69"/>
      <c r="G322" s="201" t="s">
        <v>468</v>
      </c>
      <c r="H322" s="201" t="s">
        <v>469</v>
      </c>
      <c r="I322" s="201" t="s">
        <v>470</v>
      </c>
      <c r="J322" s="71" t="n">
        <f aca="false">SUM(J1:J315)</f>
        <v>343</v>
      </c>
      <c r="O322" s="200" t="s">
        <v>467</v>
      </c>
    </row>
    <row r="324" customFormat="false" ht="17.25" hidden="false" customHeight="false" outlineLevel="0" collapsed="false">
      <c r="C324" s="202" t="s">
        <v>27</v>
      </c>
      <c r="D324" s="203"/>
      <c r="F324" s="4" t="n">
        <v>3</v>
      </c>
      <c r="G324" s="3" t="n">
        <v>0</v>
      </c>
      <c r="H324" s="204" t="n">
        <f aca="false">J201+J197+J143+J115+J114+J84+J80+J75+J42+J34</f>
        <v>64.5</v>
      </c>
      <c r="I324" s="205" t="n">
        <f aca="false">H324</f>
        <v>64.5</v>
      </c>
      <c r="O324" s="206" t="s">
        <v>75</v>
      </c>
      <c r="P324" s="207"/>
      <c r="Q324" s="208" t="s">
        <v>471</v>
      </c>
      <c r="R324" s="209" t="n">
        <v>81</v>
      </c>
    </row>
    <row r="325" customFormat="false" ht="17.25" hidden="false" customHeight="false" outlineLevel="0" collapsed="false">
      <c r="C325" s="202" t="s">
        <v>75</v>
      </c>
      <c r="D325" s="203"/>
      <c r="F325" s="4" t="n">
        <v>1</v>
      </c>
      <c r="G325" s="3" t="n">
        <v>0</v>
      </c>
      <c r="H325" s="204" t="n">
        <f aca="false">J259+J256+J202+J196+J193+J192+J145+J137+J83+J72+J40</f>
        <v>81</v>
      </c>
      <c r="I325" s="205" t="n">
        <f aca="false">H325</f>
        <v>81</v>
      </c>
      <c r="O325" s="206" t="s">
        <v>122</v>
      </c>
      <c r="P325" s="207"/>
      <c r="Q325" s="208" t="s">
        <v>472</v>
      </c>
      <c r="R325" s="209" t="n">
        <v>72.5</v>
      </c>
    </row>
    <row r="326" customFormat="false" ht="17.25" hidden="false" customHeight="false" outlineLevel="0" collapsed="false">
      <c r="C326" s="202" t="s">
        <v>18</v>
      </c>
      <c r="D326" s="203"/>
      <c r="F326" s="4" t="n">
        <v>6</v>
      </c>
      <c r="G326" s="3" t="n">
        <v>0</v>
      </c>
      <c r="H326" s="204" t="n">
        <f aca="false">J257+J38+J65</f>
        <v>24</v>
      </c>
      <c r="I326" s="205" t="n">
        <f aca="false">H326</f>
        <v>24</v>
      </c>
      <c r="O326" s="206" t="s">
        <v>27</v>
      </c>
      <c r="P326" s="207"/>
      <c r="Q326" s="208" t="s">
        <v>473</v>
      </c>
      <c r="R326" s="209" t="n">
        <v>64.5</v>
      </c>
    </row>
    <row r="327" customFormat="false" ht="17.25" hidden="false" customHeight="false" outlineLevel="0" collapsed="false">
      <c r="C327" s="202" t="s">
        <v>122</v>
      </c>
      <c r="D327" s="203"/>
      <c r="F327" s="4" t="n">
        <v>2</v>
      </c>
      <c r="G327" s="3" t="n">
        <v>0</v>
      </c>
      <c r="H327" s="204" t="n">
        <f aca="false">J262+J258+J142+J141+J136+J135+J113+J111+J81+J79+J68</f>
        <v>72.5</v>
      </c>
      <c r="I327" s="205" t="n">
        <f aca="false">H327</f>
        <v>72.5</v>
      </c>
      <c r="O327" s="206" t="s">
        <v>40</v>
      </c>
      <c r="P327" s="207"/>
      <c r="Q327" s="208" t="s">
        <v>474</v>
      </c>
      <c r="R327" s="209" t="n">
        <v>37.5</v>
      </c>
    </row>
    <row r="328" customFormat="false" ht="17.25" hidden="false" customHeight="false" outlineLevel="0" collapsed="false">
      <c r="C328" s="202" t="s">
        <v>175</v>
      </c>
      <c r="D328" s="203"/>
      <c r="F328" s="4" t="n">
        <v>8</v>
      </c>
      <c r="G328" s="3"/>
      <c r="H328" s="204" t="n">
        <f aca="false">J112+J194+J261</f>
        <v>13</v>
      </c>
      <c r="I328" s="205" t="n">
        <f aca="false">H328</f>
        <v>13</v>
      </c>
      <c r="O328" s="206" t="s">
        <v>15</v>
      </c>
      <c r="P328" s="207"/>
      <c r="Q328" s="208" t="s">
        <v>475</v>
      </c>
      <c r="R328" s="209" t="n">
        <v>24.5</v>
      </c>
    </row>
    <row r="329" customFormat="false" ht="17.25" hidden="false" customHeight="false" outlineLevel="0" collapsed="false">
      <c r="C329" s="202" t="s">
        <v>353</v>
      </c>
      <c r="D329" s="203"/>
      <c r="G329" s="3"/>
      <c r="H329" s="204" t="n">
        <v>0</v>
      </c>
      <c r="I329" s="205" t="n">
        <f aca="false">H329</f>
        <v>0</v>
      </c>
      <c r="O329" s="206" t="s">
        <v>18</v>
      </c>
      <c r="P329" s="207"/>
      <c r="Q329" s="208" t="s">
        <v>476</v>
      </c>
      <c r="R329" s="209" t="n">
        <v>24</v>
      </c>
    </row>
    <row r="330" customFormat="false" ht="17.25" hidden="false" customHeight="false" outlineLevel="0" collapsed="false">
      <c r="C330" s="202" t="s">
        <v>24</v>
      </c>
      <c r="D330" s="203"/>
      <c r="F330" s="4" t="n">
        <v>7</v>
      </c>
      <c r="G330" s="3"/>
      <c r="H330" s="204" t="n">
        <f aca="false">J31</f>
        <v>14</v>
      </c>
      <c r="I330" s="205" t="n">
        <f aca="false">H330</f>
        <v>14</v>
      </c>
      <c r="O330" s="206" t="s">
        <v>24</v>
      </c>
      <c r="P330" s="207"/>
      <c r="Q330" s="208" t="s">
        <v>477</v>
      </c>
      <c r="R330" s="209" t="n">
        <v>14</v>
      </c>
    </row>
    <row r="331" customFormat="false" ht="17.25" hidden="false" customHeight="false" outlineLevel="0" collapsed="false">
      <c r="C331" s="202" t="s">
        <v>15</v>
      </c>
      <c r="D331" s="203"/>
      <c r="F331" s="4" t="n">
        <v>5</v>
      </c>
      <c r="G331" s="3" t="n">
        <v>0</v>
      </c>
      <c r="H331" s="204" t="n">
        <f aca="false">J39+J66+J82+J85+J260</f>
        <v>24.5</v>
      </c>
      <c r="I331" s="205" t="n">
        <f aca="false">H331</f>
        <v>24.5</v>
      </c>
      <c r="O331" s="206" t="s">
        <v>175</v>
      </c>
      <c r="P331" s="207"/>
      <c r="Q331" s="208" t="s">
        <v>478</v>
      </c>
      <c r="R331" s="209" t="n">
        <v>13</v>
      </c>
    </row>
    <row r="332" customFormat="false" ht="17.25" hidden="false" customHeight="false" outlineLevel="0" collapsed="false">
      <c r="C332" s="202" t="s">
        <v>31</v>
      </c>
      <c r="D332" s="203"/>
      <c r="F332" s="4" t="n">
        <v>9</v>
      </c>
      <c r="G332" s="3"/>
      <c r="H332" s="204" t="n">
        <f aca="false">J32</f>
        <v>12</v>
      </c>
      <c r="I332" s="205" t="n">
        <f aca="false">H332</f>
        <v>12</v>
      </c>
      <c r="O332" s="206" t="s">
        <v>31</v>
      </c>
      <c r="P332" s="207"/>
      <c r="Q332" s="208" t="s">
        <v>479</v>
      </c>
      <c r="R332" s="209" t="n">
        <v>12</v>
      </c>
    </row>
    <row r="333" customFormat="false" ht="18" hidden="false" customHeight="false" outlineLevel="0" collapsed="false">
      <c r="C333" s="202" t="s">
        <v>40</v>
      </c>
      <c r="D333" s="203"/>
      <c r="F333" s="4" t="n">
        <v>4</v>
      </c>
      <c r="G333" s="210" t="n">
        <v>0</v>
      </c>
      <c r="H333" s="211" t="n">
        <f aca="false">J33+J41+J67+J69+J73+J74+J144+J195</f>
        <v>37.5</v>
      </c>
      <c r="I333" s="212" t="n">
        <f aca="false">H333</f>
        <v>37.5</v>
      </c>
      <c r="J333" s="213"/>
      <c r="O333" s="206" t="s">
        <v>353</v>
      </c>
      <c r="P333" s="207"/>
      <c r="Q333" s="208" t="s">
        <v>480</v>
      </c>
      <c r="R333" s="208" t="n">
        <v>0</v>
      </c>
    </row>
    <row r="334" customFormat="false" ht="14.25" hidden="false" customHeight="false" outlineLevel="0" collapsed="false">
      <c r="B334" s="4" t="s">
        <v>481</v>
      </c>
      <c r="C334" s="214"/>
      <c r="D334" s="215"/>
      <c r="G334" s="3"/>
      <c r="H334" s="204"/>
      <c r="I334" s="205" t="n">
        <f aca="false">SUM(I324:I333)</f>
        <v>343</v>
      </c>
    </row>
    <row r="335" customFormat="false" ht="14.25" hidden="false" customHeight="false" outlineLevel="0" collapsed="false">
      <c r="B335" s="4"/>
      <c r="C335" s="214"/>
      <c r="D335" s="215"/>
      <c r="G335" s="3"/>
      <c r="I335" s="216"/>
    </row>
    <row r="336" customFormat="false" ht="13.5" hidden="false" customHeight="false" outlineLevel="0" collapsed="false">
      <c r="A336" s="217" t="n">
        <v>1</v>
      </c>
      <c r="B336" s="218" t="s">
        <v>482</v>
      </c>
      <c r="C336" s="51"/>
      <c r="D336" s="51"/>
      <c r="E336" s="217"/>
      <c r="F336" s="219"/>
      <c r="G336" s="220"/>
      <c r="H336" s="220" t="s">
        <v>469</v>
      </c>
      <c r="I336" s="220" t="s">
        <v>470</v>
      </c>
      <c r="J336" s="51"/>
      <c r="K336" s="51" t="n">
        <f aca="false">SUM(K1:K316)</f>
        <v>322</v>
      </c>
      <c r="O336" s="218" t="s">
        <v>482</v>
      </c>
    </row>
    <row r="338" customFormat="false" ht="17.25" hidden="false" customHeight="false" outlineLevel="0" collapsed="false">
      <c r="C338" s="202" t="s">
        <v>27</v>
      </c>
      <c r="D338" s="203"/>
      <c r="F338" s="4" t="n">
        <v>3</v>
      </c>
      <c r="G338" s="3"/>
      <c r="H338" s="5" t="n">
        <f aca="false">I273+I247+I250+I252+I213+I184+I160+I26+I17+I12</f>
        <v>90</v>
      </c>
      <c r="I338" s="216" t="n">
        <f aca="false">G338+H338</f>
        <v>90</v>
      </c>
      <c r="O338" s="206" t="s">
        <v>122</v>
      </c>
      <c r="P338" s="207"/>
      <c r="Q338" s="208" t="s">
        <v>471</v>
      </c>
      <c r="R338" s="221" t="n">
        <v>96</v>
      </c>
    </row>
    <row r="339" customFormat="false" ht="17.25" hidden="false" customHeight="false" outlineLevel="0" collapsed="false">
      <c r="C339" s="202" t="s">
        <v>75</v>
      </c>
      <c r="D339" s="203"/>
      <c r="F339" s="4" t="n">
        <v>5</v>
      </c>
      <c r="G339" s="3"/>
      <c r="H339" s="5" t="n">
        <f aca="false">I249+I51</f>
        <v>21</v>
      </c>
      <c r="I339" s="216" t="n">
        <f aca="false">G339+H339</f>
        <v>21</v>
      </c>
      <c r="O339" s="206" t="s">
        <v>27</v>
      </c>
      <c r="P339" s="207"/>
      <c r="Q339" s="208" t="s">
        <v>472</v>
      </c>
      <c r="R339" s="221" t="n">
        <v>90</v>
      </c>
    </row>
    <row r="340" customFormat="false" ht="17.25" hidden="false" customHeight="false" outlineLevel="0" collapsed="false">
      <c r="C340" s="202" t="s">
        <v>18</v>
      </c>
      <c r="D340" s="203"/>
      <c r="F340" s="4" t="n">
        <v>3</v>
      </c>
      <c r="G340" s="3"/>
      <c r="H340" s="5" t="n">
        <f aca="false">I308+I276+I251+I158+I274</f>
        <v>49</v>
      </c>
      <c r="I340" s="216" t="n">
        <f aca="false">G340+H340</f>
        <v>49</v>
      </c>
      <c r="O340" s="206" t="s">
        <v>18</v>
      </c>
      <c r="P340" s="207"/>
      <c r="Q340" s="208" t="s">
        <v>473</v>
      </c>
      <c r="R340" s="208" t="n">
        <v>49</v>
      </c>
    </row>
    <row r="341" customFormat="false" ht="17.25" hidden="false" customHeight="false" outlineLevel="0" collapsed="false">
      <c r="C341" s="202" t="s">
        <v>122</v>
      </c>
      <c r="D341" s="203"/>
      <c r="F341" s="4" t="n">
        <v>1</v>
      </c>
      <c r="G341" s="3"/>
      <c r="H341" s="5" t="n">
        <f aca="false">I310+I309+I307+I279+I278+I248+I188+I187+I186+I183+I182+I181+I162+I159+I18+I13</f>
        <v>96</v>
      </c>
      <c r="I341" s="216" t="n">
        <f aca="false">G341+H341</f>
        <v>96</v>
      </c>
      <c r="O341" s="206" t="s">
        <v>24</v>
      </c>
      <c r="P341" s="207"/>
      <c r="Q341" s="208" t="s">
        <v>474</v>
      </c>
      <c r="R341" s="222" t="n">
        <v>25</v>
      </c>
    </row>
    <row r="342" customFormat="false" ht="17.25" hidden="false" customHeight="false" outlineLevel="0" collapsed="false">
      <c r="C342" s="202" t="s">
        <v>175</v>
      </c>
      <c r="D342" s="203"/>
      <c r="G342" s="3"/>
      <c r="I342" s="216" t="n">
        <f aca="false">G342+H342</f>
        <v>0</v>
      </c>
      <c r="O342" s="206" t="s">
        <v>75</v>
      </c>
      <c r="P342" s="207"/>
      <c r="Q342" s="208" t="s">
        <v>475</v>
      </c>
      <c r="R342" s="208" t="n">
        <v>21</v>
      </c>
    </row>
    <row r="343" customFormat="false" ht="17.25" hidden="false" customHeight="false" outlineLevel="0" collapsed="false">
      <c r="C343" s="202" t="s">
        <v>353</v>
      </c>
      <c r="D343" s="203"/>
      <c r="G343" s="3"/>
      <c r="I343" s="216" t="n">
        <f aca="false">G343+H343</f>
        <v>0</v>
      </c>
      <c r="O343" s="206" t="s">
        <v>31</v>
      </c>
      <c r="P343" s="207"/>
      <c r="Q343" s="208" t="s">
        <v>476</v>
      </c>
      <c r="R343" s="208" t="n">
        <v>19</v>
      </c>
    </row>
    <row r="344" customFormat="false" ht="17.25" hidden="false" customHeight="false" outlineLevel="0" collapsed="false">
      <c r="C344" s="202" t="s">
        <v>24</v>
      </c>
      <c r="D344" s="203"/>
      <c r="F344" s="4" t="n">
        <v>4</v>
      </c>
      <c r="G344" s="3"/>
      <c r="H344" s="5" t="n">
        <f aca="false">I280+I277+I214+I163+I11</f>
        <v>25</v>
      </c>
      <c r="I344" s="216" t="n">
        <f aca="false">G344+H344</f>
        <v>25</v>
      </c>
      <c r="O344" s="206" t="s">
        <v>15</v>
      </c>
      <c r="P344" s="207"/>
      <c r="Q344" s="208" t="s">
        <v>477</v>
      </c>
      <c r="R344" s="222" t="n">
        <v>11</v>
      </c>
    </row>
    <row r="345" customFormat="false" ht="17.25" hidden="false" customHeight="false" outlineLevel="0" collapsed="false">
      <c r="C345" s="202" t="s">
        <v>15</v>
      </c>
      <c r="D345" s="203"/>
      <c r="F345" s="4" t="n">
        <v>7</v>
      </c>
      <c r="G345" s="3"/>
      <c r="H345" s="5" t="n">
        <f aca="false">I185+I157+I58+I25</f>
        <v>11</v>
      </c>
      <c r="I345" s="216" t="n">
        <f aca="false">G345+H345</f>
        <v>11</v>
      </c>
      <c r="O345" s="206" t="s">
        <v>40</v>
      </c>
      <c r="P345" s="207"/>
      <c r="Q345" s="208" t="s">
        <v>478</v>
      </c>
      <c r="R345" s="222" t="n">
        <v>2</v>
      </c>
    </row>
    <row r="346" customFormat="false" ht="17.25" hidden="false" customHeight="false" outlineLevel="0" collapsed="false">
      <c r="C346" s="202" t="s">
        <v>31</v>
      </c>
      <c r="D346" s="203"/>
      <c r="F346" s="4" t="n">
        <v>6</v>
      </c>
      <c r="G346" s="3"/>
      <c r="H346" s="5" t="n">
        <f aca="false">I275+I161+I156</f>
        <v>19</v>
      </c>
      <c r="I346" s="216" t="n">
        <f aca="false">G346+H346</f>
        <v>19</v>
      </c>
      <c r="O346" s="206" t="s">
        <v>175</v>
      </c>
      <c r="P346" s="207"/>
      <c r="Q346" s="208" t="s">
        <v>479</v>
      </c>
      <c r="R346" s="222" t="n">
        <v>0</v>
      </c>
    </row>
    <row r="347" customFormat="false" ht="18" hidden="false" customHeight="false" outlineLevel="0" collapsed="false">
      <c r="C347" s="202" t="s">
        <v>40</v>
      </c>
      <c r="D347" s="203"/>
      <c r="F347" s="4" t="n">
        <v>8</v>
      </c>
      <c r="G347" s="210"/>
      <c r="H347" s="223" t="n">
        <f aca="false">I59+I52+I19</f>
        <v>2</v>
      </c>
      <c r="I347" s="224" t="n">
        <f aca="false">G347+H347</f>
        <v>2</v>
      </c>
      <c r="J347" s="213"/>
      <c r="O347" s="206" t="s">
        <v>353</v>
      </c>
      <c r="P347" s="207"/>
      <c r="Q347" s="208" t="s">
        <v>480</v>
      </c>
      <c r="R347" s="222" t="n">
        <v>0</v>
      </c>
    </row>
    <row r="348" customFormat="false" ht="14.25" hidden="false" customHeight="false" outlineLevel="0" collapsed="false">
      <c r="B348" s="4" t="s">
        <v>481</v>
      </c>
      <c r="I348" s="5" t="n">
        <f aca="false">SUM(I338:I347)</f>
        <v>313</v>
      </c>
    </row>
    <row r="349" customFormat="false" ht="14.25" hidden="false" customHeight="false" outlineLevel="0" collapsed="false">
      <c r="B349" s="4"/>
    </row>
    <row r="350" customFormat="false" ht="13.5" hidden="false" customHeight="false" outlineLevel="0" collapsed="false">
      <c r="A350" s="225" t="n">
        <v>1</v>
      </c>
      <c r="B350" s="226" t="s">
        <v>483</v>
      </c>
      <c r="C350" s="145"/>
      <c r="D350" s="145"/>
      <c r="E350" s="225"/>
      <c r="F350" s="227"/>
      <c r="G350" s="228"/>
      <c r="H350" s="228" t="s">
        <v>469</v>
      </c>
      <c r="I350" s="228" t="s">
        <v>470</v>
      </c>
      <c r="J350" s="145"/>
      <c r="K350" s="145"/>
      <c r="L350" s="145" t="n">
        <f aca="false">SUM(L7:L316)</f>
        <v>193</v>
      </c>
      <c r="O350" s="226" t="s">
        <v>483</v>
      </c>
    </row>
    <row r="352" customFormat="false" ht="17.25" hidden="false" customHeight="false" outlineLevel="0" collapsed="false">
      <c r="C352" s="202" t="s">
        <v>27</v>
      </c>
      <c r="D352" s="203"/>
      <c r="F352" s="4" t="n">
        <v>2</v>
      </c>
      <c r="G352" s="3"/>
      <c r="H352" s="5" t="n">
        <f aca="false">I314+I284+I266+I219+I209</f>
        <v>55</v>
      </c>
      <c r="I352" s="216" t="n">
        <f aca="false">G352+H352</f>
        <v>55</v>
      </c>
      <c r="O352" s="206" t="s">
        <v>75</v>
      </c>
      <c r="P352" s="207"/>
      <c r="Q352" s="208" t="s">
        <v>471</v>
      </c>
      <c r="R352" s="208" t="n">
        <v>96</v>
      </c>
    </row>
    <row r="353" customFormat="false" ht="17.25" hidden="false" customHeight="false" outlineLevel="0" collapsed="false">
      <c r="C353" s="202" t="s">
        <v>75</v>
      </c>
      <c r="D353" s="203"/>
      <c r="F353" s="4" t="n">
        <v>1</v>
      </c>
      <c r="G353" s="3"/>
      <c r="H353" s="5" t="n">
        <f aca="false">I315+I285+I269+I268+I267+I218+I208+I207+I168</f>
        <v>96</v>
      </c>
      <c r="I353" s="216" t="n">
        <f aca="false">G353+H353</f>
        <v>96</v>
      </c>
      <c r="O353" s="206" t="s">
        <v>27</v>
      </c>
      <c r="P353" s="207"/>
      <c r="Q353" s="208" t="s">
        <v>472</v>
      </c>
      <c r="R353" s="208" t="n">
        <v>55</v>
      </c>
    </row>
    <row r="354" customFormat="false" ht="17.25" hidden="false" customHeight="false" outlineLevel="0" collapsed="false">
      <c r="C354" s="202" t="s">
        <v>18</v>
      </c>
      <c r="D354" s="203"/>
      <c r="F354" s="4" t="n">
        <v>5</v>
      </c>
      <c r="G354" s="3"/>
      <c r="H354" s="5" t="n">
        <f aca="false">I220</f>
        <v>5</v>
      </c>
      <c r="I354" s="216" t="n">
        <f aca="false">G354+H354</f>
        <v>5</v>
      </c>
      <c r="O354" s="206" t="s">
        <v>31</v>
      </c>
      <c r="P354" s="207"/>
      <c r="Q354" s="208" t="s">
        <v>473</v>
      </c>
      <c r="R354" s="208" t="n">
        <v>14</v>
      </c>
    </row>
    <row r="355" customFormat="false" ht="17.25" hidden="false" customHeight="false" outlineLevel="0" collapsed="false">
      <c r="C355" s="202" t="s">
        <v>122</v>
      </c>
      <c r="D355" s="203"/>
      <c r="F355" s="4" t="n">
        <v>4</v>
      </c>
      <c r="G355" s="3"/>
      <c r="H355" s="5" t="n">
        <f aca="false">I169</f>
        <v>10</v>
      </c>
      <c r="I355" s="216" t="n">
        <f aca="false">G355+H355</f>
        <v>10</v>
      </c>
      <c r="O355" s="206" t="s">
        <v>122</v>
      </c>
      <c r="P355" s="207"/>
      <c r="Q355" s="208" t="s">
        <v>474</v>
      </c>
      <c r="R355" s="208" t="n">
        <v>10</v>
      </c>
    </row>
    <row r="356" customFormat="false" ht="17.25" hidden="false" customHeight="false" outlineLevel="0" collapsed="false">
      <c r="C356" s="202" t="s">
        <v>175</v>
      </c>
      <c r="D356" s="203"/>
      <c r="G356" s="3"/>
      <c r="I356" s="216" t="n">
        <f aca="false">G356+H356</f>
        <v>0</v>
      </c>
      <c r="O356" s="206" t="s">
        <v>18</v>
      </c>
      <c r="P356" s="207"/>
      <c r="Q356" s="208" t="s">
        <v>475</v>
      </c>
      <c r="R356" s="208" t="n">
        <v>5</v>
      </c>
    </row>
    <row r="357" customFormat="false" ht="17.25" hidden="false" customHeight="false" outlineLevel="0" collapsed="false">
      <c r="C357" s="202" t="s">
        <v>353</v>
      </c>
      <c r="D357" s="203"/>
      <c r="G357" s="3"/>
      <c r="I357" s="216" t="n">
        <f aca="false">G357+H357</f>
        <v>0</v>
      </c>
      <c r="O357" s="206" t="s">
        <v>40</v>
      </c>
      <c r="P357" s="207"/>
      <c r="Q357" s="208" t="s">
        <v>476</v>
      </c>
      <c r="R357" s="208" t="n">
        <v>3</v>
      </c>
    </row>
    <row r="358" customFormat="false" ht="17.25" hidden="false" customHeight="false" outlineLevel="0" collapsed="false">
      <c r="C358" s="202" t="s">
        <v>24</v>
      </c>
      <c r="D358" s="203"/>
      <c r="F358" s="4" t="n">
        <v>7</v>
      </c>
      <c r="G358" s="3"/>
      <c r="H358" s="5" t="n">
        <f aca="false">I223</f>
        <v>2</v>
      </c>
      <c r="I358" s="216" t="n">
        <f aca="false">G358+H358</f>
        <v>2</v>
      </c>
      <c r="O358" s="206" t="s">
        <v>24</v>
      </c>
      <c r="P358" s="207"/>
      <c r="Q358" s="208" t="s">
        <v>477</v>
      </c>
      <c r="R358" s="208" t="n">
        <v>2</v>
      </c>
    </row>
    <row r="359" customFormat="false" ht="17.25" hidden="false" customHeight="false" outlineLevel="0" collapsed="false">
      <c r="C359" s="202" t="s">
        <v>15</v>
      </c>
      <c r="D359" s="203"/>
      <c r="G359" s="3"/>
      <c r="I359" s="216" t="n">
        <f aca="false">G359+H359</f>
        <v>0</v>
      </c>
      <c r="O359" s="206" t="s">
        <v>175</v>
      </c>
      <c r="P359" s="207"/>
      <c r="Q359" s="208" t="s">
        <v>478</v>
      </c>
      <c r="R359" s="208" t="n">
        <v>0</v>
      </c>
    </row>
    <row r="360" customFormat="false" ht="17.25" hidden="false" customHeight="false" outlineLevel="0" collapsed="false">
      <c r="C360" s="202" t="s">
        <v>31</v>
      </c>
      <c r="D360" s="203"/>
      <c r="F360" s="4" t="n">
        <v>3</v>
      </c>
      <c r="G360" s="3"/>
      <c r="H360" s="5" t="n">
        <f aca="false">I167</f>
        <v>14</v>
      </c>
      <c r="I360" s="216" t="n">
        <f aca="false">G360+H360</f>
        <v>14</v>
      </c>
      <c r="O360" s="206" t="s">
        <v>353</v>
      </c>
      <c r="P360" s="207"/>
      <c r="Q360" s="208" t="s">
        <v>479</v>
      </c>
      <c r="R360" s="208" t="n">
        <v>0</v>
      </c>
    </row>
    <row r="361" customFormat="false" ht="18" hidden="false" customHeight="false" outlineLevel="0" collapsed="false">
      <c r="C361" s="202" t="s">
        <v>40</v>
      </c>
      <c r="D361" s="203"/>
      <c r="F361" s="4" t="n">
        <v>6</v>
      </c>
      <c r="G361" s="210"/>
      <c r="H361" s="223" t="n">
        <f aca="false">I224+I131</f>
        <v>3</v>
      </c>
      <c r="I361" s="224" t="n">
        <f aca="false">G361+H361</f>
        <v>3</v>
      </c>
      <c r="J361" s="213"/>
      <c r="O361" s="206" t="s">
        <v>15</v>
      </c>
      <c r="P361" s="207"/>
      <c r="Q361" s="208" t="s">
        <v>480</v>
      </c>
      <c r="R361" s="229" t="n">
        <v>0</v>
      </c>
    </row>
    <row r="362" customFormat="false" ht="14.25" hidden="false" customHeight="false" outlineLevel="0" collapsed="false">
      <c r="B362" s="4" t="s">
        <v>481</v>
      </c>
      <c r="I362" s="5" t="n">
        <f aca="false">SUM(I352:I361)</f>
        <v>185</v>
      </c>
    </row>
    <row r="363" customFormat="false" ht="14.25" hidden="false" customHeight="false" outlineLevel="0" collapsed="false">
      <c r="B363" s="4"/>
    </row>
    <row r="364" customFormat="false" ht="13.5" hidden="false" customHeight="false" outlineLevel="0" collapsed="false">
      <c r="A364" s="230" t="n">
        <v>1</v>
      </c>
      <c r="B364" s="231" t="s">
        <v>484</v>
      </c>
      <c r="C364" s="163"/>
      <c r="D364" s="163"/>
      <c r="E364" s="230"/>
      <c r="F364" s="232"/>
      <c r="G364" s="233"/>
      <c r="H364" s="233" t="s">
        <v>469</v>
      </c>
      <c r="I364" s="233" t="s">
        <v>470</v>
      </c>
      <c r="J364" s="163"/>
      <c r="K364" s="163"/>
      <c r="L364" s="163"/>
      <c r="M364" s="163" t="n">
        <f aca="false">SUM(M7:M316)</f>
        <v>204</v>
      </c>
      <c r="O364" s="231" t="s">
        <v>484</v>
      </c>
    </row>
    <row r="366" customFormat="false" ht="17.25" hidden="false" customHeight="false" outlineLevel="0" collapsed="false">
      <c r="C366" s="202" t="s">
        <v>27</v>
      </c>
      <c r="D366" s="203"/>
      <c r="F366" s="4" t="n">
        <v>1</v>
      </c>
      <c r="G366" s="3"/>
      <c r="H366" s="5" t="n">
        <f aca="false">I303+I302+I301+I300+I298+I293+I291+I150+I243+I242+I240+I239+I234+I231+I229+I177+I176+I174</f>
        <v>110</v>
      </c>
      <c r="I366" s="216" t="n">
        <f aca="false">G366+H366</f>
        <v>110</v>
      </c>
      <c r="O366" s="206" t="s">
        <v>27</v>
      </c>
      <c r="P366" s="207"/>
      <c r="Q366" s="208" t="s">
        <v>471</v>
      </c>
      <c r="R366" s="208" t="n">
        <v>110</v>
      </c>
    </row>
    <row r="367" customFormat="false" ht="17.25" hidden="false" customHeight="false" outlineLevel="0" collapsed="false">
      <c r="C367" s="202" t="s">
        <v>75</v>
      </c>
      <c r="D367" s="203"/>
      <c r="F367" s="4" t="n">
        <v>4</v>
      </c>
      <c r="G367" s="3"/>
      <c r="H367" s="5" t="n">
        <f aca="false">I294+I233+I152</f>
        <v>16</v>
      </c>
      <c r="I367" s="216" t="n">
        <f aca="false">G367+H367</f>
        <v>16</v>
      </c>
      <c r="O367" s="206" t="s">
        <v>122</v>
      </c>
      <c r="P367" s="207"/>
      <c r="Q367" s="208" t="s">
        <v>472</v>
      </c>
      <c r="R367" s="208" t="n">
        <v>35</v>
      </c>
    </row>
    <row r="368" customFormat="false" ht="17.25" hidden="false" customHeight="false" outlineLevel="0" collapsed="false">
      <c r="C368" s="202" t="s">
        <v>18</v>
      </c>
      <c r="D368" s="203"/>
      <c r="G368" s="3"/>
      <c r="I368" s="216" t="n">
        <f aca="false">G368+H368</f>
        <v>0</v>
      </c>
      <c r="O368" s="206" t="s">
        <v>15</v>
      </c>
      <c r="P368" s="207"/>
      <c r="Q368" s="208" t="s">
        <v>473</v>
      </c>
      <c r="R368" s="208" t="n">
        <v>19</v>
      </c>
    </row>
    <row r="369" customFormat="false" ht="17.25" hidden="false" customHeight="false" outlineLevel="0" collapsed="false">
      <c r="C369" s="202" t="s">
        <v>122</v>
      </c>
      <c r="D369" s="203"/>
      <c r="F369" s="4" t="n">
        <v>2</v>
      </c>
      <c r="G369" s="3"/>
      <c r="H369" s="5" t="n">
        <f aca="false">I299+I292+I290+I289+I241+I232</f>
        <v>35</v>
      </c>
      <c r="I369" s="216" t="n">
        <f aca="false">G369+H369</f>
        <v>35</v>
      </c>
      <c r="O369" s="206" t="s">
        <v>75</v>
      </c>
      <c r="P369" s="207"/>
      <c r="Q369" s="208" t="s">
        <v>474</v>
      </c>
      <c r="R369" s="208" t="n">
        <v>16</v>
      </c>
    </row>
    <row r="370" customFormat="false" ht="17.25" hidden="false" customHeight="false" outlineLevel="0" collapsed="false">
      <c r="C370" s="202" t="s">
        <v>175</v>
      </c>
      <c r="D370" s="203"/>
      <c r="G370" s="3"/>
      <c r="I370" s="216" t="n">
        <f aca="false">G370+H370</f>
        <v>0</v>
      </c>
      <c r="O370" s="206" t="s">
        <v>353</v>
      </c>
      <c r="P370" s="207"/>
      <c r="Q370" s="208" t="s">
        <v>475</v>
      </c>
      <c r="R370" s="208" t="n">
        <v>12</v>
      </c>
    </row>
    <row r="371" customFormat="false" ht="17.25" hidden="false" customHeight="false" outlineLevel="0" collapsed="false">
      <c r="C371" s="202" t="s">
        <v>353</v>
      </c>
      <c r="D371" s="203"/>
      <c r="F371" s="4" t="n">
        <v>5</v>
      </c>
      <c r="G371" s="3"/>
      <c r="H371" s="5" t="n">
        <f aca="false">I230</f>
        <v>12</v>
      </c>
      <c r="I371" s="216" t="n">
        <f aca="false">G371+H371</f>
        <v>12</v>
      </c>
      <c r="O371" s="206" t="s">
        <v>24</v>
      </c>
      <c r="P371" s="207"/>
      <c r="Q371" s="208" t="s">
        <v>476</v>
      </c>
      <c r="R371" s="208" t="n">
        <v>12</v>
      </c>
    </row>
    <row r="372" customFormat="false" ht="17.25" hidden="false" customHeight="false" outlineLevel="0" collapsed="false">
      <c r="C372" s="202" t="s">
        <v>24</v>
      </c>
      <c r="D372" s="203"/>
      <c r="F372" s="4" t="n">
        <v>5</v>
      </c>
      <c r="G372" s="3"/>
      <c r="H372" s="5" t="n">
        <f aca="false">I175</f>
        <v>12</v>
      </c>
      <c r="I372" s="216" t="n">
        <f aca="false">G372+H372</f>
        <v>12</v>
      </c>
      <c r="O372" s="206" t="s">
        <v>18</v>
      </c>
      <c r="P372" s="207"/>
      <c r="Q372" s="208" t="s">
        <v>477</v>
      </c>
      <c r="R372" s="208" t="n">
        <v>0</v>
      </c>
    </row>
    <row r="373" customFormat="false" ht="17.25" hidden="false" customHeight="false" outlineLevel="0" collapsed="false">
      <c r="C373" s="202" t="s">
        <v>15</v>
      </c>
      <c r="D373" s="203"/>
      <c r="F373" s="4" t="n">
        <v>3</v>
      </c>
      <c r="G373" s="3"/>
      <c r="H373" s="5" t="n">
        <f aca="false">I238+I151</f>
        <v>19</v>
      </c>
      <c r="I373" s="216" t="n">
        <f aca="false">G373+H373</f>
        <v>19</v>
      </c>
      <c r="O373" s="206" t="s">
        <v>175</v>
      </c>
      <c r="P373" s="207"/>
      <c r="Q373" s="208" t="s">
        <v>478</v>
      </c>
      <c r="R373" s="208" t="n">
        <v>0</v>
      </c>
    </row>
    <row r="374" customFormat="false" ht="17.25" hidden="false" customHeight="false" outlineLevel="0" collapsed="false">
      <c r="C374" s="202" t="s">
        <v>31</v>
      </c>
      <c r="D374" s="203"/>
      <c r="G374" s="3"/>
      <c r="I374" s="216" t="n">
        <f aca="false">G374+H374</f>
        <v>0</v>
      </c>
      <c r="O374" s="206" t="s">
        <v>31</v>
      </c>
      <c r="P374" s="207"/>
      <c r="Q374" s="208" t="s">
        <v>479</v>
      </c>
      <c r="R374" s="208" t="n">
        <v>0</v>
      </c>
    </row>
    <row r="375" customFormat="false" ht="18" hidden="false" customHeight="false" outlineLevel="0" collapsed="false">
      <c r="C375" s="202" t="s">
        <v>40</v>
      </c>
      <c r="D375" s="203"/>
      <c r="G375" s="210"/>
      <c r="H375" s="223"/>
      <c r="I375" s="224" t="n">
        <f aca="false">G375+H375</f>
        <v>0</v>
      </c>
      <c r="J375" s="213"/>
      <c r="O375" s="206" t="s">
        <v>40</v>
      </c>
      <c r="P375" s="207"/>
      <c r="Q375" s="208" t="s">
        <v>480</v>
      </c>
      <c r="R375" s="229" t="n">
        <v>0</v>
      </c>
    </row>
    <row r="376" customFormat="false" ht="14.25" hidden="false" customHeight="false" outlineLevel="0" collapsed="false">
      <c r="B376" s="4" t="s">
        <v>481</v>
      </c>
      <c r="I376" s="5" t="n">
        <f aca="false">SUM(I366:I375)</f>
        <v>204</v>
      </c>
    </row>
  </sheetData>
  <mergeCells count="11">
    <mergeCell ref="B5:D5"/>
    <mergeCell ref="F6:I6"/>
    <mergeCell ref="F14:I14"/>
    <mergeCell ref="F21:I21"/>
    <mergeCell ref="B44:D44"/>
    <mergeCell ref="F45:I45"/>
    <mergeCell ref="B61:D61"/>
    <mergeCell ref="F62:I62"/>
    <mergeCell ref="B88:D88"/>
    <mergeCell ref="F89:I89"/>
    <mergeCell ref="B117:D117"/>
  </mergeCells>
  <printOptions headings="false" gridLines="false" gridLinesSet="true" horizontalCentered="true" verticalCentered="false"/>
  <pageMargins left="0.359722222222222" right="0" top="0.865972222222222" bottom="0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ATA REGIONALE D'APERTURA
San Giorgio di Nogaro 20/03/2005</oddHeader>
    <oddFooter>&amp;C&amp;P</oddFooter>
  </headerFooter>
  <rowBreaks count="9" manualBreakCount="9">
    <brk id="1" man="true" max="16383" min="0"/>
    <brk id="2" man="true" max="16383" min="0"/>
    <brk id="3" man="true" max="16383" min="0"/>
    <brk id="42" man="true" max="16383" min="0"/>
    <brk id="86" man="true" max="16383" min="0"/>
    <brk id="131" man="true" max="16383" min="0"/>
    <brk id="177" man="true" max="16383" min="0"/>
    <brk id="225" man="true" max="16383" min="0"/>
    <brk id="2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:R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false" hidden="false" outlineLevel="0" max="10" min="9" style="1" width="9.14"/>
    <col collapsed="false" customWidth="true" hidden="false" outlineLevel="0" max="11" min="11" style="1" width="5.71"/>
    <col collapsed="false" customWidth="false" hidden="false" outlineLevel="0" max="14" min="12" style="1" width="9.14"/>
    <col collapsed="false" customWidth="true" hidden="false" outlineLevel="0" max="15" min="15" style="1" width="21.28"/>
    <col collapsed="false" customWidth="false" hidden="false" outlineLevel="0" max="17" min="16" style="1" width="9.14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13" t="s">
        <v>0</v>
      </c>
      <c r="B2" s="15" t="s">
        <v>511</v>
      </c>
      <c r="C2" s="15"/>
      <c r="D2" s="15"/>
      <c r="E2" s="15" t="s">
        <v>2</v>
      </c>
      <c r="F2" s="16" t="s">
        <v>185</v>
      </c>
      <c r="G2" s="15" t="s">
        <v>4</v>
      </c>
      <c r="H2" s="17" t="s">
        <v>5</v>
      </c>
      <c r="I2" s="78"/>
      <c r="J2" s="13" t="s">
        <v>0</v>
      </c>
      <c r="K2" s="15" t="s">
        <v>512</v>
      </c>
      <c r="L2" s="15"/>
      <c r="M2" s="15"/>
      <c r="N2" s="15" t="s">
        <v>2</v>
      </c>
      <c r="O2" s="16" t="s">
        <v>261</v>
      </c>
      <c r="P2" s="15" t="s">
        <v>4</v>
      </c>
      <c r="Q2" s="17" t="s">
        <v>5</v>
      </c>
      <c r="R2" s="78"/>
    </row>
    <row r="3" s="19" customFormat="true" ht="22.5" hidden="false" customHeight="true" outlineLevel="0" collapsed="false">
      <c r="A3" s="118"/>
      <c r="B3" s="102"/>
      <c r="C3" s="101"/>
      <c r="D3" s="101"/>
      <c r="E3" s="102"/>
      <c r="F3" s="142"/>
      <c r="G3" s="102"/>
      <c r="H3" s="143"/>
      <c r="I3" s="144"/>
      <c r="J3" s="118"/>
      <c r="K3" s="102"/>
      <c r="L3" s="101"/>
      <c r="M3" s="101"/>
      <c r="N3" s="102"/>
      <c r="O3" s="142"/>
      <c r="P3" s="102"/>
      <c r="Q3" s="143"/>
      <c r="R3" s="144"/>
    </row>
    <row r="4" customFormat="false" ht="15" hidden="false" customHeight="false" outlineLevel="0" collapsed="false">
      <c r="A4" s="178" t="s">
        <v>8</v>
      </c>
      <c r="B4" s="27"/>
      <c r="C4" s="59" t="s">
        <v>9</v>
      </c>
      <c r="D4" s="60"/>
      <c r="E4" s="59" t="s">
        <v>10</v>
      </c>
      <c r="F4" s="29"/>
      <c r="G4" s="30" t="s">
        <v>11</v>
      </c>
      <c r="H4" s="73" t="s">
        <v>12</v>
      </c>
      <c r="I4" s="88" t="s">
        <v>13</v>
      </c>
      <c r="J4" s="178" t="s">
        <v>8</v>
      </c>
      <c r="K4" s="27"/>
      <c r="L4" s="59" t="s">
        <v>9</v>
      </c>
      <c r="M4" s="60"/>
      <c r="N4" s="59" t="s">
        <v>10</v>
      </c>
      <c r="O4" s="29"/>
      <c r="P4" s="30" t="s">
        <v>11</v>
      </c>
      <c r="Q4" s="73" t="s">
        <v>12</v>
      </c>
      <c r="R4" s="88" t="s">
        <v>13</v>
      </c>
    </row>
    <row r="5" customFormat="false" ht="14.25" hidden="false" customHeight="false" outlineLevel="0" collapsed="false">
      <c r="A5" s="33" t="n">
        <v>1</v>
      </c>
      <c r="B5" s="34"/>
      <c r="C5" s="35" t="s">
        <v>21</v>
      </c>
      <c r="D5" s="36"/>
      <c r="E5" s="35" t="s">
        <v>194</v>
      </c>
      <c r="F5" s="37"/>
      <c r="G5" s="120"/>
      <c r="H5" s="70"/>
      <c r="I5" s="70"/>
      <c r="J5" s="41" t="n">
        <v>1</v>
      </c>
      <c r="K5" s="42"/>
      <c r="L5" s="35" t="s">
        <v>14</v>
      </c>
      <c r="M5" s="43"/>
      <c r="N5" s="44" t="s">
        <v>14</v>
      </c>
      <c r="O5" s="45"/>
      <c r="P5" s="120"/>
      <c r="Q5" s="70"/>
      <c r="R5" s="70"/>
    </row>
    <row r="6" customFormat="false" ht="14.25" hidden="false" customHeight="false" outlineLevel="0" collapsed="false">
      <c r="A6" s="41" t="n">
        <v>2</v>
      </c>
      <c r="B6" s="42"/>
      <c r="C6" s="44" t="s">
        <v>18</v>
      </c>
      <c r="D6" s="43"/>
      <c r="E6" s="44" t="s">
        <v>196</v>
      </c>
      <c r="F6" s="45"/>
      <c r="G6" s="121"/>
      <c r="H6" s="50"/>
      <c r="I6" s="50"/>
      <c r="J6" s="41" t="n">
        <v>2</v>
      </c>
      <c r="K6" s="42"/>
      <c r="L6" s="35" t="s">
        <v>14</v>
      </c>
      <c r="M6" s="43"/>
      <c r="N6" s="44" t="s">
        <v>14</v>
      </c>
      <c r="O6" s="45"/>
      <c r="P6" s="121"/>
      <c r="Q6" s="50"/>
      <c r="R6" s="50"/>
    </row>
    <row r="7" customFormat="false" ht="14.25" hidden="false" customHeight="false" outlineLevel="0" collapsed="false">
      <c r="A7" s="41" t="n">
        <v>3</v>
      </c>
      <c r="B7" s="42"/>
      <c r="C7" s="44" t="s">
        <v>489</v>
      </c>
      <c r="D7" s="43"/>
      <c r="E7" s="44" t="s">
        <v>335</v>
      </c>
      <c r="F7" s="45"/>
      <c r="G7" s="121"/>
      <c r="H7" s="50"/>
      <c r="I7" s="50"/>
      <c r="J7" s="41" t="n">
        <v>3</v>
      </c>
      <c r="K7" s="42"/>
      <c r="L7" s="35" t="s">
        <v>14</v>
      </c>
      <c r="M7" s="43"/>
      <c r="N7" s="44" t="s">
        <v>14</v>
      </c>
      <c r="O7" s="45"/>
      <c r="P7" s="121"/>
      <c r="Q7" s="50"/>
      <c r="R7" s="50"/>
    </row>
    <row r="8" customFormat="false" ht="14.25" hidden="false" customHeight="false" outlineLevel="0" collapsed="false">
      <c r="A8" s="41" t="n">
        <v>4</v>
      </c>
      <c r="B8" s="42"/>
      <c r="C8" s="35" t="s">
        <v>40</v>
      </c>
      <c r="D8" s="43"/>
      <c r="E8" s="44" t="s">
        <v>340</v>
      </c>
      <c r="F8" s="45"/>
      <c r="G8" s="121"/>
      <c r="H8" s="50"/>
      <c r="I8" s="50"/>
      <c r="J8" s="41" t="n">
        <v>4</v>
      </c>
      <c r="K8" s="42"/>
      <c r="L8" s="35" t="s">
        <v>14</v>
      </c>
      <c r="M8" s="43"/>
      <c r="N8" s="44" t="s">
        <v>14</v>
      </c>
      <c r="O8" s="45"/>
      <c r="P8" s="121"/>
      <c r="Q8" s="50"/>
      <c r="R8" s="50"/>
    </row>
    <row r="9" customFormat="false" ht="14.25" hidden="false" customHeight="false" outlineLevel="0" collapsed="false">
      <c r="A9" s="41" t="n">
        <v>5</v>
      </c>
      <c r="B9" s="42"/>
      <c r="C9" s="35" t="s">
        <v>21</v>
      </c>
      <c r="D9" s="43"/>
      <c r="E9" s="44" t="s">
        <v>197</v>
      </c>
      <c r="F9" s="45"/>
      <c r="G9" s="121"/>
      <c r="H9" s="50"/>
      <c r="I9" s="50"/>
      <c r="J9" s="41" t="n">
        <v>5</v>
      </c>
      <c r="K9" s="42"/>
      <c r="L9" s="35" t="s">
        <v>14</v>
      </c>
      <c r="M9" s="43"/>
      <c r="N9" s="44" t="s">
        <v>14</v>
      </c>
      <c r="O9" s="45"/>
      <c r="P9" s="121"/>
      <c r="Q9" s="50"/>
      <c r="R9" s="50"/>
    </row>
    <row r="10" customFormat="false" ht="14.25" hidden="false" customHeight="false" outlineLevel="0" collapsed="false">
      <c r="A10" s="41" t="n">
        <v>6</v>
      </c>
      <c r="B10" s="42"/>
      <c r="C10" s="44" t="s">
        <v>75</v>
      </c>
      <c r="D10" s="43"/>
      <c r="E10" s="44" t="s">
        <v>325</v>
      </c>
      <c r="F10" s="45"/>
      <c r="G10" s="121"/>
      <c r="H10" s="50"/>
      <c r="I10" s="50"/>
      <c r="J10" s="41" t="n">
        <v>6</v>
      </c>
      <c r="K10" s="42"/>
      <c r="L10" s="35" t="s">
        <v>14</v>
      </c>
      <c r="M10" s="43"/>
      <c r="N10" s="44" t="s">
        <v>14</v>
      </c>
      <c r="O10" s="45"/>
      <c r="P10" s="121"/>
      <c r="Q10" s="50"/>
      <c r="R10" s="50"/>
    </row>
    <row r="11" customFormat="false" ht="14.25" hidden="false" customHeight="false" outlineLevel="0" collapsed="false">
      <c r="A11" s="41" t="s">
        <v>14</v>
      </c>
      <c r="B11" s="42"/>
      <c r="C11" s="35" t="s">
        <v>14</v>
      </c>
      <c r="D11" s="43"/>
      <c r="E11" s="44" t="s">
        <v>14</v>
      </c>
      <c r="F11" s="45"/>
      <c r="G11" s="250" t="s">
        <v>513</v>
      </c>
      <c r="H11" s="50"/>
      <c r="I11" s="50"/>
      <c r="J11" s="41" t="n">
        <v>7</v>
      </c>
      <c r="K11" s="42"/>
      <c r="L11" s="35" t="s">
        <v>14</v>
      </c>
      <c r="M11" s="43"/>
      <c r="N11" s="44" t="s">
        <v>14</v>
      </c>
      <c r="O11" s="45"/>
      <c r="P11" s="121"/>
      <c r="Q11" s="50"/>
      <c r="R11" s="50"/>
    </row>
    <row r="12" customFormat="false" ht="15" hidden="false" customHeight="false" outlineLevel="0" collapsed="false">
      <c r="A12" s="41" t="s">
        <v>14</v>
      </c>
      <c r="B12" s="42"/>
      <c r="C12" s="35" t="s">
        <v>14</v>
      </c>
      <c r="D12" s="43"/>
      <c r="E12" s="44" t="s">
        <v>14</v>
      </c>
      <c r="F12" s="45"/>
      <c r="G12" s="121"/>
      <c r="H12" s="50"/>
      <c r="I12" s="50"/>
      <c r="J12" s="57" t="n">
        <v>8</v>
      </c>
      <c r="K12" s="58"/>
      <c r="L12" s="59" t="s">
        <v>14</v>
      </c>
      <c r="M12" s="60"/>
      <c r="N12" s="59" t="s">
        <v>14</v>
      </c>
      <c r="O12" s="29"/>
      <c r="P12" s="30"/>
      <c r="Q12" s="73"/>
      <c r="R12" s="73"/>
    </row>
    <row r="13" customFormat="false" ht="14.25" hidden="false" customHeight="false" outlineLevel="0" collapsed="false">
      <c r="A13" s="41" t="n">
        <v>1</v>
      </c>
      <c r="B13" s="42"/>
      <c r="C13" s="35" t="s">
        <v>27</v>
      </c>
      <c r="D13" s="43"/>
      <c r="E13" s="44" t="s">
        <v>328</v>
      </c>
      <c r="F13" s="45"/>
      <c r="G13" s="121"/>
      <c r="H13" s="50"/>
      <c r="I13" s="50"/>
      <c r="J13" s="33" t="s">
        <v>14</v>
      </c>
      <c r="K13" s="34"/>
      <c r="L13" s="35" t="s">
        <v>14</v>
      </c>
      <c r="M13" s="36"/>
      <c r="N13" s="35" t="s">
        <v>14</v>
      </c>
      <c r="O13" s="37"/>
      <c r="P13" s="120"/>
      <c r="Q13" s="70"/>
      <c r="R13" s="70"/>
    </row>
    <row r="14" customFormat="false" ht="14.25" hidden="false" customHeight="false" outlineLevel="0" collapsed="false">
      <c r="A14" s="41" t="n">
        <v>2</v>
      </c>
      <c r="B14" s="42"/>
      <c r="C14" s="35" t="s">
        <v>24</v>
      </c>
      <c r="D14" s="43"/>
      <c r="E14" s="44" t="s">
        <v>337</v>
      </c>
      <c r="F14" s="45"/>
      <c r="G14" s="121"/>
      <c r="H14" s="50"/>
      <c r="I14" s="50"/>
      <c r="J14" s="41" t="s">
        <v>14</v>
      </c>
      <c r="K14" s="42"/>
      <c r="L14" s="35" t="s">
        <v>14</v>
      </c>
      <c r="M14" s="43"/>
      <c r="N14" s="44" t="s">
        <v>14</v>
      </c>
      <c r="O14" s="45"/>
      <c r="P14" s="121"/>
      <c r="Q14" s="50"/>
      <c r="R14" s="50"/>
    </row>
    <row r="15" customFormat="false" ht="14.25" hidden="false" customHeight="false" outlineLevel="0" collapsed="false">
      <c r="A15" s="41" t="n">
        <v>3</v>
      </c>
      <c r="B15" s="42"/>
      <c r="C15" s="35" t="s">
        <v>21</v>
      </c>
      <c r="D15" s="43"/>
      <c r="E15" s="44" t="s">
        <v>514</v>
      </c>
      <c r="F15" s="45"/>
      <c r="G15" s="121"/>
      <c r="H15" s="50"/>
      <c r="I15" s="50"/>
      <c r="J15" s="41" t="s">
        <v>14</v>
      </c>
      <c r="K15" s="42"/>
      <c r="L15" s="35" t="s">
        <v>14</v>
      </c>
      <c r="M15" s="43"/>
      <c r="N15" s="44" t="s">
        <v>14</v>
      </c>
      <c r="O15" s="45"/>
      <c r="P15" s="121"/>
      <c r="Q15" s="50"/>
      <c r="R15" s="50"/>
    </row>
    <row r="16" customFormat="false" ht="14.25" hidden="false" customHeight="false" outlineLevel="0" collapsed="false">
      <c r="A16" s="41" t="n">
        <v>4</v>
      </c>
      <c r="B16" s="42"/>
      <c r="C16" s="44" t="s">
        <v>18</v>
      </c>
      <c r="D16" s="43"/>
      <c r="E16" s="44" t="s">
        <v>330</v>
      </c>
      <c r="F16" s="45"/>
      <c r="G16" s="121"/>
      <c r="H16" s="50"/>
      <c r="I16" s="50"/>
      <c r="J16" s="41" t="s">
        <v>14</v>
      </c>
      <c r="K16" s="42"/>
      <c r="L16" s="35" t="s">
        <v>14</v>
      </c>
      <c r="M16" s="43"/>
      <c r="N16" s="44" t="s">
        <v>14</v>
      </c>
      <c r="O16" s="45"/>
      <c r="P16" s="121"/>
      <c r="Q16" s="50"/>
      <c r="R16" s="50"/>
    </row>
    <row r="17" customFormat="false" ht="15" hidden="false" customHeight="false" outlineLevel="0" collapsed="false">
      <c r="A17" s="57" t="n">
        <v>5</v>
      </c>
      <c r="B17" s="58"/>
      <c r="C17" s="59" t="s">
        <v>40</v>
      </c>
      <c r="D17" s="60"/>
      <c r="E17" s="59" t="s">
        <v>207</v>
      </c>
      <c r="F17" s="29"/>
      <c r="G17" s="30"/>
      <c r="H17" s="73"/>
      <c r="I17" s="73"/>
      <c r="J17" s="41" t="s">
        <v>14</v>
      </c>
      <c r="K17" s="42"/>
      <c r="L17" s="35" t="s">
        <v>14</v>
      </c>
      <c r="M17" s="43"/>
      <c r="N17" s="44" t="s">
        <v>14</v>
      </c>
      <c r="O17" s="45"/>
      <c r="P17" s="121"/>
      <c r="Q17" s="50"/>
    </row>
    <row r="18" customFormat="false" ht="14.25" hidden="false" customHeight="false" outlineLevel="0" collapsed="false">
      <c r="A18" s="33"/>
      <c r="B18" s="34"/>
      <c r="C18" s="35"/>
      <c r="D18" s="36"/>
      <c r="E18" s="35"/>
      <c r="F18" s="37"/>
      <c r="G18" s="120"/>
      <c r="H18" s="70"/>
      <c r="I18" s="8"/>
      <c r="J18" s="41"/>
      <c r="K18" s="42"/>
      <c r="L18" s="44"/>
      <c r="M18" s="43"/>
      <c r="N18" s="44"/>
      <c r="O18" s="45"/>
      <c r="P18" s="121"/>
      <c r="Q18" s="50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  <c r="J19" s="41"/>
      <c r="K19" s="42"/>
      <c r="L19" s="44"/>
      <c r="M19" s="43"/>
      <c r="N19" s="44"/>
      <c r="O19" s="45"/>
      <c r="P19" s="121"/>
      <c r="Q19" s="5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  <c r="J20" s="41"/>
      <c r="K20" s="42"/>
      <c r="L20" s="44"/>
      <c r="M20" s="43"/>
      <c r="N20" s="44"/>
      <c r="O20" s="45"/>
      <c r="P20" s="121"/>
      <c r="Q20" s="50"/>
    </row>
    <row r="21" customFormat="false" ht="14.25" hidden="false" customHeight="false" outlineLevel="0" collapsed="false">
      <c r="A21" s="41"/>
      <c r="B21" s="42"/>
      <c r="C21" s="250" t="s">
        <v>513</v>
      </c>
      <c r="D21" s="43"/>
      <c r="E21" s="44"/>
      <c r="F21" s="45"/>
      <c r="G21" s="121"/>
      <c r="H21" s="50"/>
      <c r="I21" s="8"/>
      <c r="J21" s="41"/>
      <c r="K21" s="42"/>
      <c r="L21" s="250" t="s">
        <v>513</v>
      </c>
      <c r="M21" s="43"/>
      <c r="N21" s="44"/>
      <c r="O21" s="45"/>
      <c r="P21" s="121"/>
      <c r="Q21" s="50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  <c r="J22" s="41"/>
      <c r="K22" s="42"/>
      <c r="L22" s="44"/>
      <c r="M22" s="43"/>
      <c r="N22" s="44"/>
      <c r="O22" s="45"/>
      <c r="P22" s="121"/>
      <c r="Q22" s="50"/>
    </row>
    <row r="23" customFormat="false" ht="14.25" hidden="false" customHeight="false" outlineLevel="0" collapsed="false">
      <c r="A23" s="238"/>
      <c r="B23" s="239"/>
      <c r="C23" s="44"/>
      <c r="D23" s="43"/>
      <c r="E23" s="44"/>
      <c r="F23" s="45"/>
      <c r="G23" s="121"/>
      <c r="H23" s="50"/>
      <c r="I23" s="8"/>
      <c r="J23" s="238"/>
      <c r="K23" s="239"/>
      <c r="L23" s="44"/>
      <c r="M23" s="43"/>
      <c r="N23" s="44"/>
      <c r="O23" s="45"/>
      <c r="P23" s="121"/>
      <c r="Q23" s="50"/>
    </row>
    <row r="24" customFormat="false" ht="15" hidden="false" customHeight="false" outlineLevel="0" collapsed="false">
      <c r="A24" s="57"/>
      <c r="B24" s="58"/>
      <c r="C24" s="59"/>
      <c r="D24" s="60"/>
      <c r="E24" s="59"/>
      <c r="F24" s="29"/>
      <c r="G24" s="30"/>
      <c r="H24" s="73"/>
      <c r="I24" s="8"/>
      <c r="J24" s="57"/>
      <c r="K24" s="58"/>
      <c r="L24" s="59"/>
      <c r="M24" s="60"/>
      <c r="N24" s="59"/>
      <c r="O24" s="29"/>
      <c r="P24" s="30"/>
      <c r="Q24" s="73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  <c r="G25" s="11"/>
      <c r="H25" s="12"/>
      <c r="I25" s="8"/>
      <c r="J25" s="6"/>
      <c r="K25" s="7"/>
      <c r="L25" s="8"/>
      <c r="M25" s="8"/>
      <c r="N25" s="9"/>
      <c r="O25" s="10"/>
      <c r="P25" s="11"/>
      <c r="Q25" s="12"/>
    </row>
  </sheetData>
  <mergeCells count="2">
    <mergeCell ref="B2:D2"/>
    <mergeCell ref="K2:M2"/>
  </mergeCells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" hidden="false" customHeight="false" outlineLevel="0" collapsed="false"/>
    <row r="2" s="19" customFormat="true" ht="22.5" hidden="false" customHeight="true" outlineLevel="0" collapsed="false">
      <c r="A2" s="64" t="s">
        <v>0</v>
      </c>
      <c r="B2" s="65" t="n">
        <v>17</v>
      </c>
      <c r="C2" s="66" t="s">
        <v>209</v>
      </c>
      <c r="D2" s="66"/>
      <c r="E2" s="65" t="s">
        <v>57</v>
      </c>
      <c r="F2" s="66" t="s">
        <v>172</v>
      </c>
      <c r="G2" s="65" t="s">
        <v>4</v>
      </c>
      <c r="H2" s="67" t="s">
        <v>160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515</v>
      </c>
      <c r="F4" s="37"/>
      <c r="G4" s="120" t="n">
        <v>0</v>
      </c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35" t="s">
        <v>75</v>
      </c>
      <c r="D5" s="43"/>
      <c r="E5" s="44" t="s">
        <v>214</v>
      </c>
      <c r="F5" s="45"/>
      <c r="G5" s="121" t="n">
        <v>0</v>
      </c>
      <c r="H5" s="50"/>
      <c r="I5" s="50"/>
    </row>
    <row r="6" customFormat="false" ht="15" hidden="false" customHeight="false" outlineLevel="0" collapsed="false">
      <c r="A6" s="57" t="n">
        <v>3</v>
      </c>
      <c r="B6" s="58"/>
      <c r="C6" s="59" t="s">
        <v>21</v>
      </c>
      <c r="D6" s="60"/>
      <c r="E6" s="59" t="s">
        <v>210</v>
      </c>
      <c r="F6" s="29"/>
      <c r="G6" s="30" t="n">
        <v>0</v>
      </c>
      <c r="H6" s="73"/>
      <c r="I6" s="73"/>
    </row>
    <row r="7" customFormat="false" ht="14.25" hidden="false" customHeight="false" outlineLevel="0" collapsed="false">
      <c r="A7" s="33"/>
      <c r="B7" s="34"/>
      <c r="C7" s="35"/>
      <c r="D7" s="36"/>
      <c r="E7" s="35"/>
      <c r="F7" s="37"/>
      <c r="G7" s="120"/>
      <c r="H7" s="70"/>
      <c r="I7" s="70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50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50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5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50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5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50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50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50"/>
    </row>
    <row r="16" customFormat="false" ht="1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73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21</v>
      </c>
      <c r="C2" s="66" t="s">
        <v>260</v>
      </c>
      <c r="D2" s="66"/>
      <c r="E2" s="65" t="s">
        <v>57</v>
      </c>
      <c r="F2" s="66" t="s">
        <v>261</v>
      </c>
      <c r="G2" s="65" t="s">
        <v>4</v>
      </c>
      <c r="H2" s="67" t="s">
        <v>5</v>
      </c>
      <c r="I2" s="78"/>
    </row>
    <row r="3" customFormat="false" ht="15" hidden="false" customHeight="false" outlineLevel="0" collapsed="false">
      <c r="A3" s="178" t="s">
        <v>8</v>
      </c>
      <c r="B3" s="27"/>
      <c r="C3" s="59" t="s">
        <v>9</v>
      </c>
      <c r="D3" s="60"/>
      <c r="E3" s="59" t="s">
        <v>10</v>
      </c>
      <c r="F3" s="29"/>
      <c r="G3" s="30" t="s">
        <v>11</v>
      </c>
      <c r="H3" s="73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489</v>
      </c>
      <c r="D4" s="36"/>
      <c r="E4" s="35" t="s">
        <v>264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44" t="s">
        <v>75</v>
      </c>
      <c r="D5" s="43"/>
      <c r="E5" s="44" t="s">
        <v>262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35" t="s">
        <v>21</v>
      </c>
      <c r="D6" s="43"/>
      <c r="E6" s="44" t="s">
        <v>516</v>
      </c>
      <c r="F6" s="45"/>
      <c r="G6" s="121"/>
      <c r="H6" s="50"/>
      <c r="I6" s="50"/>
    </row>
    <row r="7" customFormat="false" ht="15" hidden="false" customHeight="false" outlineLevel="0" collapsed="false">
      <c r="A7" s="57" t="n">
        <v>4</v>
      </c>
      <c r="B7" s="58"/>
      <c r="C7" s="59" t="s">
        <v>18</v>
      </c>
      <c r="D7" s="60"/>
      <c r="E7" s="59" t="s">
        <v>268</v>
      </c>
      <c r="F7" s="29"/>
      <c r="G7" s="30"/>
      <c r="H7" s="73"/>
      <c r="I7" s="73"/>
    </row>
    <row r="8" customFormat="false" ht="14.25" hidden="false" customHeight="false" outlineLevel="0" collapsed="false">
      <c r="A8" s="33"/>
      <c r="B8" s="34"/>
      <c r="C8" s="35"/>
      <c r="D8" s="36"/>
      <c r="E8" s="35"/>
      <c r="F8" s="37"/>
      <c r="G8" s="120"/>
      <c r="H8" s="70"/>
      <c r="I8" s="70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50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" hidden="false" customHeight="false" outlineLevel="0" collapsed="false"/>
    <row r="2" s="19" customFormat="true" ht="22.5" hidden="false" customHeight="true" outlineLevel="0" collapsed="false">
      <c r="A2" s="64" t="s">
        <v>0</v>
      </c>
      <c r="B2" s="65" t="n">
        <v>18</v>
      </c>
      <c r="C2" s="66" t="s">
        <v>216</v>
      </c>
      <c r="D2" s="66"/>
      <c r="E2" s="65" t="n">
        <v>720</v>
      </c>
      <c r="F2" s="66" t="s">
        <v>172</v>
      </c>
      <c r="G2" s="65" t="s">
        <v>4</v>
      </c>
      <c r="H2" s="67" t="s">
        <v>160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219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35" t="s">
        <v>40</v>
      </c>
      <c r="D5" s="43"/>
      <c r="E5" s="44" t="s">
        <v>223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35" t="s">
        <v>75</v>
      </c>
      <c r="D6" s="43"/>
      <c r="E6" s="44" t="s">
        <v>225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35" t="s">
        <v>21</v>
      </c>
      <c r="D7" s="43"/>
      <c r="E7" s="44" t="s">
        <v>217</v>
      </c>
      <c r="F7" s="45"/>
      <c r="G7" s="121"/>
      <c r="H7" s="251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221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40</v>
      </c>
      <c r="D9" s="60"/>
      <c r="E9" s="59" t="s">
        <v>227</v>
      </c>
      <c r="F9" s="29"/>
      <c r="G9" s="30"/>
      <c r="H9" s="73"/>
      <c r="I9" s="73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7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5" hidden="false" customHeight="false" outlineLevel="0" collapsed="false">
      <c r="A24" s="57"/>
      <c r="B24" s="58"/>
      <c r="C24" s="59"/>
      <c r="D24" s="60"/>
      <c r="E24" s="59"/>
      <c r="F24" s="29"/>
      <c r="G24" s="30"/>
      <c r="H24" s="73"/>
      <c r="I24" s="8"/>
    </row>
    <row r="25" customFormat="false" ht="13.5" hidden="false" customHeight="false" outlineLevel="0" collapsed="false">
      <c r="A25" s="8"/>
      <c r="B25" s="11"/>
      <c r="C25" s="8"/>
      <c r="D25" s="8"/>
      <c r="E25" s="9"/>
      <c r="F25" s="10"/>
      <c r="G25" s="11"/>
      <c r="H25" s="12"/>
      <c r="I25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75" t="n">
        <v>24</v>
      </c>
      <c r="C2" s="76" t="s">
        <v>290</v>
      </c>
      <c r="D2" s="76"/>
      <c r="E2" s="75" t="n">
        <v>720</v>
      </c>
      <c r="F2" s="76" t="s">
        <v>291</v>
      </c>
      <c r="G2" s="75" t="s">
        <v>70</v>
      </c>
      <c r="H2" s="77" t="s">
        <v>59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41" t="n">
        <v>1</v>
      </c>
      <c r="B4" s="42"/>
      <c r="C4" s="35" t="s">
        <v>75</v>
      </c>
      <c r="D4" s="43"/>
      <c r="E4" s="44" t="s">
        <v>300</v>
      </c>
      <c r="F4" s="45"/>
      <c r="G4" s="121"/>
      <c r="H4" s="5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175</v>
      </c>
      <c r="D5" s="43"/>
      <c r="E5" s="44" t="s">
        <v>296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75</v>
      </c>
      <c r="D6" s="43"/>
      <c r="E6" s="44" t="s">
        <v>294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40</v>
      </c>
      <c r="D7" s="43"/>
      <c r="E7" s="44" t="s">
        <v>298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302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75</v>
      </c>
      <c r="D9" s="60"/>
      <c r="E9" s="59" t="s">
        <v>292</v>
      </c>
      <c r="F9" s="29"/>
      <c r="G9" s="30"/>
      <c r="H9" s="73"/>
      <c r="I9" s="182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8"/>
      <c r="B24" s="11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75" t="n">
        <v>26</v>
      </c>
      <c r="C2" s="76" t="s">
        <v>310</v>
      </c>
      <c r="D2" s="76"/>
      <c r="E2" s="75" t="s">
        <v>57</v>
      </c>
      <c r="F2" s="76" t="s">
        <v>261</v>
      </c>
      <c r="G2" s="75" t="s">
        <v>70</v>
      </c>
      <c r="H2" s="77" t="s">
        <v>5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14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35" t="s">
        <v>314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75</v>
      </c>
      <c r="D5" s="43"/>
      <c r="E5" s="44" t="s">
        <v>234</v>
      </c>
      <c r="F5" s="45"/>
      <c r="G5" s="121"/>
      <c r="H5" s="50"/>
      <c r="I5" s="50"/>
    </row>
    <row r="6" customFormat="false" ht="15" hidden="false" customHeight="false" outlineLevel="0" collapsed="false">
      <c r="A6" s="57" t="n">
        <v>3</v>
      </c>
      <c r="B6" s="58"/>
      <c r="C6" s="59" t="s">
        <v>75</v>
      </c>
      <c r="D6" s="60"/>
      <c r="E6" s="59" t="s">
        <v>311</v>
      </c>
      <c r="F6" s="29"/>
      <c r="G6" s="30"/>
      <c r="H6" s="73"/>
      <c r="I6" s="73"/>
    </row>
    <row r="7" customFormat="false" ht="14.25" hidden="false" customHeight="false" outlineLevel="0" collapsed="false">
      <c r="A7" s="33"/>
      <c r="B7" s="34"/>
      <c r="C7" s="35"/>
      <c r="D7" s="36"/>
      <c r="E7" s="35"/>
      <c r="F7" s="37"/>
      <c r="G7" s="120"/>
      <c r="H7" s="70"/>
      <c r="I7" s="70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50"/>
    </row>
    <row r="9" customFormat="false" ht="1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182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4.28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25</v>
      </c>
      <c r="C2" s="66" t="s">
        <v>303</v>
      </c>
      <c r="D2" s="66"/>
      <c r="E2" s="65" t="s">
        <v>304</v>
      </c>
      <c r="F2" s="66" t="s">
        <v>58</v>
      </c>
      <c r="G2" s="65" t="s">
        <v>4</v>
      </c>
      <c r="H2" s="67" t="s">
        <v>59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75</v>
      </c>
      <c r="D4" s="36"/>
      <c r="E4" s="183" t="s">
        <v>307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35" t="s">
        <v>75</v>
      </c>
      <c r="D5" s="43"/>
      <c r="E5" s="184" t="s">
        <v>309</v>
      </c>
      <c r="F5" s="45"/>
      <c r="G5" s="121"/>
      <c r="H5" s="50"/>
      <c r="I5" s="50"/>
    </row>
    <row r="6" customFormat="false" ht="15" hidden="false" customHeight="false" outlineLevel="0" collapsed="false">
      <c r="A6" s="57" t="n">
        <v>3</v>
      </c>
      <c r="B6" s="58"/>
      <c r="C6" s="59" t="s">
        <v>27</v>
      </c>
      <c r="D6" s="60"/>
      <c r="E6" s="185" t="s">
        <v>305</v>
      </c>
      <c r="F6" s="29"/>
      <c r="G6" s="30"/>
      <c r="H6" s="73"/>
      <c r="I6" s="73"/>
    </row>
    <row r="7" customFormat="false" ht="14.25" hidden="false" customHeight="false" outlineLevel="0" collapsed="false">
      <c r="A7" s="33"/>
      <c r="B7" s="34"/>
      <c r="C7" s="35"/>
      <c r="D7" s="36"/>
      <c r="E7" s="35"/>
      <c r="F7" s="37"/>
      <c r="G7" s="120"/>
      <c r="H7" s="70"/>
      <c r="I7" s="70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50"/>
    </row>
    <row r="9" customFormat="false" ht="1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182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6.5" hidden="false" customHeight="tru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15" t="s">
        <v>316</v>
      </c>
      <c r="C2" s="186" t="s">
        <v>317</v>
      </c>
      <c r="D2" s="186"/>
      <c r="E2" s="65" t="s">
        <v>270</v>
      </c>
      <c r="F2" s="66" t="s">
        <v>238</v>
      </c>
      <c r="G2" s="65" t="s">
        <v>4</v>
      </c>
      <c r="H2" s="67" t="s">
        <v>5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2</v>
      </c>
      <c r="B4" s="34"/>
      <c r="C4" s="35" t="s">
        <v>27</v>
      </c>
      <c r="D4" s="36"/>
      <c r="E4" s="35" t="s">
        <v>318</v>
      </c>
      <c r="F4" s="37"/>
      <c r="G4" s="120"/>
      <c r="H4" s="70"/>
      <c r="I4" s="50"/>
    </row>
    <row r="5" customFormat="false" ht="15" hidden="false" customHeight="false" outlineLevel="0" collapsed="false">
      <c r="A5" s="57" t="n">
        <v>1</v>
      </c>
      <c r="B5" s="58"/>
      <c r="C5" s="59" t="s">
        <v>320</v>
      </c>
      <c r="D5" s="60"/>
      <c r="E5" s="59" t="s">
        <v>321</v>
      </c>
      <c r="F5" s="29"/>
      <c r="G5" s="30"/>
      <c r="H5" s="73"/>
      <c r="I5" s="73"/>
    </row>
    <row r="6" customFormat="false" ht="15" hidden="false" customHeight="false" outlineLevel="0" collapsed="false">
      <c r="A6" s="33"/>
      <c r="B6" s="34"/>
      <c r="C6" s="35"/>
      <c r="D6" s="36"/>
      <c r="E6" s="35"/>
      <c r="F6" s="37"/>
      <c r="G6" s="120"/>
      <c r="H6" s="70"/>
      <c r="I6" s="252"/>
    </row>
    <row r="7" customFormat="false" ht="14.25" hidden="false" customHeight="false" outlineLevel="0" collapsed="false">
      <c r="A7" s="41"/>
      <c r="B7" s="42"/>
      <c r="C7" s="44"/>
      <c r="D7" s="43"/>
      <c r="E7" s="44"/>
      <c r="F7" s="45"/>
      <c r="G7" s="121"/>
      <c r="H7" s="50"/>
      <c r="I7" s="70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50"/>
    </row>
    <row r="9" customFormat="false" ht="1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182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238"/>
      <c r="B23" s="239"/>
      <c r="C23" s="44"/>
      <c r="D23" s="43"/>
      <c r="E23" s="44"/>
      <c r="F23" s="45"/>
      <c r="G23" s="121"/>
      <c r="H23" s="50"/>
      <c r="I23" s="8"/>
    </row>
    <row r="24" customFormat="false" ht="15" hidden="false" customHeight="false" outlineLevel="0" collapsed="false">
      <c r="A24" s="57"/>
      <c r="B24" s="58"/>
      <c r="C24" s="59"/>
      <c r="D24" s="60"/>
      <c r="E24" s="59"/>
      <c r="F24" s="29"/>
      <c r="G24" s="30"/>
      <c r="H24" s="73"/>
      <c r="I24" s="8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  <c r="G25" s="11"/>
      <c r="H25" s="12"/>
      <c r="I25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5.28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15" t="s">
        <v>369</v>
      </c>
      <c r="C2" s="188" t="s">
        <v>370</v>
      </c>
      <c r="D2" s="187"/>
      <c r="E2" s="65" t="s">
        <v>304</v>
      </c>
      <c r="F2" s="66" t="s">
        <v>238</v>
      </c>
      <c r="G2" s="65" t="s">
        <v>4</v>
      </c>
      <c r="H2" s="67" t="s">
        <v>5</v>
      </c>
      <c r="I2" s="78"/>
    </row>
    <row r="3" customFormat="false" ht="15" hidden="false" customHeight="false" outlineLevel="0" collapsed="false">
      <c r="A3" s="178" t="s">
        <v>8</v>
      </c>
      <c r="B3" s="27"/>
      <c r="C3" s="59" t="s">
        <v>9</v>
      </c>
      <c r="D3" s="60"/>
      <c r="E3" s="59" t="s">
        <v>10</v>
      </c>
      <c r="F3" s="29"/>
      <c r="G3" s="30" t="s">
        <v>11</v>
      </c>
      <c r="H3" s="73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183" t="s">
        <v>377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27</v>
      </c>
      <c r="D5" s="43"/>
      <c r="E5" s="184" t="s">
        <v>371</v>
      </c>
      <c r="F5" s="45"/>
      <c r="G5" s="121"/>
      <c r="H5" s="50"/>
      <c r="I5" s="70"/>
    </row>
    <row r="6" customFormat="false" ht="14.25" hidden="false" customHeight="false" outlineLevel="0" collapsed="false">
      <c r="A6" s="41" t="n">
        <v>3</v>
      </c>
      <c r="B6" s="42"/>
      <c r="C6" s="44" t="s">
        <v>75</v>
      </c>
      <c r="D6" s="43"/>
      <c r="E6" s="184" t="s">
        <v>375</v>
      </c>
      <c r="F6" s="45"/>
      <c r="G6" s="121"/>
      <c r="H6" s="50"/>
      <c r="I6" s="70"/>
    </row>
    <row r="7" customFormat="false" ht="14.25" hidden="false" customHeight="false" outlineLevel="0" collapsed="false">
      <c r="A7" s="41" t="n">
        <v>4</v>
      </c>
      <c r="B7" s="42"/>
      <c r="C7" s="44" t="s">
        <v>122</v>
      </c>
      <c r="D7" s="43"/>
      <c r="E7" s="184" t="s">
        <v>373</v>
      </c>
      <c r="F7" s="45"/>
      <c r="G7" s="121"/>
      <c r="H7" s="50"/>
      <c r="I7" s="70"/>
    </row>
    <row r="8" customFormat="false" ht="14.25" hidden="false" customHeight="false" outlineLevel="0" collapsed="false">
      <c r="A8" s="41" t="n">
        <v>5</v>
      </c>
      <c r="B8" s="42"/>
      <c r="C8" s="44" t="s">
        <v>18</v>
      </c>
      <c r="D8" s="43"/>
      <c r="E8" s="184" t="s">
        <v>379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27</v>
      </c>
      <c r="D9" s="60"/>
      <c r="E9" s="185" t="s">
        <v>381</v>
      </c>
      <c r="F9" s="29"/>
      <c r="G9" s="30"/>
      <c r="H9" s="73"/>
      <c r="I9" s="182"/>
    </row>
    <row r="10" customFormat="false" ht="14.25" hidden="false" customHeight="false" outlineLevel="0" collapsed="false">
      <c r="A10" s="33"/>
      <c r="B10" s="34"/>
      <c r="C10" s="35"/>
      <c r="D10" s="36"/>
      <c r="E10" s="183"/>
      <c r="F10" s="37"/>
      <c r="G10" s="120"/>
      <c r="H10" s="7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18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18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18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18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18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18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18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18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18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18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18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18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185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32</v>
      </c>
      <c r="C2" s="66" t="s">
        <v>383</v>
      </c>
      <c r="D2" s="66"/>
      <c r="E2" s="65" t="n">
        <v>720</v>
      </c>
      <c r="F2" s="66" t="s">
        <v>291</v>
      </c>
      <c r="G2" s="65" t="s">
        <v>4</v>
      </c>
      <c r="H2" s="67" t="s">
        <v>59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388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18</v>
      </c>
      <c r="D5" s="43"/>
      <c r="E5" s="44" t="s">
        <v>386</v>
      </c>
      <c r="F5" s="45"/>
      <c r="G5" s="121"/>
      <c r="H5" s="50"/>
      <c r="I5" s="70"/>
    </row>
    <row r="6" customFormat="false" ht="14.25" hidden="false" customHeight="false" outlineLevel="0" collapsed="false">
      <c r="A6" s="41" t="n">
        <v>3</v>
      </c>
      <c r="B6" s="42"/>
      <c r="C6" s="44" t="s">
        <v>486</v>
      </c>
      <c r="D6" s="43"/>
      <c r="E6" s="44" t="s">
        <v>392</v>
      </c>
      <c r="F6" s="45"/>
      <c r="G6" s="121"/>
      <c r="H6" s="50"/>
      <c r="I6" s="70"/>
    </row>
    <row r="7" customFormat="false" ht="14.25" hidden="false" customHeight="false" outlineLevel="0" collapsed="false">
      <c r="A7" s="41" t="n">
        <v>4</v>
      </c>
      <c r="B7" s="42"/>
      <c r="C7" s="44" t="s">
        <v>75</v>
      </c>
      <c r="D7" s="43"/>
      <c r="E7" s="44" t="s">
        <v>390</v>
      </c>
      <c r="F7" s="45"/>
      <c r="G7" s="121"/>
      <c r="H7" s="50"/>
      <c r="I7" s="70"/>
    </row>
    <row r="8" customFormat="false" ht="14.25" hidden="false" customHeight="false" outlineLevel="0" collapsed="false">
      <c r="A8" s="41" t="n">
        <v>5</v>
      </c>
      <c r="B8" s="42"/>
      <c r="C8" s="44" t="s">
        <v>21</v>
      </c>
      <c r="D8" s="43"/>
      <c r="E8" s="44" t="s">
        <v>396</v>
      </c>
      <c r="F8" s="45"/>
      <c r="G8" s="121"/>
      <c r="H8" s="50"/>
      <c r="I8" s="50"/>
    </row>
    <row r="9" customFormat="false" ht="14.25" hidden="false" customHeight="false" outlineLevel="0" collapsed="false">
      <c r="A9" s="41" t="n">
        <v>6</v>
      </c>
      <c r="B9" s="42"/>
      <c r="C9" s="44" t="s">
        <v>75</v>
      </c>
      <c r="D9" s="43"/>
      <c r="E9" s="44" t="s">
        <v>384</v>
      </c>
      <c r="F9" s="45"/>
      <c r="G9" s="121"/>
      <c r="H9" s="50"/>
      <c r="I9" s="50"/>
    </row>
    <row r="10" customFormat="false" ht="15" hidden="false" customHeight="false" outlineLevel="0" collapsed="false">
      <c r="A10" s="57" t="n">
        <v>7</v>
      </c>
      <c r="B10" s="58"/>
      <c r="C10" s="59" t="s">
        <v>175</v>
      </c>
      <c r="D10" s="60"/>
      <c r="E10" s="59" t="s">
        <v>394</v>
      </c>
      <c r="F10" s="29"/>
      <c r="G10" s="30"/>
      <c r="H10" s="73"/>
      <c r="I10" s="73"/>
    </row>
    <row r="11" customFormat="false" ht="14.25" hidden="false" customHeight="false" outlineLevel="0" collapsed="false">
      <c r="A11" s="33"/>
      <c r="B11" s="34"/>
      <c r="C11" s="35"/>
      <c r="D11" s="36"/>
      <c r="E11" s="35"/>
      <c r="F11" s="37"/>
      <c r="G11" s="120"/>
      <c r="H11" s="70"/>
      <c r="I11" s="70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5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41"/>
      <c r="B24" s="42"/>
      <c r="C24" s="44"/>
      <c r="D24" s="43"/>
      <c r="E24" s="44"/>
      <c r="F24" s="45"/>
      <c r="G24" s="121"/>
      <c r="H24" s="50"/>
      <c r="I24" s="8"/>
    </row>
    <row r="25" customFormat="false" ht="14.25" hidden="false" customHeight="false" outlineLevel="0" collapsed="false">
      <c r="A25" s="41"/>
      <c r="B25" s="42"/>
      <c r="C25" s="44"/>
      <c r="D25" s="43"/>
      <c r="E25" s="44"/>
      <c r="F25" s="45"/>
      <c r="G25" s="121"/>
      <c r="H25" s="50"/>
      <c r="I25" s="8"/>
    </row>
    <row r="26" customFormat="false" ht="14.25" hidden="false" customHeight="false" outlineLevel="0" collapsed="false">
      <c r="A26" s="41"/>
      <c r="B26" s="42"/>
      <c r="C26" s="44"/>
      <c r="D26" s="43"/>
      <c r="E26" s="44"/>
      <c r="F26" s="45"/>
      <c r="G26" s="121"/>
      <c r="H26" s="50"/>
      <c r="I26" s="8"/>
    </row>
    <row r="27" customFormat="false" ht="15" hidden="false" customHeight="false" outlineLevel="0" collapsed="false">
      <c r="A27" s="57"/>
      <c r="B27" s="58"/>
      <c r="C27" s="59"/>
      <c r="D27" s="60"/>
      <c r="E27" s="59"/>
      <c r="F27" s="29"/>
      <c r="G27" s="30"/>
      <c r="H27" s="73"/>
      <c r="I27" s="8"/>
    </row>
    <row r="28" customFormat="false" ht="13.5" hidden="false" customHeight="false" outlineLevel="0" collapsed="false">
      <c r="A28" s="8"/>
      <c r="B28" s="11"/>
      <c r="C28" s="8"/>
      <c r="D28" s="8"/>
      <c r="E28" s="9"/>
      <c r="F28" s="10"/>
      <c r="G28" s="11"/>
      <c r="H28" s="12"/>
      <c r="I28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:S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29.85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5" width="5.71"/>
    <col collapsed="false" customWidth="false" hidden="false" outlineLevel="0" max="11" min="10" style="1" width="9.14"/>
    <col collapsed="false" customWidth="true" hidden="false" outlineLevel="0" max="12" min="12" style="1" width="5.99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20.28"/>
    <col collapsed="false" customWidth="false" hidden="false" outlineLevel="0" max="18" min="17" style="1" width="9.14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12"/>
      <c r="J1" s="8"/>
    </row>
    <row r="2" s="19" customFormat="true" ht="22.5" hidden="false" customHeight="true" outlineLevel="0" collapsed="false">
      <c r="A2" s="64" t="s">
        <v>0</v>
      </c>
      <c r="B2" s="234" t="s">
        <v>485</v>
      </c>
      <c r="C2" s="234"/>
      <c r="D2" s="234"/>
      <c r="E2" s="65" t="s">
        <v>2</v>
      </c>
      <c r="F2" s="66" t="s">
        <v>3</v>
      </c>
      <c r="G2" s="65" t="s">
        <v>4</v>
      </c>
      <c r="H2" s="67" t="s">
        <v>5</v>
      </c>
      <c r="I2" s="18"/>
      <c r="J2" s="147"/>
      <c r="K2" s="64" t="s">
        <v>0</v>
      </c>
      <c r="L2" s="14" t="s">
        <v>236</v>
      </c>
      <c r="M2" s="14"/>
      <c r="N2" s="14"/>
      <c r="O2" s="65" t="s">
        <v>2</v>
      </c>
      <c r="P2" s="66" t="s">
        <v>238</v>
      </c>
      <c r="Q2" s="65" t="s">
        <v>4</v>
      </c>
      <c r="R2" s="67" t="s">
        <v>5</v>
      </c>
      <c r="S2" s="1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32" t="s">
        <v>13</v>
      </c>
      <c r="J3" s="10"/>
      <c r="K3" s="26" t="s">
        <v>8</v>
      </c>
      <c r="L3" s="27"/>
      <c r="M3" s="28" t="s">
        <v>9</v>
      </c>
      <c r="N3" s="29"/>
      <c r="O3" s="28" t="s">
        <v>10</v>
      </c>
      <c r="P3" s="29"/>
      <c r="Q3" s="30" t="s">
        <v>11</v>
      </c>
      <c r="R3" s="31" t="s">
        <v>12</v>
      </c>
      <c r="S3" s="32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29</v>
      </c>
      <c r="F4" s="37"/>
      <c r="G4" s="120"/>
      <c r="H4" s="70"/>
      <c r="I4" s="70"/>
      <c r="J4" s="8"/>
      <c r="K4" s="33" t="n">
        <v>1</v>
      </c>
      <c r="L4" s="34"/>
      <c r="M4" s="35" t="s">
        <v>14</v>
      </c>
      <c r="N4" s="36"/>
      <c r="O4" s="35" t="s">
        <v>14</v>
      </c>
      <c r="P4" s="37"/>
      <c r="Q4" s="120"/>
      <c r="R4" s="70"/>
      <c r="S4" s="70"/>
    </row>
    <row r="5" customFormat="false" ht="14.25" hidden="false" customHeight="false" outlineLevel="0" collapsed="false">
      <c r="A5" s="41" t="n">
        <v>2</v>
      </c>
      <c r="B5" s="42"/>
      <c r="C5" s="35" t="s">
        <v>486</v>
      </c>
      <c r="D5" s="43"/>
      <c r="E5" s="44" t="s">
        <v>487</v>
      </c>
      <c r="F5" s="45"/>
      <c r="G5" s="121"/>
      <c r="H5" s="50"/>
      <c r="I5" s="50"/>
      <c r="J5" s="8"/>
      <c r="K5" s="41" t="n">
        <v>2</v>
      </c>
      <c r="L5" s="42"/>
      <c r="M5" s="35" t="s">
        <v>14</v>
      </c>
      <c r="N5" s="43"/>
      <c r="O5" s="44" t="s">
        <v>14</v>
      </c>
      <c r="P5" s="45"/>
      <c r="Q5" s="121"/>
      <c r="R5" s="50"/>
      <c r="S5" s="50"/>
    </row>
    <row r="6" customFormat="false" ht="14.25" hidden="false" customHeight="false" outlineLevel="0" collapsed="false">
      <c r="A6" s="41" t="n">
        <v>3</v>
      </c>
      <c r="B6" s="42"/>
      <c r="C6" s="44" t="s">
        <v>18</v>
      </c>
      <c r="D6" s="43"/>
      <c r="E6" s="44" t="s">
        <v>245</v>
      </c>
      <c r="F6" s="45"/>
      <c r="G6" s="121"/>
      <c r="H6" s="50"/>
      <c r="I6" s="50"/>
      <c r="J6" s="8"/>
      <c r="K6" s="41" t="n">
        <v>3</v>
      </c>
      <c r="L6" s="42"/>
      <c r="M6" s="35" t="s">
        <v>14</v>
      </c>
      <c r="N6" s="43"/>
      <c r="O6" s="44" t="s">
        <v>14</v>
      </c>
      <c r="P6" s="45"/>
      <c r="Q6" s="121"/>
      <c r="R6" s="50"/>
      <c r="S6" s="50"/>
    </row>
    <row r="7" customFormat="false" ht="14.25" hidden="false" customHeight="false" outlineLevel="0" collapsed="false">
      <c r="A7" s="41" t="n">
        <v>4</v>
      </c>
      <c r="B7" s="42"/>
      <c r="C7" s="44" t="s">
        <v>27</v>
      </c>
      <c r="D7" s="43"/>
      <c r="E7" s="44" t="s">
        <v>28</v>
      </c>
      <c r="F7" s="45"/>
      <c r="G7" s="121"/>
      <c r="H7" s="50"/>
      <c r="I7" s="50"/>
      <c r="J7" s="8"/>
      <c r="K7" s="41" t="n">
        <v>4</v>
      </c>
      <c r="L7" s="42"/>
      <c r="M7" s="35" t="s">
        <v>14</v>
      </c>
      <c r="N7" s="43"/>
      <c r="O7" s="44" t="s">
        <v>14</v>
      </c>
      <c r="P7" s="45"/>
      <c r="Q7" s="121"/>
      <c r="R7" s="50"/>
      <c r="S7" s="50"/>
    </row>
    <row r="8" customFormat="false" ht="14.25" hidden="false" customHeight="false" outlineLevel="0" collapsed="false">
      <c r="A8" s="41" t="n">
        <v>5</v>
      </c>
      <c r="B8" s="42"/>
      <c r="C8" s="44" t="s">
        <v>21</v>
      </c>
      <c r="D8" s="43"/>
      <c r="E8" s="44" t="s">
        <v>248</v>
      </c>
      <c r="F8" s="45"/>
      <c r="G8" s="121"/>
      <c r="H8" s="50"/>
      <c r="I8" s="50"/>
      <c r="J8" s="8"/>
      <c r="K8" s="41" t="n">
        <v>5</v>
      </c>
      <c r="L8" s="42"/>
      <c r="M8" s="35" t="s">
        <v>14</v>
      </c>
      <c r="N8" s="43"/>
      <c r="O8" s="44" t="s">
        <v>14</v>
      </c>
      <c r="P8" s="45"/>
      <c r="Q8" s="121"/>
      <c r="R8" s="50"/>
      <c r="S8" s="50"/>
    </row>
    <row r="9" customFormat="false" ht="14.25" hidden="false" customHeight="false" outlineLevel="0" collapsed="false">
      <c r="A9" s="41" t="n">
        <v>6</v>
      </c>
      <c r="B9" s="42"/>
      <c r="C9" s="44" t="s">
        <v>24</v>
      </c>
      <c r="D9" s="43"/>
      <c r="E9" s="44" t="s">
        <v>25</v>
      </c>
      <c r="F9" s="45"/>
      <c r="G9" s="121"/>
      <c r="H9" s="50"/>
      <c r="I9" s="50"/>
      <c r="J9" s="8"/>
      <c r="K9" s="41" t="n">
        <v>6</v>
      </c>
      <c r="L9" s="42"/>
      <c r="M9" s="35" t="s">
        <v>14</v>
      </c>
      <c r="N9" s="43"/>
      <c r="O9" s="44" t="s">
        <v>14</v>
      </c>
      <c r="P9" s="45"/>
      <c r="Q9" s="121"/>
      <c r="R9" s="50"/>
      <c r="S9" s="50"/>
    </row>
    <row r="10" customFormat="false" ht="14.25" hidden="false" customHeight="false" outlineLevel="0" collapsed="false">
      <c r="A10" s="41" t="s">
        <v>14</v>
      </c>
      <c r="B10" s="42"/>
      <c r="C10" s="35" t="s">
        <v>14</v>
      </c>
      <c r="D10" s="43"/>
      <c r="E10" s="44" t="s">
        <v>14</v>
      </c>
      <c r="F10" s="55" t="s">
        <v>488</v>
      </c>
      <c r="G10" s="55"/>
      <c r="H10" s="55"/>
      <c r="I10" s="55"/>
      <c r="J10" s="8"/>
      <c r="K10" s="41" t="s">
        <v>14</v>
      </c>
      <c r="L10" s="42"/>
      <c r="M10" s="35" t="s">
        <v>14</v>
      </c>
      <c r="N10" s="43"/>
      <c r="O10" s="44" t="s">
        <v>14</v>
      </c>
      <c r="P10" s="45"/>
      <c r="Q10" s="121"/>
      <c r="R10" s="50"/>
      <c r="S10" s="50"/>
    </row>
    <row r="11" customFormat="false" ht="15" hidden="false" customHeight="false" outlineLevel="0" collapsed="false">
      <c r="A11" s="41" t="n">
        <v>1</v>
      </c>
      <c r="B11" s="42"/>
      <c r="C11" s="35" t="s">
        <v>40</v>
      </c>
      <c r="D11" s="43"/>
      <c r="E11" s="44" t="s">
        <v>41</v>
      </c>
      <c r="F11" s="45"/>
      <c r="G11" s="121"/>
      <c r="H11" s="50"/>
      <c r="I11" s="50"/>
      <c r="J11" s="8"/>
      <c r="K11" s="57" t="s">
        <v>14</v>
      </c>
      <c r="L11" s="58"/>
      <c r="M11" s="59" t="s">
        <v>14</v>
      </c>
      <c r="N11" s="60"/>
      <c r="O11" s="59" t="s">
        <v>14</v>
      </c>
      <c r="P11" s="29"/>
      <c r="Q11" s="30"/>
      <c r="R11" s="73"/>
      <c r="S11" s="73"/>
    </row>
    <row r="12" customFormat="false" ht="14.25" hidden="false" customHeight="false" outlineLevel="0" collapsed="false">
      <c r="A12" s="41" t="n">
        <v>2</v>
      </c>
      <c r="B12" s="42"/>
      <c r="C12" s="44" t="s">
        <v>21</v>
      </c>
      <c r="D12" s="43"/>
      <c r="E12" s="44" t="s">
        <v>255</v>
      </c>
      <c r="F12" s="45"/>
      <c r="G12" s="121"/>
      <c r="H12" s="50"/>
      <c r="I12" s="50"/>
      <c r="J12" s="8"/>
      <c r="K12" s="33" t="s">
        <v>14</v>
      </c>
      <c r="L12" s="34"/>
      <c r="M12" s="35" t="s">
        <v>14</v>
      </c>
      <c r="N12" s="36"/>
      <c r="O12" s="35" t="s">
        <v>14</v>
      </c>
      <c r="P12" s="37"/>
      <c r="Q12" s="120"/>
      <c r="R12" s="70"/>
      <c r="S12" s="70"/>
    </row>
    <row r="13" customFormat="false" ht="14.25" hidden="false" customHeight="false" outlineLevel="0" collapsed="false">
      <c r="A13" s="41" t="n">
        <v>3</v>
      </c>
      <c r="B13" s="42"/>
      <c r="C13" s="44" t="s">
        <v>489</v>
      </c>
      <c r="D13" s="43"/>
      <c r="E13" s="44" t="s">
        <v>253</v>
      </c>
      <c r="F13" s="45"/>
      <c r="G13" s="121"/>
      <c r="H13" s="50"/>
      <c r="I13" s="50"/>
      <c r="J13" s="8"/>
      <c r="K13" s="41" t="s">
        <v>14</v>
      </c>
      <c r="L13" s="42"/>
      <c r="M13" s="35" t="s">
        <v>14</v>
      </c>
      <c r="N13" s="43"/>
      <c r="O13" s="44" t="s">
        <v>14</v>
      </c>
      <c r="P13" s="45"/>
      <c r="Q13" s="121"/>
      <c r="R13" s="50"/>
      <c r="S13" s="50"/>
    </row>
    <row r="14" customFormat="false" ht="14.25" hidden="false" customHeight="false" outlineLevel="0" collapsed="false">
      <c r="A14" s="41" t="n">
        <v>4</v>
      </c>
      <c r="B14" s="42"/>
      <c r="C14" s="35" t="s">
        <v>27</v>
      </c>
      <c r="D14" s="43"/>
      <c r="E14" s="44" t="s">
        <v>36</v>
      </c>
      <c r="F14" s="45"/>
      <c r="G14" s="121"/>
      <c r="H14" s="50"/>
      <c r="I14" s="50"/>
      <c r="J14" s="8"/>
      <c r="K14" s="235" t="s">
        <v>488</v>
      </c>
      <c r="L14" s="235"/>
      <c r="M14" s="235"/>
      <c r="N14" s="235"/>
      <c r="O14" s="44" t="s">
        <v>14</v>
      </c>
      <c r="P14" s="45"/>
      <c r="Q14" s="121"/>
      <c r="R14" s="50"/>
    </row>
    <row r="15" customFormat="false" ht="14.25" hidden="false" customHeight="false" outlineLevel="0" collapsed="false">
      <c r="A15" s="41" t="n">
        <v>5</v>
      </c>
      <c r="B15" s="42"/>
      <c r="C15" s="35" t="s">
        <v>18</v>
      </c>
      <c r="D15" s="43"/>
      <c r="E15" s="44" t="s">
        <v>42</v>
      </c>
      <c r="F15" s="45"/>
      <c r="G15" s="121"/>
      <c r="H15" s="50"/>
      <c r="I15" s="50"/>
      <c r="J15" s="8"/>
      <c r="K15" s="41" t="s">
        <v>14</v>
      </c>
      <c r="L15" s="42"/>
      <c r="M15" s="35" t="s">
        <v>14</v>
      </c>
      <c r="N15" s="43"/>
      <c r="O15" s="44" t="s">
        <v>14</v>
      </c>
      <c r="P15" s="45"/>
      <c r="Q15" s="121"/>
      <c r="R15" s="50"/>
    </row>
    <row r="16" customFormat="false" ht="14.25" hidden="false" customHeight="false" outlineLevel="0" collapsed="false">
      <c r="A16" s="41" t="n">
        <v>6</v>
      </c>
      <c r="B16" s="42"/>
      <c r="C16" s="35" t="s">
        <v>21</v>
      </c>
      <c r="D16" s="43"/>
      <c r="E16" s="44" t="s">
        <v>38</v>
      </c>
      <c r="F16" s="45"/>
      <c r="G16" s="121"/>
      <c r="H16" s="50"/>
      <c r="I16" s="50"/>
      <c r="J16" s="8"/>
      <c r="K16" s="41" t="s">
        <v>14</v>
      </c>
      <c r="L16" s="42"/>
      <c r="M16" s="35" t="s">
        <v>14</v>
      </c>
      <c r="N16" s="43"/>
      <c r="O16" s="44" t="s">
        <v>14</v>
      </c>
      <c r="P16" s="45"/>
      <c r="Q16" s="121"/>
      <c r="R16" s="50"/>
    </row>
    <row r="17" customFormat="false" ht="14.25" hidden="false" customHeight="false" outlineLevel="0" collapsed="false">
      <c r="A17" s="41" t="s">
        <v>14</v>
      </c>
      <c r="B17" s="42"/>
      <c r="C17" s="35" t="s">
        <v>14</v>
      </c>
      <c r="D17" s="43"/>
      <c r="E17" s="44" t="s">
        <v>14</v>
      </c>
      <c r="F17" s="55" t="s">
        <v>488</v>
      </c>
      <c r="G17" s="55"/>
      <c r="H17" s="55"/>
      <c r="I17" s="55"/>
      <c r="J17" s="8"/>
      <c r="K17" s="41" t="s">
        <v>14</v>
      </c>
      <c r="L17" s="42"/>
      <c r="M17" s="35" t="s">
        <v>14</v>
      </c>
      <c r="N17" s="43"/>
      <c r="O17" s="44" t="s">
        <v>14</v>
      </c>
      <c r="P17" s="45"/>
      <c r="Q17" s="121"/>
      <c r="R17" s="50"/>
    </row>
    <row r="18" customFormat="false" ht="14.25" hidden="false" customHeight="false" outlineLevel="0" collapsed="false">
      <c r="A18" s="41" t="n">
        <v>1</v>
      </c>
      <c r="B18" s="42"/>
      <c r="C18" s="35" t="s">
        <v>24</v>
      </c>
      <c r="D18" s="43"/>
      <c r="E18" s="44" t="s">
        <v>258</v>
      </c>
      <c r="F18" s="45"/>
      <c r="G18" s="121"/>
      <c r="H18" s="50"/>
      <c r="I18" s="50"/>
      <c r="J18" s="8"/>
      <c r="K18" s="41" t="s">
        <v>14</v>
      </c>
      <c r="L18" s="42"/>
      <c r="M18" s="35" t="s">
        <v>14</v>
      </c>
      <c r="N18" s="43"/>
      <c r="O18" s="44" t="s">
        <v>14</v>
      </c>
      <c r="P18" s="45"/>
      <c r="Q18" s="121"/>
      <c r="R18" s="50"/>
    </row>
    <row r="19" customFormat="false" ht="14.25" hidden="false" customHeight="false" outlineLevel="0" collapsed="false">
      <c r="A19" s="41" t="n">
        <v>2</v>
      </c>
      <c r="B19" s="42"/>
      <c r="C19" s="44" t="s">
        <v>27</v>
      </c>
      <c r="D19" s="43"/>
      <c r="E19" s="44" t="s">
        <v>53</v>
      </c>
      <c r="F19" s="45"/>
      <c r="G19" s="121"/>
      <c r="H19" s="50"/>
      <c r="I19" s="50"/>
      <c r="J19" s="8"/>
      <c r="K19" s="41" t="s">
        <v>14</v>
      </c>
      <c r="L19" s="42"/>
      <c r="M19" s="35" t="s">
        <v>14</v>
      </c>
      <c r="N19" s="43"/>
      <c r="O19" s="44" t="s">
        <v>14</v>
      </c>
      <c r="P19" s="45"/>
      <c r="Q19" s="121"/>
      <c r="R19" s="50"/>
    </row>
    <row r="20" customFormat="false" ht="14.25" hidden="false" customHeight="false" outlineLevel="0" collapsed="false">
      <c r="A20" s="41" t="n">
        <v>3</v>
      </c>
      <c r="B20" s="42"/>
      <c r="C20" s="44" t="s">
        <v>21</v>
      </c>
      <c r="D20" s="43"/>
      <c r="E20" s="44" t="s">
        <v>55</v>
      </c>
      <c r="F20" s="45"/>
      <c r="G20" s="121"/>
      <c r="H20" s="50"/>
      <c r="I20" s="50"/>
      <c r="J20" s="8"/>
      <c r="K20" s="41" t="s">
        <v>14</v>
      </c>
      <c r="L20" s="42"/>
      <c r="M20" s="35" t="s">
        <v>14</v>
      </c>
      <c r="N20" s="43"/>
      <c r="O20" s="44" t="s">
        <v>14</v>
      </c>
      <c r="P20" s="45"/>
      <c r="Q20" s="121"/>
      <c r="R20" s="50"/>
    </row>
    <row r="21" customFormat="false" ht="14.25" hidden="false" customHeight="false" outlineLevel="0" collapsed="false">
      <c r="A21" s="41" t="n">
        <v>4</v>
      </c>
      <c r="B21" s="42"/>
      <c r="C21" s="44" t="s">
        <v>486</v>
      </c>
      <c r="D21" s="43"/>
      <c r="E21" s="44" t="s">
        <v>51</v>
      </c>
      <c r="F21" s="45"/>
      <c r="G21" s="121"/>
      <c r="H21" s="50"/>
      <c r="I21" s="50"/>
      <c r="J21" s="8"/>
      <c r="K21" s="41" t="s">
        <v>14</v>
      </c>
      <c r="L21" s="42"/>
      <c r="M21" s="35" t="s">
        <v>14</v>
      </c>
      <c r="N21" s="43"/>
      <c r="O21" s="44" t="s">
        <v>14</v>
      </c>
      <c r="P21" s="45"/>
      <c r="Q21" s="121"/>
      <c r="R21" s="50"/>
    </row>
    <row r="22" customFormat="false" ht="14.25" hidden="false" customHeight="false" outlineLevel="0" collapsed="false">
      <c r="A22" s="41" t="n">
        <v>5</v>
      </c>
      <c r="B22" s="42"/>
      <c r="C22" s="44" t="s">
        <v>489</v>
      </c>
      <c r="D22" s="43"/>
      <c r="E22" s="44" t="s">
        <v>490</v>
      </c>
      <c r="F22" s="45"/>
      <c r="G22" s="121"/>
      <c r="H22" s="50"/>
      <c r="I22" s="50"/>
      <c r="J22" s="8"/>
      <c r="K22" s="41" t="s">
        <v>14</v>
      </c>
      <c r="L22" s="42"/>
      <c r="M22" s="35" t="s">
        <v>14</v>
      </c>
      <c r="N22" s="43"/>
      <c r="O22" s="44" t="s">
        <v>14</v>
      </c>
      <c r="P22" s="45"/>
      <c r="Q22" s="121"/>
      <c r="R22" s="50"/>
    </row>
    <row r="23" customFormat="false" ht="14.25" hidden="false" customHeight="false" outlineLevel="0" collapsed="false">
      <c r="A23" s="124" t="n">
        <v>6</v>
      </c>
      <c r="B23" s="125"/>
      <c r="C23" s="122" t="s">
        <v>27</v>
      </c>
      <c r="D23" s="126"/>
      <c r="E23" s="122" t="s">
        <v>251</v>
      </c>
      <c r="F23" s="123"/>
      <c r="G23" s="127"/>
      <c r="H23" s="128"/>
      <c r="I23" s="128"/>
      <c r="J23" s="8"/>
      <c r="K23" s="124"/>
      <c r="L23" s="125"/>
      <c r="M23" s="236"/>
      <c r="N23" s="126"/>
      <c r="O23" s="122"/>
      <c r="P23" s="123"/>
      <c r="Q23" s="127"/>
      <c r="R23" s="128"/>
    </row>
    <row r="24" customFormat="false" ht="15" hidden="false" customHeight="false" outlineLevel="0" collapsed="false">
      <c r="A24" s="57"/>
      <c r="B24" s="58"/>
      <c r="C24" s="59"/>
      <c r="D24" s="60"/>
      <c r="E24" s="59"/>
      <c r="F24" s="237" t="s">
        <v>488</v>
      </c>
      <c r="G24" s="237"/>
      <c r="H24" s="237"/>
      <c r="I24" s="237"/>
      <c r="J24" s="8"/>
      <c r="K24" s="57" t="s">
        <v>14</v>
      </c>
      <c r="L24" s="58"/>
      <c r="M24" s="59" t="s">
        <v>14</v>
      </c>
      <c r="N24" s="60"/>
      <c r="O24" s="59" t="s">
        <v>14</v>
      </c>
      <c r="P24" s="29" t="s">
        <v>14</v>
      </c>
      <c r="Q24" s="30"/>
      <c r="R24" s="73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  <c r="G25" s="11"/>
      <c r="H25" s="12"/>
      <c r="I25" s="12"/>
      <c r="J25" s="0"/>
      <c r="K25" s="0" t="s">
        <v>14</v>
      </c>
      <c r="L25" s="0"/>
      <c r="M25" s="0" t="s">
        <v>14</v>
      </c>
      <c r="N25" s="0"/>
      <c r="O25" s="0" t="s">
        <v>14</v>
      </c>
      <c r="P25" s="0" t="s">
        <v>14</v>
      </c>
      <c r="Q25" s="0"/>
      <c r="R25" s="0"/>
      <c r="S25" s="0"/>
    </row>
    <row r="26" customFormat="false" ht="14.25" hidden="false" customHeight="false" outlineLevel="0" collapsed="false">
      <c r="K26" s="6"/>
      <c r="L26" s="7"/>
      <c r="M26" s="8"/>
      <c r="N26" s="8"/>
      <c r="O26" s="9"/>
      <c r="P26" s="10"/>
      <c r="Q26" s="11"/>
      <c r="R26" s="12"/>
    </row>
  </sheetData>
  <mergeCells count="6">
    <mergeCell ref="B2:D2"/>
    <mergeCell ref="L2:N2"/>
    <mergeCell ref="F10:I10"/>
    <mergeCell ref="K14:N14"/>
    <mergeCell ref="F17:I17"/>
    <mergeCell ref="F24:I24"/>
  </mergeCells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di NOGARO   20 marzo 2005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75" t="n">
        <v>33</v>
      </c>
      <c r="C2" s="76" t="s">
        <v>398</v>
      </c>
      <c r="D2" s="76"/>
      <c r="E2" s="75" t="s">
        <v>2</v>
      </c>
      <c r="F2" s="76" t="s">
        <v>261</v>
      </c>
      <c r="G2" s="75" t="s">
        <v>70</v>
      </c>
      <c r="H2" s="77" t="s">
        <v>5</v>
      </c>
      <c r="I2" s="78" t="s">
        <v>14</v>
      </c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75</v>
      </c>
      <c r="D4" s="36"/>
      <c r="E4" s="35" t="s">
        <v>401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66</v>
      </c>
      <c r="D5" s="43"/>
      <c r="E5" s="44" t="s">
        <v>399</v>
      </c>
      <c r="F5" s="45"/>
      <c r="G5" s="121"/>
      <c r="H5" s="50"/>
      <c r="I5" s="70"/>
    </row>
    <row r="6" customFormat="false" ht="14.25" hidden="false" customHeight="false" outlineLevel="0" collapsed="false">
      <c r="A6" s="41" t="n">
        <v>3</v>
      </c>
      <c r="B6" s="42"/>
      <c r="C6" s="44" t="s">
        <v>75</v>
      </c>
      <c r="D6" s="43"/>
      <c r="E6" s="44" t="s">
        <v>94</v>
      </c>
      <c r="F6" s="45"/>
      <c r="G6" s="121"/>
      <c r="H6" s="50"/>
      <c r="I6" s="70"/>
    </row>
    <row r="7" customFormat="false" ht="15" hidden="false" customHeight="false" outlineLevel="0" collapsed="false">
      <c r="A7" s="57" t="n">
        <v>4</v>
      </c>
      <c r="B7" s="58"/>
      <c r="C7" s="59" t="s">
        <v>75</v>
      </c>
      <c r="D7" s="60"/>
      <c r="E7" s="59" t="s">
        <v>403</v>
      </c>
      <c r="F7" s="29"/>
      <c r="G7" s="30"/>
      <c r="H7" s="73"/>
      <c r="I7" s="73"/>
    </row>
    <row r="8" customFormat="false" ht="14.25" hidden="false" customHeight="false" outlineLevel="0" collapsed="false">
      <c r="A8" s="33"/>
      <c r="B8" s="34"/>
      <c r="C8" s="35"/>
      <c r="D8" s="36"/>
      <c r="E8" s="35"/>
      <c r="F8" s="37"/>
      <c r="G8" s="120"/>
      <c r="H8" s="70"/>
      <c r="I8" s="70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50"/>
    </row>
    <row r="10" customFormat="false" ht="1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73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70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92" t="s">
        <v>452</v>
      </c>
      <c r="C2" s="191" t="s">
        <v>453</v>
      </c>
      <c r="D2" s="192"/>
      <c r="E2" s="75" t="s">
        <v>57</v>
      </c>
      <c r="F2" s="76" t="s">
        <v>238</v>
      </c>
      <c r="G2" s="75" t="s">
        <v>70</v>
      </c>
      <c r="H2" s="77" t="s">
        <v>5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122</v>
      </c>
      <c r="D4" s="36"/>
      <c r="E4" s="35" t="s">
        <v>454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35" t="s">
        <v>122</v>
      </c>
      <c r="D5" s="43"/>
      <c r="E5" s="44" t="s">
        <v>458</v>
      </c>
      <c r="F5" s="45"/>
      <c r="G5" s="121"/>
      <c r="H5" s="50"/>
      <c r="I5" s="70"/>
    </row>
    <row r="6" customFormat="false" ht="14.25" hidden="false" customHeight="false" outlineLevel="0" collapsed="false">
      <c r="A6" s="41" t="n">
        <v>3</v>
      </c>
      <c r="B6" s="42"/>
      <c r="C6" s="35" t="s">
        <v>18</v>
      </c>
      <c r="D6" s="43"/>
      <c r="E6" s="44" t="s">
        <v>456</v>
      </c>
      <c r="F6" s="45"/>
      <c r="G6" s="121"/>
      <c r="H6" s="50"/>
      <c r="I6" s="70"/>
    </row>
    <row r="7" customFormat="false" ht="15" hidden="false" customHeight="false" outlineLevel="0" collapsed="false">
      <c r="A7" s="57" t="n">
        <v>4</v>
      </c>
      <c r="B7" s="58"/>
      <c r="C7" s="59" t="s">
        <v>122</v>
      </c>
      <c r="D7" s="60"/>
      <c r="E7" s="59" t="s">
        <v>460</v>
      </c>
      <c r="F7" s="29"/>
      <c r="G7" s="30"/>
      <c r="H7" s="73"/>
      <c r="I7" s="73"/>
    </row>
    <row r="8" customFormat="false" ht="14.25" hidden="false" customHeight="false" outlineLevel="0" collapsed="false">
      <c r="A8" s="33"/>
      <c r="B8" s="34"/>
      <c r="C8" s="35"/>
      <c r="D8" s="36"/>
      <c r="E8" s="35"/>
      <c r="F8" s="37"/>
      <c r="G8" s="120"/>
      <c r="H8" s="70"/>
      <c r="I8" s="8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8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35</v>
      </c>
      <c r="C2" s="66" t="s">
        <v>423</v>
      </c>
      <c r="D2" s="66"/>
      <c r="E2" s="65" t="s">
        <v>270</v>
      </c>
      <c r="F2" s="66" t="s">
        <v>424</v>
      </c>
      <c r="G2" s="65" t="s">
        <v>4</v>
      </c>
      <c r="H2" s="67" t="s">
        <v>5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75</v>
      </c>
      <c r="D4" s="36"/>
      <c r="E4" s="35" t="s">
        <v>427</v>
      </c>
      <c r="F4" s="37"/>
      <c r="G4" s="120"/>
      <c r="H4" s="70"/>
      <c r="I4" s="50"/>
    </row>
    <row r="5" customFormat="false" ht="15" hidden="false" customHeight="false" outlineLevel="0" collapsed="false">
      <c r="A5" s="57" t="n">
        <v>2</v>
      </c>
      <c r="B5" s="58"/>
      <c r="C5" s="59" t="s">
        <v>27</v>
      </c>
      <c r="D5" s="60"/>
      <c r="E5" s="59" t="s">
        <v>425</v>
      </c>
      <c r="F5" s="29"/>
      <c r="G5" s="30"/>
      <c r="H5" s="73"/>
      <c r="I5" s="73"/>
    </row>
    <row r="6" customFormat="false" ht="14.25" hidden="false" customHeight="false" outlineLevel="0" collapsed="false">
      <c r="A6" s="33"/>
      <c r="B6" s="34"/>
      <c r="C6" s="35"/>
      <c r="D6" s="36"/>
      <c r="E6" s="35"/>
      <c r="F6" s="37"/>
      <c r="G6" s="120"/>
      <c r="H6" s="70"/>
      <c r="I6" s="70"/>
    </row>
    <row r="7" customFormat="false" ht="15" hidden="false" customHeight="false" outlineLevel="0" collapsed="false">
      <c r="A7" s="41"/>
      <c r="B7" s="42"/>
      <c r="C7" s="44"/>
      <c r="D7" s="43"/>
      <c r="E7" s="44"/>
      <c r="F7" s="45"/>
      <c r="G7" s="121"/>
      <c r="H7" s="50"/>
      <c r="I7" s="73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8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8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238"/>
      <c r="B23" s="239"/>
      <c r="C23" s="44"/>
      <c r="D23" s="43"/>
      <c r="E23" s="44"/>
      <c r="F23" s="45"/>
      <c r="G23" s="121"/>
      <c r="H23" s="50"/>
      <c r="I23" s="8"/>
    </row>
    <row r="24" customFormat="false" ht="15" hidden="false" customHeight="false" outlineLevel="0" collapsed="false">
      <c r="A24" s="57"/>
      <c r="B24" s="58"/>
      <c r="C24" s="59"/>
      <c r="D24" s="60"/>
      <c r="E24" s="59"/>
      <c r="F24" s="29"/>
      <c r="G24" s="30"/>
      <c r="H24" s="73"/>
      <c r="I24" s="8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  <c r="G25" s="11"/>
      <c r="H25" s="12"/>
      <c r="I25" s="8"/>
    </row>
  </sheetData>
  <printOptions headings="false" gridLines="false" gridLinesSet="true" horizontalCentered="true" verticalCentered="false"/>
  <pageMargins left="0.669444444444445" right="0" top="0.865972222222222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39</v>
      </c>
      <c r="C2" s="66" t="s">
        <v>462</v>
      </c>
      <c r="D2" s="66"/>
      <c r="E2" s="65" t="s">
        <v>304</v>
      </c>
      <c r="F2" s="66" t="s">
        <v>261</v>
      </c>
      <c r="G2" s="65" t="s">
        <v>4</v>
      </c>
      <c r="H2" s="67" t="s">
        <v>5</v>
      </c>
      <c r="I2" s="78"/>
    </row>
    <row r="3" s="4" customFormat="true" ht="19.5" hidden="false" customHeight="tru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183" t="s">
        <v>463</v>
      </c>
      <c r="F4" s="37"/>
      <c r="G4" s="120"/>
      <c r="H4" s="70"/>
      <c r="I4" s="50"/>
    </row>
    <row r="5" customFormat="false" ht="15" hidden="false" customHeight="false" outlineLevel="0" collapsed="false">
      <c r="A5" s="57" t="n">
        <v>2</v>
      </c>
      <c r="B5" s="58"/>
      <c r="C5" s="59" t="s">
        <v>75</v>
      </c>
      <c r="D5" s="60"/>
      <c r="E5" s="185" t="s">
        <v>375</v>
      </c>
      <c r="F5" s="29"/>
      <c r="G5" s="30"/>
      <c r="H5" s="73"/>
      <c r="I5" s="73"/>
    </row>
    <row r="6" customFormat="false" ht="14.25" hidden="false" customHeight="false" outlineLevel="0" collapsed="false">
      <c r="A6" s="33"/>
      <c r="B6" s="34"/>
      <c r="C6" s="35"/>
      <c r="D6" s="36"/>
      <c r="E6" s="183"/>
      <c r="F6" s="37"/>
      <c r="G6" s="120"/>
      <c r="H6" s="70"/>
      <c r="I6" s="70"/>
    </row>
    <row r="7" customFormat="false" ht="15" hidden="false" customHeight="false" outlineLevel="0" collapsed="false">
      <c r="A7" s="41"/>
      <c r="B7" s="42"/>
      <c r="C7" s="44"/>
      <c r="D7" s="43"/>
      <c r="E7" s="184"/>
      <c r="F7" s="45"/>
      <c r="G7" s="121"/>
      <c r="H7" s="50"/>
      <c r="I7" s="73"/>
    </row>
    <row r="8" customFormat="false" ht="14.25" hidden="false" customHeight="false" outlineLevel="0" collapsed="false">
      <c r="A8" s="41"/>
      <c r="B8" s="42"/>
      <c r="C8" s="44"/>
      <c r="D8" s="43"/>
      <c r="E8" s="184"/>
      <c r="F8" s="45"/>
      <c r="G8" s="121"/>
      <c r="H8" s="50"/>
      <c r="I8" s="8"/>
    </row>
    <row r="9" customFormat="false" ht="14.25" hidden="false" customHeight="false" outlineLevel="0" collapsed="false">
      <c r="A9" s="41"/>
      <c r="B9" s="42"/>
      <c r="C9" s="44"/>
      <c r="D9" s="43"/>
      <c r="E9" s="184"/>
      <c r="F9" s="45"/>
      <c r="G9" s="121"/>
      <c r="H9" s="50"/>
      <c r="I9" s="8"/>
    </row>
    <row r="10" customFormat="false" ht="14.25" hidden="false" customHeight="false" outlineLevel="0" collapsed="false">
      <c r="A10" s="41"/>
      <c r="B10" s="42"/>
      <c r="C10" s="44"/>
      <c r="D10" s="43"/>
      <c r="E10" s="18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18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18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18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18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18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18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18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18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18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18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18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18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37</v>
      </c>
      <c r="C2" s="66" t="s">
        <v>441</v>
      </c>
      <c r="D2" s="66"/>
      <c r="E2" s="65" t="s">
        <v>2</v>
      </c>
      <c r="F2" s="66" t="s">
        <v>442</v>
      </c>
      <c r="G2" s="65" t="s">
        <v>4</v>
      </c>
      <c r="H2" s="67" t="s">
        <v>5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35" t="s">
        <v>436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122</v>
      </c>
      <c r="D5" s="43"/>
      <c r="E5" s="44" t="s">
        <v>517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27</v>
      </c>
      <c r="D6" s="43"/>
      <c r="E6" s="44" t="s">
        <v>450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27</v>
      </c>
      <c r="D7" s="43"/>
      <c r="E7" s="44" t="s">
        <v>451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447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27</v>
      </c>
      <c r="D9" s="60"/>
      <c r="E9" s="59" t="s">
        <v>443</v>
      </c>
      <c r="F9" s="29"/>
      <c r="G9" s="30"/>
      <c r="H9" s="73"/>
      <c r="I9" s="182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238"/>
      <c r="B19" s="239"/>
      <c r="C19" s="44"/>
      <c r="D19" s="43"/>
      <c r="E19" s="44"/>
      <c r="F19" s="45"/>
      <c r="G19" s="121"/>
      <c r="H19" s="50"/>
      <c r="I19" s="8"/>
    </row>
    <row r="20" customFormat="false" ht="15" hidden="false" customHeight="false" outlineLevel="0" collapsed="false">
      <c r="A20" s="57"/>
      <c r="B20" s="58"/>
      <c r="C20" s="59"/>
      <c r="D20" s="60"/>
      <c r="E20" s="59"/>
      <c r="F20" s="29"/>
      <c r="G20" s="30"/>
      <c r="H20" s="73"/>
      <c r="I20" s="8"/>
    </row>
    <row r="21" customFormat="false" ht="13.5" hidden="false" customHeight="false" outlineLevel="0" collapsed="false">
      <c r="A21" s="6"/>
      <c r="B21" s="7"/>
      <c r="C21" s="8"/>
      <c r="D21" s="8"/>
      <c r="E21" s="9"/>
      <c r="F21" s="10"/>
      <c r="G21" s="11"/>
      <c r="H21" s="12"/>
      <c r="I21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36</v>
      </c>
      <c r="C2" s="66" t="s">
        <v>429</v>
      </c>
      <c r="D2" s="66"/>
      <c r="E2" s="65" t="s">
        <v>2</v>
      </c>
      <c r="F2" s="66" t="s">
        <v>271</v>
      </c>
      <c r="G2" s="65" t="s">
        <v>4</v>
      </c>
      <c r="H2" s="67" t="s">
        <v>5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122</v>
      </c>
      <c r="D4" s="36"/>
      <c r="E4" s="35" t="s">
        <v>518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35" t="s">
        <v>122</v>
      </c>
      <c r="D5" s="43"/>
      <c r="E5" s="44" t="s">
        <v>434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35" t="s">
        <v>27</v>
      </c>
      <c r="D6" s="43"/>
      <c r="E6" s="44" t="s">
        <v>432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122</v>
      </c>
      <c r="D7" s="43"/>
      <c r="E7" s="44" t="s">
        <v>430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440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75</v>
      </c>
      <c r="D9" s="60"/>
      <c r="E9" s="59" t="s">
        <v>438</v>
      </c>
      <c r="F9" s="29"/>
      <c r="G9" s="30"/>
      <c r="H9" s="73"/>
      <c r="I9" s="182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238"/>
      <c r="B20" s="239"/>
      <c r="C20" s="44"/>
      <c r="D20" s="43"/>
      <c r="E20" s="44"/>
      <c r="F20" s="45"/>
      <c r="G20" s="121"/>
      <c r="H20" s="50"/>
      <c r="I20" s="8"/>
    </row>
    <row r="21" customFormat="false" ht="15" hidden="false" customHeight="false" outlineLevel="0" collapsed="false">
      <c r="A21" s="57"/>
      <c r="B21" s="58"/>
      <c r="C21" s="59"/>
      <c r="D21" s="60"/>
      <c r="E21" s="59"/>
      <c r="F21" s="29"/>
      <c r="G21" s="30"/>
      <c r="H21" s="73"/>
      <c r="I21" s="8"/>
    </row>
    <row r="22" customFormat="false" ht="13.5" hidden="false" customHeight="false" outlineLevel="0" collapsed="false">
      <c r="A22" s="6"/>
      <c r="B22" s="7"/>
      <c r="C22" s="8"/>
      <c r="D22" s="8"/>
      <c r="E22" s="9"/>
      <c r="F22" s="10"/>
      <c r="G22" s="11"/>
      <c r="H22" s="12"/>
      <c r="I22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64" t="s">
        <v>0</v>
      </c>
      <c r="B2" s="65" t="n">
        <v>30</v>
      </c>
      <c r="C2" s="66" t="s">
        <v>356</v>
      </c>
      <c r="D2" s="66"/>
      <c r="E2" s="65" t="s">
        <v>2</v>
      </c>
      <c r="F2" s="66" t="s">
        <v>229</v>
      </c>
      <c r="G2" s="65" t="s">
        <v>70</v>
      </c>
      <c r="H2" s="67" t="s">
        <v>5</v>
      </c>
      <c r="I2" s="78"/>
    </row>
    <row r="3" s="90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486</v>
      </c>
      <c r="D4" s="36"/>
      <c r="E4" s="35" t="s">
        <v>363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27</v>
      </c>
      <c r="D5" s="43"/>
      <c r="E5" s="44" t="s">
        <v>367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27</v>
      </c>
      <c r="D6" s="43"/>
      <c r="E6" s="44" t="s">
        <v>365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21</v>
      </c>
      <c r="D7" s="43"/>
      <c r="E7" s="44" t="s">
        <v>357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359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27</v>
      </c>
      <c r="D9" s="60"/>
      <c r="E9" s="59" t="s">
        <v>361</v>
      </c>
      <c r="F9" s="29"/>
      <c r="G9" s="30"/>
      <c r="H9" s="73"/>
      <c r="I9" s="182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238"/>
      <c r="B21" s="239"/>
      <c r="C21" s="44"/>
      <c r="D21" s="43"/>
      <c r="E21" s="44"/>
      <c r="F21" s="45"/>
      <c r="G21" s="121"/>
      <c r="H21" s="50"/>
      <c r="I21" s="8"/>
    </row>
    <row r="22" customFormat="false" ht="15" hidden="false" customHeight="false" outlineLevel="0" collapsed="false">
      <c r="A22" s="57"/>
      <c r="B22" s="58"/>
      <c r="C22" s="59"/>
      <c r="D22" s="60"/>
      <c r="E22" s="59"/>
      <c r="F22" s="29"/>
      <c r="G22" s="30"/>
      <c r="H22" s="73"/>
      <c r="I22" s="8"/>
    </row>
    <row r="23" customFormat="false" ht="13.5" hidden="false" customHeight="false" outlineLevel="0" collapsed="false">
      <c r="A23" s="6"/>
      <c r="B23" s="7"/>
      <c r="C23" s="8"/>
      <c r="D23" s="8"/>
      <c r="E23" s="9"/>
      <c r="F23" s="10"/>
      <c r="G23" s="11"/>
      <c r="H23" s="12"/>
      <c r="I23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22</v>
      </c>
      <c r="C2" s="66" t="s">
        <v>269</v>
      </c>
      <c r="D2" s="66"/>
      <c r="E2" s="65" t="s">
        <v>270</v>
      </c>
      <c r="F2" s="66" t="s">
        <v>271</v>
      </c>
      <c r="G2" s="65" t="s">
        <v>4</v>
      </c>
      <c r="H2" s="67" t="s">
        <v>5</v>
      </c>
      <c r="I2" s="78"/>
    </row>
    <row r="3" customFormat="false" ht="15" hidden="false" customHeight="false" outlineLevel="0" collapsed="false">
      <c r="A3" s="178" t="s">
        <v>8</v>
      </c>
      <c r="B3" s="27"/>
      <c r="C3" s="59" t="s">
        <v>9</v>
      </c>
      <c r="D3" s="60"/>
      <c r="E3" s="59" t="s">
        <v>10</v>
      </c>
      <c r="F3" s="29"/>
      <c r="G3" s="30" t="s">
        <v>11</v>
      </c>
      <c r="H3" s="73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44" t="s">
        <v>27</v>
      </c>
      <c r="D4" s="36"/>
      <c r="E4" s="35" t="s">
        <v>276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24</v>
      </c>
      <c r="D5" s="43"/>
      <c r="E5" s="44" t="s">
        <v>519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27</v>
      </c>
      <c r="D6" s="43"/>
      <c r="E6" s="44" t="s">
        <v>272</v>
      </c>
      <c r="F6" s="45"/>
      <c r="G6" s="121"/>
      <c r="H6" s="50"/>
      <c r="I6" s="50"/>
    </row>
    <row r="7" customFormat="false" ht="15" hidden="false" customHeight="false" outlineLevel="0" collapsed="false">
      <c r="A7" s="57" t="n">
        <v>4</v>
      </c>
      <c r="B7" s="58"/>
      <c r="C7" s="59" t="s">
        <v>27</v>
      </c>
      <c r="D7" s="60"/>
      <c r="E7" s="59" t="s">
        <v>274</v>
      </c>
      <c r="F7" s="29"/>
      <c r="G7" s="30"/>
      <c r="H7" s="73"/>
      <c r="I7" s="73"/>
    </row>
    <row r="8" customFormat="false" ht="14.25" hidden="false" customHeight="false" outlineLevel="0" collapsed="false">
      <c r="A8" s="33"/>
      <c r="B8" s="34"/>
      <c r="C8" s="35"/>
      <c r="D8" s="36"/>
      <c r="E8" s="35"/>
      <c r="F8" s="37"/>
      <c r="G8" s="120"/>
      <c r="H8" s="70"/>
      <c r="I8" s="70"/>
    </row>
    <row r="9" customFormat="false" ht="1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182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238"/>
      <c r="B20" s="239"/>
      <c r="C20" s="44"/>
      <c r="D20" s="43"/>
      <c r="E20" s="44"/>
      <c r="F20" s="45"/>
      <c r="G20" s="121"/>
      <c r="H20" s="50"/>
      <c r="I20" s="8"/>
    </row>
    <row r="21" customFormat="false" ht="15" hidden="false" customHeight="false" outlineLevel="0" collapsed="false">
      <c r="A21" s="57"/>
      <c r="B21" s="58"/>
      <c r="C21" s="59"/>
      <c r="D21" s="60"/>
      <c r="E21" s="59"/>
      <c r="F21" s="29"/>
      <c r="G21" s="30"/>
      <c r="H21" s="73"/>
      <c r="I21" s="8"/>
    </row>
    <row r="22" customFormat="false" ht="13.5" hidden="false" customHeight="false" outlineLevel="0" collapsed="false">
      <c r="A22" s="6"/>
      <c r="B22" s="7"/>
      <c r="C22" s="8"/>
      <c r="D22" s="8"/>
      <c r="E22" s="9"/>
      <c r="F22" s="10"/>
      <c r="G22" s="11"/>
      <c r="H22" s="12"/>
      <c r="I22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29</v>
      </c>
      <c r="C2" s="66" t="s">
        <v>342</v>
      </c>
      <c r="D2" s="66"/>
      <c r="E2" s="65" t="s">
        <v>57</v>
      </c>
      <c r="F2" s="66" t="s">
        <v>229</v>
      </c>
      <c r="G2" s="65" t="s">
        <v>4</v>
      </c>
      <c r="H2" s="67" t="s">
        <v>5</v>
      </c>
      <c r="I2" s="78"/>
    </row>
    <row r="3" customFormat="false" ht="15" hidden="false" customHeight="false" outlineLevel="0" collapsed="false">
      <c r="A3" s="178" t="s">
        <v>8</v>
      </c>
      <c r="B3" s="27"/>
      <c r="C3" s="59" t="s">
        <v>9</v>
      </c>
      <c r="D3" s="60"/>
      <c r="E3" s="59" t="s">
        <v>10</v>
      </c>
      <c r="F3" s="29"/>
      <c r="G3" s="30" t="s">
        <v>11</v>
      </c>
      <c r="H3" s="73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35" t="s">
        <v>343</v>
      </c>
      <c r="F4" s="37"/>
      <c r="G4" s="120"/>
      <c r="H4" s="70"/>
      <c r="I4" s="50"/>
    </row>
    <row r="5" customFormat="false" ht="14.25" hidden="false" customHeight="false" outlineLevel="0" collapsed="false">
      <c r="A5" s="41" t="n">
        <v>2</v>
      </c>
      <c r="B5" s="42"/>
      <c r="C5" s="44" t="s">
        <v>353</v>
      </c>
      <c r="D5" s="43"/>
      <c r="E5" s="44" t="s">
        <v>354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27</v>
      </c>
      <c r="D6" s="43"/>
      <c r="E6" s="44" t="s">
        <v>520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21</v>
      </c>
      <c r="D7" s="43"/>
      <c r="E7" s="44" t="s">
        <v>347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75</v>
      </c>
      <c r="D8" s="43"/>
      <c r="E8" s="44" t="s">
        <v>521</v>
      </c>
      <c r="F8" s="45"/>
      <c r="G8" s="121"/>
      <c r="H8" s="50"/>
      <c r="I8" s="50"/>
    </row>
    <row r="9" customFormat="false" ht="15" hidden="false" customHeight="false" outlineLevel="0" collapsed="false">
      <c r="A9" s="57" t="n">
        <v>6</v>
      </c>
      <c r="B9" s="58"/>
      <c r="C9" s="59" t="s">
        <v>27</v>
      </c>
      <c r="D9" s="60"/>
      <c r="E9" s="59" t="s">
        <v>349</v>
      </c>
      <c r="F9" s="29"/>
      <c r="G9" s="30"/>
      <c r="H9" s="73"/>
      <c r="I9" s="73"/>
    </row>
    <row r="10" customFormat="false" ht="14.25" hidden="false" customHeight="false" outlineLevel="0" collapsed="false">
      <c r="A10" s="33"/>
      <c r="B10" s="34"/>
      <c r="C10" s="35"/>
      <c r="D10" s="36"/>
      <c r="E10" s="35"/>
      <c r="F10" s="37"/>
      <c r="G10" s="120"/>
      <c r="H10" s="70"/>
      <c r="I10" s="7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238"/>
      <c r="B19" s="239"/>
      <c r="C19" s="44"/>
      <c r="D19" s="43"/>
      <c r="E19" s="44"/>
      <c r="F19" s="45"/>
      <c r="G19" s="121"/>
      <c r="H19" s="50"/>
      <c r="I19" s="8"/>
    </row>
    <row r="20" customFormat="false" ht="15" hidden="false" customHeight="false" outlineLevel="0" collapsed="false">
      <c r="A20" s="57"/>
      <c r="B20" s="58"/>
      <c r="C20" s="59"/>
      <c r="D20" s="60"/>
      <c r="E20" s="59"/>
      <c r="F20" s="29"/>
      <c r="G20" s="30"/>
      <c r="H20" s="73"/>
      <c r="I20" s="8"/>
    </row>
    <row r="21" customFormat="false" ht="13.5" hidden="false" customHeight="false" outlineLevel="0" collapsed="false">
      <c r="A21" s="6"/>
      <c r="B21" s="7"/>
      <c r="C21" s="8"/>
      <c r="D21" s="8"/>
      <c r="E21" s="9"/>
      <c r="F21" s="10"/>
      <c r="G21" s="11"/>
      <c r="H21" s="12"/>
      <c r="I21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9" t="s">
        <v>14</v>
      </c>
      <c r="B1" s="150"/>
      <c r="C1" s="151"/>
      <c r="D1" s="151"/>
      <c r="E1" s="152"/>
      <c r="F1" s="153"/>
      <c r="G1" s="154"/>
      <c r="H1" s="155"/>
      <c r="I1" s="151"/>
    </row>
    <row r="2" s="80" customFormat="true" ht="22.5" hidden="false" customHeight="true" outlineLevel="0" collapsed="false">
      <c r="A2" s="74" t="s">
        <v>0</v>
      </c>
      <c r="B2" s="75" t="n">
        <v>19</v>
      </c>
      <c r="C2" s="76" t="s">
        <v>228</v>
      </c>
      <c r="D2" s="76"/>
      <c r="E2" s="75" t="s">
        <v>57</v>
      </c>
      <c r="F2" s="76" t="s">
        <v>229</v>
      </c>
      <c r="G2" s="75" t="s">
        <v>70</v>
      </c>
      <c r="H2" s="77" t="s">
        <v>5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156" t="n">
        <v>1</v>
      </c>
      <c r="B4" s="157"/>
      <c r="C4" s="158" t="s">
        <v>27</v>
      </c>
      <c r="D4" s="159"/>
      <c r="E4" s="158" t="s">
        <v>230</v>
      </c>
      <c r="F4" s="160"/>
      <c r="G4" s="253"/>
      <c r="H4" s="254"/>
      <c r="I4" s="140"/>
    </row>
    <row r="5" customFormat="false" ht="14.25" hidden="false" customHeight="false" outlineLevel="0" collapsed="false">
      <c r="A5" s="164" t="n">
        <v>2</v>
      </c>
      <c r="B5" s="165"/>
      <c r="C5" s="166" t="s">
        <v>486</v>
      </c>
      <c r="D5" s="167"/>
      <c r="E5" s="166" t="s">
        <v>232</v>
      </c>
      <c r="F5" s="168"/>
      <c r="G5" s="255"/>
      <c r="H5" s="140"/>
      <c r="I5" s="140"/>
    </row>
    <row r="6" customFormat="false" ht="15" hidden="false" customHeight="false" outlineLevel="0" collapsed="false">
      <c r="A6" s="171" t="n">
        <v>3</v>
      </c>
      <c r="B6" s="172"/>
      <c r="C6" s="173" t="s">
        <v>75</v>
      </c>
      <c r="D6" s="174"/>
      <c r="E6" s="173" t="s">
        <v>234</v>
      </c>
      <c r="F6" s="85"/>
      <c r="G6" s="86"/>
      <c r="H6" s="141"/>
      <c r="I6" s="141"/>
    </row>
    <row r="7" customFormat="false" ht="14.25" hidden="false" customHeight="false" outlineLevel="0" collapsed="false">
      <c r="A7" s="33"/>
      <c r="B7" s="34"/>
      <c r="C7" s="35" t="s">
        <v>14</v>
      </c>
      <c r="D7" s="36"/>
      <c r="E7" s="35" t="s">
        <v>14</v>
      </c>
      <c r="F7" s="37"/>
      <c r="G7" s="120"/>
      <c r="H7" s="70"/>
      <c r="I7" s="70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50"/>
    </row>
    <row r="9" customFormat="false" ht="1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73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7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4</v>
      </c>
      <c r="C2" s="66" t="s">
        <v>56</v>
      </c>
      <c r="D2" s="66"/>
      <c r="E2" s="65" t="s">
        <v>57</v>
      </c>
      <c r="F2" s="66" t="s">
        <v>58</v>
      </c>
      <c r="G2" s="65" t="s">
        <v>4</v>
      </c>
      <c r="H2" s="67" t="s">
        <v>59</v>
      </c>
      <c r="I2" s="1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32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40</v>
      </c>
      <c r="D4" s="36"/>
      <c r="E4" s="35" t="s">
        <v>64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44" t="s">
        <v>24</v>
      </c>
      <c r="D5" s="43"/>
      <c r="E5" s="44" t="s">
        <v>60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489</v>
      </c>
      <c r="D6" s="43"/>
      <c r="E6" s="44" t="s">
        <v>62</v>
      </c>
      <c r="F6" s="45"/>
      <c r="G6" s="121"/>
      <c r="H6" s="50"/>
      <c r="I6" s="50"/>
    </row>
    <row r="7" customFormat="false" ht="15" hidden="false" customHeight="false" outlineLevel="0" collapsed="false">
      <c r="A7" s="57" t="n">
        <v>4</v>
      </c>
      <c r="B7" s="58"/>
      <c r="C7" s="59" t="s">
        <v>66</v>
      </c>
      <c r="D7" s="60"/>
      <c r="E7" s="59" t="s">
        <v>67</v>
      </c>
      <c r="F7" s="29"/>
      <c r="G7" s="30"/>
      <c r="H7" s="73"/>
      <c r="I7" s="73"/>
    </row>
    <row r="8" customFormat="false" ht="14.25" hidden="false" customHeight="false" outlineLevel="0" collapsed="false">
      <c r="A8" s="33"/>
      <c r="B8" s="34"/>
      <c r="C8" s="35"/>
      <c r="D8" s="36"/>
      <c r="E8" s="35"/>
      <c r="F8" s="37"/>
      <c r="G8" s="120"/>
      <c r="H8" s="70"/>
      <c r="I8" s="70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50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5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50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5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50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50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50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50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50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50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5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50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50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50"/>
    </row>
    <row r="23" customFormat="false" ht="1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73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12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  <row r="27" customFormat="false" ht="13.5" hidden="false" customHeight="false" outlineLevel="0" collapsed="false">
      <c r="A27" s="6"/>
      <c r="B27" s="7"/>
      <c r="C27" s="8"/>
      <c r="D27" s="8"/>
      <c r="E27" s="9"/>
      <c r="F27" s="10"/>
      <c r="G27" s="11"/>
      <c r="H27" s="12"/>
      <c r="I27" s="8"/>
    </row>
    <row r="28" customFormat="false" ht="13.5" hidden="false" customHeight="false" outlineLevel="0" collapsed="false">
      <c r="A28" s="6"/>
      <c r="B28" s="7"/>
      <c r="C28" s="8"/>
      <c r="D28" s="8"/>
      <c r="E28" s="9"/>
      <c r="F28" s="10"/>
      <c r="G28" s="11"/>
      <c r="H28" s="12"/>
      <c r="I28" s="8"/>
    </row>
    <row r="29" customFormat="false" ht="13.5" hidden="false" customHeight="false" outlineLevel="0" collapsed="false">
      <c r="A29" s="6"/>
      <c r="B29" s="7"/>
      <c r="C29" s="8"/>
      <c r="D29" s="8"/>
      <c r="E29" s="9"/>
      <c r="F29" s="10"/>
      <c r="G29" s="11"/>
      <c r="H29" s="12"/>
      <c r="I29" s="8"/>
    </row>
    <row r="30" customFormat="false" ht="13.5" hidden="false" customHeight="false" outlineLevel="0" collapsed="false">
      <c r="A30" s="9"/>
      <c r="B30" s="11"/>
      <c r="C30" s="8"/>
      <c r="D30" s="8"/>
      <c r="E30" s="9"/>
      <c r="F30" s="10"/>
      <c r="G30" s="11"/>
      <c r="H30" s="12"/>
      <c r="I30" s="8"/>
    </row>
    <row r="31" customFormat="false" ht="13.5" hidden="false" customHeight="false" outlineLevel="0" collapsed="false">
      <c r="A31" s="8"/>
      <c r="B31" s="11"/>
      <c r="C31" s="8"/>
      <c r="D31" s="8"/>
      <c r="E31" s="9"/>
      <c r="F31" s="10"/>
      <c r="G31" s="11"/>
      <c r="H31" s="12"/>
      <c r="I31" s="8"/>
    </row>
    <row r="32" customFormat="false" ht="13.5" hidden="false" customHeight="false" outlineLevel="0" collapsed="false">
      <c r="A32" s="8"/>
      <c r="B32" s="11"/>
      <c r="C32" s="8"/>
      <c r="D32" s="8"/>
      <c r="E32" s="9"/>
      <c r="F32" s="10"/>
      <c r="G32" s="11"/>
      <c r="H32" s="12"/>
      <c r="I32" s="8"/>
    </row>
    <row r="33" customFormat="false" ht="13.5" hidden="false" customHeight="false" outlineLevel="0" collapsed="false">
      <c r="A33" s="6"/>
      <c r="B33" s="7"/>
      <c r="C33" s="8"/>
      <c r="D33" s="8"/>
      <c r="E33" s="9"/>
      <c r="F33" s="10"/>
      <c r="G33" s="11"/>
      <c r="H33" s="12"/>
      <c r="I33" s="8"/>
    </row>
    <row r="34" customFormat="false" ht="13.5" hidden="false" customHeight="false" outlineLevel="0" collapsed="false">
      <c r="A34" s="6"/>
      <c r="B34" s="7"/>
      <c r="C34" s="8"/>
      <c r="D34" s="8"/>
      <c r="E34" s="9"/>
      <c r="F34" s="10"/>
      <c r="G34" s="11"/>
      <c r="H34" s="12"/>
      <c r="I34" s="8"/>
    </row>
    <row r="35" customFormat="false" ht="13.5" hidden="false" customHeight="false" outlineLevel="0" collapsed="false">
      <c r="A35" s="6"/>
      <c r="B35" s="7"/>
      <c r="C35" s="8"/>
      <c r="D35" s="8"/>
      <c r="E35" s="9"/>
      <c r="F35" s="10"/>
      <c r="G35" s="11"/>
      <c r="H35" s="12"/>
      <c r="I35" s="8"/>
    </row>
    <row r="36" customFormat="false" ht="13.5" hidden="false" customHeight="false" outlineLevel="0" collapsed="false">
      <c r="A36" s="6"/>
      <c r="B36" s="7"/>
      <c r="C36" s="8"/>
      <c r="D36" s="8"/>
      <c r="E36" s="9"/>
      <c r="F36" s="10"/>
      <c r="G36" s="11"/>
      <c r="H36" s="12"/>
      <c r="I36" s="8"/>
    </row>
    <row r="37" customFormat="false" ht="13.5" hidden="false" customHeight="false" outlineLevel="0" collapsed="false">
      <c r="A37" s="6"/>
      <c r="B37" s="7"/>
      <c r="C37" s="8"/>
      <c r="D37" s="8"/>
      <c r="E37" s="9"/>
      <c r="F37" s="10"/>
      <c r="G37" s="11"/>
      <c r="H37" s="12"/>
      <c r="I37" s="8"/>
    </row>
    <row r="38" customFormat="false" ht="13.5" hidden="false" customHeight="false" outlineLevel="0" collapsed="false">
      <c r="A38" s="9"/>
      <c r="B38" s="11"/>
      <c r="C38" s="8"/>
      <c r="D38" s="8"/>
      <c r="E38" s="9"/>
      <c r="F38" s="10"/>
      <c r="G38" s="11"/>
      <c r="H38" s="12"/>
      <c r="I38" s="8"/>
    </row>
    <row r="39" customFormat="false" ht="13.5" hidden="false" customHeight="false" outlineLevel="0" collapsed="false">
      <c r="A39" s="8"/>
      <c r="B39" s="11"/>
      <c r="C39" s="8"/>
      <c r="D39" s="8"/>
      <c r="E39" s="9"/>
      <c r="F39" s="10"/>
      <c r="G39" s="11"/>
      <c r="H39" s="12"/>
      <c r="I39" s="8"/>
    </row>
    <row r="40" customFormat="false" ht="13.5" hidden="false" customHeight="false" outlineLevel="0" collapsed="false">
      <c r="A40" s="8"/>
      <c r="B40" s="11"/>
      <c r="C40" s="8"/>
      <c r="D40" s="8"/>
      <c r="E40" s="9"/>
      <c r="F40" s="10"/>
      <c r="G40" s="11"/>
      <c r="H40" s="12"/>
      <c r="I40" s="8"/>
    </row>
    <row r="41" customFormat="false" ht="13.5" hidden="false" customHeight="false" outlineLevel="0" collapsed="false">
      <c r="A41" s="6"/>
      <c r="B41" s="7"/>
      <c r="C41" s="8"/>
      <c r="D41" s="8"/>
      <c r="E41" s="9"/>
      <c r="F41" s="10"/>
      <c r="G41" s="11"/>
      <c r="H41" s="12"/>
      <c r="I41" s="8"/>
    </row>
    <row r="42" customFormat="false" ht="13.5" hidden="false" customHeight="false" outlineLevel="0" collapsed="false">
      <c r="A42" s="6"/>
      <c r="B42" s="7"/>
      <c r="C42" s="8"/>
      <c r="D42" s="8"/>
      <c r="E42" s="9"/>
      <c r="F42" s="10"/>
      <c r="G42" s="11"/>
      <c r="H42" s="12"/>
      <c r="I42" s="8"/>
    </row>
    <row r="43" customFormat="false" ht="13.5" hidden="false" customHeight="false" outlineLevel="0" collapsed="false">
      <c r="A43" s="6"/>
      <c r="B43" s="7"/>
      <c r="C43" s="8"/>
      <c r="D43" s="8"/>
      <c r="E43" s="9"/>
      <c r="F43" s="10"/>
      <c r="G43" s="11"/>
      <c r="H43" s="12"/>
      <c r="I43" s="8"/>
    </row>
    <row r="44" customFormat="false" ht="13.5" hidden="false" customHeight="false" outlineLevel="0" collapsed="false">
      <c r="A44" s="6"/>
      <c r="B44" s="7"/>
      <c r="C44" s="8"/>
      <c r="D44" s="8"/>
      <c r="E44" s="9"/>
      <c r="F44" s="10"/>
      <c r="G44" s="11"/>
      <c r="H44" s="12"/>
      <c r="I44" s="8"/>
    </row>
    <row r="45" customFormat="false" ht="13.5" hidden="false" customHeight="false" outlineLevel="0" collapsed="false">
      <c r="A45" s="6"/>
      <c r="B45" s="7"/>
      <c r="C45" s="8"/>
      <c r="D45" s="8"/>
      <c r="E45" s="9"/>
      <c r="F45" s="10"/>
      <c r="G45" s="11"/>
      <c r="H45" s="12"/>
      <c r="I45" s="8"/>
    </row>
    <row r="46" customFormat="false" ht="13.5" hidden="false" customHeight="false" outlineLevel="0" collapsed="false">
      <c r="A46" s="9"/>
      <c r="B46" s="11"/>
      <c r="C46" s="8"/>
      <c r="D46" s="8"/>
      <c r="E46" s="9"/>
      <c r="F46" s="10"/>
      <c r="G46" s="11"/>
      <c r="H46" s="12"/>
      <c r="I46" s="8"/>
    </row>
    <row r="47" customFormat="false" ht="13.5" hidden="false" customHeight="false" outlineLevel="0" collapsed="false">
      <c r="A47" s="8"/>
      <c r="B47" s="11"/>
      <c r="C47" s="8"/>
      <c r="D47" s="8"/>
      <c r="E47" s="9"/>
      <c r="F47" s="10"/>
      <c r="G47" s="11"/>
      <c r="H47" s="12"/>
      <c r="I47" s="8"/>
    </row>
    <row r="48" customFormat="false" ht="13.5" hidden="false" customHeight="false" outlineLevel="0" collapsed="false">
      <c r="A48" s="8"/>
      <c r="B48" s="11"/>
      <c r="C48" s="8"/>
      <c r="D48" s="8"/>
      <c r="E48" s="9"/>
      <c r="F48" s="10"/>
      <c r="G48" s="11"/>
      <c r="H48" s="12"/>
      <c r="I48" s="8"/>
    </row>
    <row r="49" customFormat="false" ht="13.5" hidden="false" customHeight="false" outlineLevel="0" collapsed="false">
      <c r="A49" s="6"/>
      <c r="B49" s="7"/>
      <c r="C49" s="8"/>
      <c r="D49" s="8"/>
      <c r="E49" s="9"/>
      <c r="F49" s="10"/>
      <c r="G49" s="11"/>
      <c r="H49" s="12"/>
      <c r="I49" s="8"/>
    </row>
    <row r="50" customFormat="false" ht="13.5" hidden="false" customHeight="false" outlineLevel="0" collapsed="false">
      <c r="A50" s="6"/>
      <c r="B50" s="7"/>
      <c r="C50" s="8"/>
      <c r="D50" s="8"/>
      <c r="E50" s="9"/>
      <c r="F50" s="10"/>
      <c r="G50" s="11"/>
      <c r="H50" s="12"/>
      <c r="I50" s="8"/>
    </row>
    <row r="51" customFormat="false" ht="13.5" hidden="false" customHeight="false" outlineLevel="0" collapsed="false">
      <c r="A51" s="6"/>
      <c r="B51" s="7"/>
      <c r="C51" s="8"/>
      <c r="D51" s="8"/>
      <c r="E51" s="9"/>
      <c r="F51" s="10"/>
      <c r="G51" s="11"/>
      <c r="H51" s="12"/>
      <c r="I51" s="8"/>
    </row>
    <row r="52" customFormat="false" ht="13.5" hidden="false" customHeight="false" outlineLevel="0" collapsed="false">
      <c r="A52" s="6"/>
      <c r="B52" s="7"/>
      <c r="C52" s="8"/>
      <c r="D52" s="8"/>
      <c r="E52" s="9"/>
      <c r="F52" s="10"/>
      <c r="G52" s="11"/>
      <c r="H52" s="12"/>
      <c r="I52" s="8"/>
    </row>
    <row r="53" customFormat="false" ht="13.5" hidden="false" customHeight="false" outlineLevel="0" collapsed="false">
      <c r="A53" s="6"/>
      <c r="B53" s="7"/>
      <c r="C53" s="8"/>
      <c r="D53" s="8"/>
      <c r="E53" s="9"/>
      <c r="F53" s="10"/>
      <c r="G53" s="11"/>
      <c r="H53" s="12"/>
      <c r="I53" s="8"/>
    </row>
    <row r="54" customFormat="false" ht="13.5" hidden="false" customHeight="false" outlineLevel="0" collapsed="false">
      <c r="A54" s="9"/>
      <c r="B54" s="11"/>
      <c r="C54" s="8"/>
      <c r="D54" s="8"/>
      <c r="E54" s="9"/>
      <c r="F54" s="10"/>
      <c r="G54" s="11"/>
      <c r="H54" s="12"/>
      <c r="I54" s="8"/>
    </row>
    <row r="55" customFormat="false" ht="13.5" hidden="false" customHeight="false" outlineLevel="0" collapsed="false">
      <c r="A55" s="8"/>
      <c r="B55" s="11"/>
      <c r="C55" s="8"/>
      <c r="D55" s="8"/>
      <c r="E55" s="9"/>
      <c r="F55" s="10"/>
      <c r="G55" s="11"/>
      <c r="H55" s="12"/>
      <c r="I55" s="8"/>
    </row>
    <row r="56" customFormat="false" ht="13.5" hidden="false" customHeight="false" outlineLevel="0" collapsed="false">
      <c r="A56" s="8"/>
      <c r="B56" s="11"/>
      <c r="C56" s="8"/>
      <c r="D56" s="8"/>
      <c r="E56" s="9"/>
      <c r="F56" s="10"/>
      <c r="G56" s="11"/>
      <c r="H56" s="12"/>
      <c r="I56" s="8"/>
    </row>
    <row r="57" customFormat="false" ht="14.25" hidden="false" customHeight="false" outlineLevel="0" collapsed="false">
      <c r="A57" s="8"/>
      <c r="B57" s="11"/>
      <c r="C57" s="8"/>
      <c r="D57" s="8"/>
      <c r="E57" s="9"/>
      <c r="F57" s="10"/>
      <c r="G57" s="11"/>
      <c r="H57" s="240"/>
      <c r="I57" s="8"/>
    </row>
  </sheetData>
  <printOptions headings="false" gridLines="false" gridLinesSet="true" horizontalCentered="true" verticalCentered="false"/>
  <pageMargins left="0.669444444444445" right="0" top="0.984027777777778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di NOGARO  20 marzo 2005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65" t="n">
        <v>0</v>
      </c>
      <c r="C2" s="66"/>
      <c r="D2" s="66"/>
      <c r="E2" s="65" t="s">
        <v>304</v>
      </c>
      <c r="F2" s="66" t="s">
        <v>522</v>
      </c>
      <c r="G2" s="65" t="s">
        <v>4</v>
      </c>
      <c r="H2" s="67" t="s">
        <v>5</v>
      </c>
      <c r="I2" s="147"/>
    </row>
    <row r="3" customFormat="false" ht="15" hidden="false" customHeight="false" outlineLevel="0" collapsed="false">
      <c r="A3" s="178" t="s">
        <v>8</v>
      </c>
      <c r="B3" s="27"/>
      <c r="C3" s="59" t="s">
        <v>9</v>
      </c>
      <c r="D3" s="60"/>
      <c r="E3" s="59" t="s">
        <v>10</v>
      </c>
      <c r="F3" s="29"/>
      <c r="G3" s="30" t="s">
        <v>11</v>
      </c>
      <c r="H3" s="73" t="s">
        <v>12</v>
      </c>
      <c r="I3" s="8"/>
    </row>
    <row r="4" customFormat="false" ht="14.25" hidden="false" customHeight="false" outlineLevel="0" collapsed="false">
      <c r="A4" s="33"/>
      <c r="B4" s="34"/>
      <c r="C4" s="44"/>
      <c r="D4" s="43"/>
      <c r="E4" s="44"/>
      <c r="F4" s="45"/>
      <c r="G4" s="120"/>
      <c r="H4" s="70"/>
      <c r="I4" s="8"/>
    </row>
    <row r="5" customFormat="false" ht="14.25" hidden="false" customHeight="false" outlineLevel="0" collapsed="false">
      <c r="A5" s="41"/>
      <c r="B5" s="42"/>
      <c r="C5" s="44"/>
      <c r="D5" s="43"/>
      <c r="E5" s="44"/>
      <c r="F5" s="45"/>
      <c r="G5" s="121"/>
      <c r="H5" s="50"/>
      <c r="I5" s="8"/>
    </row>
    <row r="6" customFormat="false" ht="14.25" hidden="false" customHeight="false" outlineLevel="0" collapsed="false">
      <c r="A6" s="41"/>
      <c r="B6" s="42"/>
      <c r="C6" s="44"/>
      <c r="D6" s="43"/>
      <c r="E6" s="44"/>
      <c r="F6" s="45"/>
      <c r="G6" s="121"/>
      <c r="H6" s="50"/>
      <c r="I6" s="8"/>
    </row>
    <row r="7" customFormat="false" ht="14.25" hidden="false" customHeight="false" outlineLevel="0" collapsed="false">
      <c r="A7" s="41"/>
      <c r="B7" s="42"/>
      <c r="C7" s="44"/>
      <c r="D7" s="43"/>
      <c r="E7" s="44"/>
      <c r="F7" s="45"/>
      <c r="G7" s="121"/>
      <c r="H7" s="50"/>
      <c r="I7" s="8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8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8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290277777777778" right="0.379861111111111" top="0.865972222222222" bottom="0.433333333333333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.I.C. - C.R. FRIULI V.GIULIA&amp;C&amp;12CAMPIONATO REGIONALE 2004&amp;RBATTERIE</oddHeader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130" t="s">
        <v>0</v>
      </c>
      <c r="B2" s="131" t="n">
        <v>13</v>
      </c>
      <c r="C2" s="132" t="s">
        <v>157</v>
      </c>
      <c r="D2" s="132"/>
      <c r="E2" s="131" t="s">
        <v>57</v>
      </c>
      <c r="F2" s="132" t="s">
        <v>158</v>
      </c>
      <c r="G2" s="131" t="s">
        <v>159</v>
      </c>
      <c r="H2" s="133" t="s">
        <v>160</v>
      </c>
      <c r="I2" s="78"/>
    </row>
    <row r="3" customFormat="false" ht="15" hidden="false" customHeight="false" outlineLevel="0" collapsed="false">
      <c r="A3" s="256" t="s">
        <v>8</v>
      </c>
      <c r="B3" s="135"/>
      <c r="C3" s="257" t="s">
        <v>9</v>
      </c>
      <c r="D3" s="258"/>
      <c r="E3" s="257" t="s">
        <v>10</v>
      </c>
      <c r="F3" s="137"/>
      <c r="G3" s="138" t="s">
        <v>11</v>
      </c>
      <c r="H3" s="252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4</v>
      </c>
      <c r="D4" s="36"/>
      <c r="E4" s="35" t="s">
        <v>167</v>
      </c>
      <c r="F4" s="37"/>
      <c r="G4" s="120"/>
      <c r="H4" s="70"/>
      <c r="I4" s="140"/>
    </row>
    <row r="5" customFormat="false" ht="14.25" hidden="false" customHeight="false" outlineLevel="0" collapsed="false">
      <c r="A5" s="41" t="n">
        <v>2</v>
      </c>
      <c r="B5" s="42"/>
      <c r="C5" s="44" t="s">
        <v>486</v>
      </c>
      <c r="D5" s="43"/>
      <c r="E5" s="44" t="s">
        <v>169</v>
      </c>
      <c r="F5" s="45"/>
      <c r="G5" s="121"/>
      <c r="H5" s="50"/>
      <c r="I5" s="140"/>
    </row>
    <row r="6" customFormat="false" ht="14.25" hidden="false" customHeight="false" outlineLevel="0" collapsed="false">
      <c r="A6" s="41" t="n">
        <v>3</v>
      </c>
      <c r="B6" s="42"/>
      <c r="C6" s="44" t="s">
        <v>24</v>
      </c>
      <c r="D6" s="43"/>
      <c r="E6" s="44" t="s">
        <v>523</v>
      </c>
      <c r="F6" s="45"/>
      <c r="G6" s="121"/>
      <c r="H6" s="50"/>
      <c r="I6" s="140"/>
    </row>
    <row r="7" customFormat="false" ht="14.25" hidden="false" customHeight="false" outlineLevel="0" collapsed="false">
      <c r="A7" s="41" t="n">
        <v>4</v>
      </c>
      <c r="B7" s="42"/>
      <c r="C7" s="44" t="s">
        <v>24</v>
      </c>
      <c r="D7" s="43"/>
      <c r="E7" s="44" t="s">
        <v>163</v>
      </c>
      <c r="F7" s="45"/>
      <c r="G7" s="121"/>
      <c r="H7" s="50"/>
      <c r="I7" s="140"/>
    </row>
    <row r="8" customFormat="false" ht="15" hidden="false" customHeight="false" outlineLevel="0" collapsed="false">
      <c r="A8" s="57" t="n">
        <v>5</v>
      </c>
      <c r="B8" s="58"/>
      <c r="C8" s="59" t="s">
        <v>75</v>
      </c>
      <c r="D8" s="60"/>
      <c r="E8" s="59" t="s">
        <v>161</v>
      </c>
      <c r="F8" s="29"/>
      <c r="G8" s="30"/>
      <c r="H8" s="73"/>
      <c r="I8" s="141"/>
    </row>
    <row r="9" customFormat="false" ht="14.25" hidden="false" customHeight="false" outlineLevel="0" collapsed="false">
      <c r="A9" s="33"/>
      <c r="B9" s="34"/>
      <c r="C9" s="35"/>
      <c r="D9" s="36"/>
      <c r="E9" s="35"/>
      <c r="F9" s="37"/>
      <c r="G9" s="120"/>
      <c r="H9" s="70"/>
      <c r="I9" s="254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238"/>
      <c r="B15" s="239"/>
      <c r="C15" s="44"/>
      <c r="D15" s="43"/>
      <c r="E15" s="44"/>
      <c r="F15" s="45"/>
      <c r="G15" s="121"/>
      <c r="H15" s="50"/>
      <c r="I15" s="8"/>
    </row>
    <row r="16" customFormat="false" ht="15" hidden="false" customHeight="false" outlineLevel="0" collapsed="false">
      <c r="A16" s="57"/>
      <c r="B16" s="58"/>
      <c r="C16" s="59"/>
      <c r="D16" s="60"/>
      <c r="E16" s="59"/>
      <c r="F16" s="29"/>
      <c r="G16" s="30"/>
      <c r="H16" s="73"/>
      <c r="I16" s="8"/>
    </row>
    <row r="17" customFormat="false" ht="13.5" hidden="false" customHeight="false" outlineLevel="0" collapsed="false">
      <c r="A17" s="6"/>
      <c r="B17" s="7"/>
      <c r="C17" s="8"/>
      <c r="D17" s="8"/>
      <c r="E17" s="9"/>
      <c r="F17" s="10"/>
      <c r="G17" s="11"/>
      <c r="H17" s="12"/>
      <c r="I17" s="8"/>
    </row>
    <row r="18" customFormat="false" ht="13.5" hidden="false" customHeight="false" outlineLevel="0" collapsed="false">
      <c r="A18" s="6"/>
      <c r="B18" s="7"/>
      <c r="C18" s="8"/>
      <c r="D18" s="8"/>
      <c r="E18" s="9"/>
      <c r="F18" s="10"/>
      <c r="G18" s="11"/>
      <c r="H18" s="12"/>
      <c r="I18" s="8"/>
    </row>
    <row r="19" customFormat="false" ht="13.5" hidden="false" customHeight="false" outlineLevel="0" collapsed="false">
      <c r="A19" s="6"/>
      <c r="B19" s="7"/>
      <c r="C19" s="8"/>
      <c r="D19" s="8"/>
      <c r="E19" s="9"/>
      <c r="F19" s="10"/>
      <c r="G19" s="11"/>
      <c r="H19" s="12"/>
      <c r="I19" s="8"/>
    </row>
    <row r="20" customFormat="false" ht="13.5" hidden="false" customHeight="false" outlineLevel="0" collapsed="false">
      <c r="A20" s="6"/>
      <c r="B20" s="7"/>
      <c r="C20" s="8"/>
      <c r="D20" s="8"/>
      <c r="E20" s="9"/>
      <c r="F20" s="10"/>
      <c r="G20" s="11"/>
      <c r="H20" s="12"/>
      <c r="I20" s="8"/>
    </row>
    <row r="21" customFormat="false" ht="13.5" hidden="false" customHeight="false" outlineLevel="0" collapsed="false">
      <c r="A21" s="6"/>
      <c r="B21" s="7"/>
      <c r="C21" s="8"/>
      <c r="D21" s="8"/>
      <c r="E21" s="9"/>
      <c r="F21" s="10"/>
      <c r="G21" s="11"/>
      <c r="H21" s="12"/>
      <c r="I21" s="8"/>
    </row>
    <row r="22" customFormat="false" ht="13.5" hidden="false" customHeight="false" outlineLevel="0" collapsed="false">
      <c r="A22" s="9"/>
      <c r="B22" s="11"/>
      <c r="C22" s="8"/>
      <c r="D22" s="8"/>
      <c r="E22" s="9"/>
      <c r="F22" s="10"/>
      <c r="G22" s="11"/>
      <c r="H22" s="12"/>
      <c r="I22" s="8"/>
    </row>
    <row r="23" customFormat="false" ht="13.5" hidden="false" customHeight="false" outlineLevel="0" collapsed="false">
      <c r="A23" s="8"/>
      <c r="B23" s="11"/>
      <c r="C23" s="8"/>
      <c r="D23" s="8"/>
      <c r="E23" s="9"/>
      <c r="F23" s="10"/>
      <c r="G23" s="11"/>
      <c r="H23" s="12"/>
      <c r="I23" s="8"/>
    </row>
    <row r="24" customFormat="false" ht="13.5" hidden="false" customHeight="false" outlineLevel="0" collapsed="false">
      <c r="A24" s="8"/>
      <c r="B24" s="11"/>
      <c r="C24" s="8"/>
      <c r="D24" s="8"/>
      <c r="E24" s="9"/>
      <c r="F24" s="10"/>
      <c r="G24" s="11"/>
      <c r="H24" s="12"/>
      <c r="I24" s="8"/>
    </row>
    <row r="25" customFormat="false" ht="13.5" hidden="false" customHeight="false" outlineLevel="0" collapsed="false">
      <c r="A25" s="6"/>
      <c r="B25" s="7"/>
      <c r="C25" s="8"/>
      <c r="D25" s="8"/>
      <c r="E25" s="9"/>
      <c r="F25" s="10"/>
      <c r="G25" s="11"/>
      <c r="H25" s="12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  <row r="27" customFormat="false" ht="13.5" hidden="false" customHeight="false" outlineLevel="0" collapsed="false">
      <c r="A27" s="6"/>
      <c r="B27" s="7"/>
      <c r="C27" s="8"/>
      <c r="D27" s="8"/>
      <c r="E27" s="9"/>
      <c r="F27" s="10"/>
      <c r="G27" s="11"/>
      <c r="H27" s="12"/>
      <c r="I27" s="8"/>
    </row>
    <row r="28" customFormat="false" ht="13.5" hidden="false" customHeight="false" outlineLevel="0" collapsed="false">
      <c r="A28" s="6"/>
      <c r="B28" s="7"/>
      <c r="C28" s="8"/>
      <c r="D28" s="8"/>
      <c r="E28" s="9"/>
      <c r="F28" s="10"/>
      <c r="G28" s="11"/>
      <c r="H28" s="12"/>
      <c r="I28" s="8"/>
    </row>
    <row r="29" customFormat="false" ht="13.5" hidden="false" customHeight="false" outlineLevel="0" collapsed="false">
      <c r="A29" s="6"/>
      <c r="B29" s="7"/>
      <c r="C29" s="8"/>
      <c r="D29" s="8"/>
      <c r="E29" s="9"/>
      <c r="F29" s="10"/>
      <c r="G29" s="11"/>
      <c r="H29" s="12"/>
      <c r="I29" s="8"/>
    </row>
    <row r="30" customFormat="false" ht="13.5" hidden="false" customHeight="false" outlineLevel="0" collapsed="false">
      <c r="A30" s="9"/>
      <c r="B30" s="11"/>
      <c r="C30" s="8"/>
      <c r="D30" s="8"/>
      <c r="E30" s="9"/>
      <c r="F30" s="10"/>
      <c r="G30" s="11"/>
      <c r="H30" s="12"/>
      <c r="I30" s="8"/>
    </row>
    <row r="31" customFormat="false" ht="13.5" hidden="false" customHeight="false" outlineLevel="0" collapsed="false">
      <c r="A31" s="8"/>
      <c r="B31" s="11"/>
      <c r="C31" s="8"/>
      <c r="D31" s="8"/>
      <c r="E31" s="9"/>
      <c r="F31" s="10"/>
      <c r="G31" s="11"/>
      <c r="H31" s="12"/>
      <c r="I31" s="8"/>
    </row>
    <row r="32" customFormat="false" ht="13.5" hidden="false" customHeight="false" outlineLevel="0" collapsed="false">
      <c r="A32" s="8"/>
      <c r="B32" s="11"/>
      <c r="C32" s="8"/>
      <c r="D32" s="8"/>
      <c r="E32" s="9"/>
      <c r="F32" s="10"/>
      <c r="G32" s="11"/>
      <c r="H32" s="12"/>
      <c r="I32" s="8"/>
    </row>
    <row r="33" customFormat="false" ht="13.5" hidden="false" customHeight="false" outlineLevel="0" collapsed="false">
      <c r="A33" s="6"/>
      <c r="B33" s="7"/>
      <c r="C33" s="8"/>
      <c r="D33" s="8"/>
      <c r="E33" s="9"/>
      <c r="F33" s="10"/>
      <c r="G33" s="11"/>
      <c r="H33" s="12"/>
      <c r="I33" s="8"/>
    </row>
    <row r="34" customFormat="false" ht="13.5" hidden="false" customHeight="false" outlineLevel="0" collapsed="false">
      <c r="A34" s="6"/>
      <c r="B34" s="7"/>
      <c r="C34" s="8"/>
      <c r="D34" s="8"/>
      <c r="E34" s="9"/>
      <c r="F34" s="10"/>
      <c r="G34" s="11"/>
      <c r="H34" s="12"/>
      <c r="I34" s="8"/>
    </row>
    <row r="35" customFormat="false" ht="13.5" hidden="false" customHeight="false" outlineLevel="0" collapsed="false">
      <c r="A35" s="6"/>
      <c r="B35" s="7"/>
      <c r="C35" s="8"/>
      <c r="D35" s="8"/>
      <c r="E35" s="9"/>
      <c r="F35" s="10"/>
      <c r="G35" s="11"/>
      <c r="H35" s="12"/>
      <c r="I35" s="8"/>
    </row>
    <row r="36" customFormat="false" ht="13.5" hidden="false" customHeight="false" outlineLevel="0" collapsed="false">
      <c r="A36" s="6"/>
      <c r="B36" s="7"/>
      <c r="C36" s="8"/>
      <c r="D36" s="8"/>
      <c r="E36" s="9"/>
      <c r="F36" s="10"/>
      <c r="G36" s="11"/>
      <c r="H36" s="12"/>
      <c r="I36" s="8"/>
    </row>
    <row r="37" customFormat="false" ht="13.5" hidden="false" customHeight="false" outlineLevel="0" collapsed="false">
      <c r="A37" s="6"/>
      <c r="B37" s="7"/>
      <c r="C37" s="8"/>
      <c r="D37" s="8"/>
      <c r="E37" s="9"/>
      <c r="F37" s="10"/>
      <c r="G37" s="11"/>
      <c r="H37" s="12"/>
      <c r="I37" s="8"/>
    </row>
    <row r="38" customFormat="false" ht="13.5" hidden="false" customHeight="false" outlineLevel="0" collapsed="false">
      <c r="A38" s="9"/>
      <c r="B38" s="11"/>
      <c r="C38" s="8"/>
      <c r="D38" s="8"/>
      <c r="E38" s="9"/>
      <c r="F38" s="10"/>
      <c r="G38" s="11"/>
      <c r="H38" s="12"/>
      <c r="I38" s="8"/>
    </row>
    <row r="39" customFormat="false" ht="13.5" hidden="false" customHeight="false" outlineLevel="0" collapsed="false">
      <c r="A39" s="8"/>
      <c r="B39" s="11"/>
      <c r="C39" s="8"/>
      <c r="D39" s="8"/>
      <c r="E39" s="9"/>
      <c r="F39" s="10"/>
      <c r="G39" s="11"/>
      <c r="H39" s="12"/>
      <c r="I39" s="8"/>
    </row>
    <row r="40" customFormat="false" ht="13.5" hidden="false" customHeight="false" outlineLevel="0" collapsed="false">
      <c r="A40" s="8"/>
      <c r="B40" s="11"/>
      <c r="C40" s="8"/>
      <c r="D40" s="8"/>
      <c r="E40" s="9"/>
      <c r="F40" s="10"/>
      <c r="G40" s="11"/>
      <c r="H40" s="12"/>
      <c r="I40" s="8"/>
    </row>
    <row r="41" customFormat="false" ht="13.5" hidden="false" customHeight="false" outlineLevel="0" collapsed="false">
      <c r="A41" s="6"/>
      <c r="B41" s="7"/>
      <c r="C41" s="8"/>
      <c r="D41" s="8"/>
      <c r="E41" s="9"/>
      <c r="F41" s="10"/>
      <c r="G41" s="11"/>
      <c r="H41" s="12"/>
      <c r="I41" s="8"/>
    </row>
    <row r="42" customFormat="false" ht="13.5" hidden="false" customHeight="false" outlineLevel="0" collapsed="false">
      <c r="A42" s="6"/>
      <c r="B42" s="7"/>
      <c r="C42" s="8"/>
      <c r="D42" s="8"/>
      <c r="E42" s="9"/>
      <c r="F42" s="10"/>
      <c r="G42" s="11"/>
      <c r="H42" s="12"/>
      <c r="I42" s="8"/>
    </row>
    <row r="43" customFormat="false" ht="13.5" hidden="false" customHeight="false" outlineLevel="0" collapsed="false">
      <c r="A43" s="6"/>
      <c r="B43" s="7"/>
      <c r="C43" s="8"/>
      <c r="D43" s="8"/>
      <c r="E43" s="9"/>
      <c r="F43" s="10"/>
      <c r="G43" s="11"/>
      <c r="H43" s="12"/>
      <c r="I43" s="8"/>
    </row>
    <row r="44" customFormat="false" ht="13.5" hidden="false" customHeight="false" outlineLevel="0" collapsed="false">
      <c r="A44" s="6"/>
      <c r="B44" s="7"/>
      <c r="C44" s="8"/>
      <c r="D44" s="8"/>
      <c r="E44" s="9"/>
      <c r="F44" s="10"/>
      <c r="G44" s="11"/>
      <c r="H44" s="12"/>
      <c r="I44" s="8"/>
    </row>
    <row r="45" customFormat="false" ht="13.5" hidden="false" customHeight="false" outlineLevel="0" collapsed="false">
      <c r="A45" s="6"/>
      <c r="B45" s="7"/>
      <c r="C45" s="8"/>
      <c r="D45" s="8"/>
      <c r="E45" s="9"/>
      <c r="F45" s="10"/>
      <c r="G45" s="11"/>
      <c r="H45" s="12"/>
      <c r="I45" s="8"/>
    </row>
    <row r="46" customFormat="false" ht="13.5" hidden="false" customHeight="false" outlineLevel="0" collapsed="false">
      <c r="A46" s="9"/>
      <c r="B46" s="11"/>
      <c r="C46" s="8"/>
      <c r="D46" s="8"/>
      <c r="E46" s="9"/>
      <c r="F46" s="10"/>
      <c r="G46" s="11"/>
      <c r="H46" s="12"/>
      <c r="I46" s="8"/>
    </row>
    <row r="47" customFormat="false" ht="13.5" hidden="false" customHeight="false" outlineLevel="0" collapsed="false">
      <c r="A47" s="8"/>
      <c r="B47" s="11"/>
      <c r="C47" s="8"/>
      <c r="D47" s="8"/>
      <c r="E47" s="9"/>
      <c r="F47" s="10"/>
      <c r="G47" s="11"/>
      <c r="H47" s="12"/>
      <c r="I47" s="8"/>
    </row>
    <row r="48" customFormat="false" ht="13.5" hidden="false" customHeight="false" outlineLevel="0" collapsed="false">
      <c r="A48" s="8"/>
      <c r="B48" s="11"/>
      <c r="C48" s="8"/>
      <c r="D48" s="8"/>
      <c r="E48" s="9"/>
      <c r="F48" s="10"/>
      <c r="G48" s="11"/>
      <c r="H48" s="12"/>
      <c r="I48" s="8"/>
    </row>
    <row r="49" customFormat="false" ht="13.5" hidden="false" customHeight="false" outlineLevel="0" collapsed="false">
      <c r="A49" s="6"/>
      <c r="B49" s="7"/>
      <c r="C49" s="8"/>
      <c r="D49" s="8"/>
      <c r="E49" s="9"/>
      <c r="F49" s="10"/>
      <c r="G49" s="11"/>
      <c r="H49" s="12"/>
      <c r="I49" s="8"/>
    </row>
    <row r="50" customFormat="false" ht="13.5" hidden="false" customHeight="false" outlineLevel="0" collapsed="false">
      <c r="A50" s="6"/>
      <c r="B50" s="7"/>
      <c r="C50" s="8"/>
      <c r="D50" s="8"/>
      <c r="E50" s="9"/>
      <c r="F50" s="10"/>
      <c r="G50" s="11"/>
      <c r="H50" s="12"/>
      <c r="I50" s="8"/>
    </row>
    <row r="51" customFormat="false" ht="13.5" hidden="false" customHeight="false" outlineLevel="0" collapsed="false">
      <c r="A51" s="6"/>
      <c r="B51" s="7"/>
      <c r="C51" s="8"/>
      <c r="D51" s="8"/>
      <c r="E51" s="9"/>
      <c r="F51" s="10"/>
      <c r="G51" s="11"/>
      <c r="H51" s="12"/>
      <c r="I51" s="8"/>
    </row>
    <row r="52" customFormat="false" ht="13.5" hidden="false" customHeight="false" outlineLevel="0" collapsed="false">
      <c r="A52" s="6"/>
      <c r="B52" s="7"/>
      <c r="C52" s="8"/>
      <c r="D52" s="8"/>
      <c r="E52" s="9"/>
      <c r="F52" s="10"/>
      <c r="G52" s="11"/>
      <c r="H52" s="12"/>
      <c r="I52" s="8"/>
    </row>
    <row r="53" customFormat="false" ht="13.5" hidden="false" customHeight="false" outlineLevel="0" collapsed="false">
      <c r="A53" s="6"/>
      <c r="B53" s="7"/>
      <c r="C53" s="8"/>
      <c r="D53" s="8"/>
      <c r="E53" s="9"/>
      <c r="F53" s="10"/>
      <c r="G53" s="11"/>
      <c r="H53" s="12"/>
      <c r="I53" s="8"/>
    </row>
    <row r="54" customFormat="false" ht="13.5" hidden="false" customHeight="false" outlineLevel="0" collapsed="false">
      <c r="A54" s="9"/>
      <c r="B54" s="11"/>
      <c r="C54" s="8"/>
      <c r="D54" s="8"/>
      <c r="E54" s="9"/>
      <c r="F54" s="10"/>
      <c r="G54" s="11"/>
      <c r="H54" s="12"/>
      <c r="I54" s="8"/>
    </row>
    <row r="55" customFormat="false" ht="13.5" hidden="false" customHeight="false" outlineLevel="0" collapsed="false">
      <c r="A55" s="8"/>
      <c r="B55" s="11"/>
      <c r="C55" s="8"/>
      <c r="D55" s="8"/>
      <c r="E55" s="9"/>
      <c r="F55" s="10"/>
      <c r="G55" s="11"/>
      <c r="H55" s="12"/>
      <c r="I55" s="8"/>
    </row>
    <row r="56" customFormat="false" ht="13.5" hidden="false" customHeight="false" outlineLevel="0" collapsed="false">
      <c r="A56" s="8"/>
      <c r="B56" s="11"/>
      <c r="C56" s="8"/>
      <c r="D56" s="8"/>
      <c r="E56" s="9"/>
      <c r="F56" s="10"/>
      <c r="G56" s="11"/>
      <c r="H56" s="12"/>
      <c r="I56" s="8"/>
    </row>
    <row r="57" customFormat="false" ht="13.5" hidden="false" customHeight="false" outlineLevel="0" collapsed="false">
      <c r="A57" s="6"/>
      <c r="B57" s="7"/>
      <c r="C57" s="8"/>
      <c r="D57" s="8"/>
      <c r="E57" s="9"/>
      <c r="F57" s="10"/>
      <c r="G57" s="11"/>
      <c r="H57" s="12"/>
      <c r="I57" s="8"/>
    </row>
    <row r="58" customFormat="false" ht="13.5" hidden="false" customHeight="false" outlineLevel="0" collapsed="false">
      <c r="A58" s="6"/>
      <c r="B58" s="7"/>
      <c r="C58" s="8"/>
      <c r="D58" s="8"/>
      <c r="E58" s="9"/>
      <c r="F58" s="10"/>
      <c r="G58" s="11"/>
      <c r="H58" s="12"/>
      <c r="I58" s="8"/>
    </row>
    <row r="59" customFormat="false" ht="13.5" hidden="false" customHeight="false" outlineLevel="0" collapsed="false">
      <c r="A59" s="6"/>
      <c r="B59" s="7"/>
      <c r="C59" s="8"/>
      <c r="D59" s="8"/>
      <c r="E59" s="9"/>
      <c r="F59" s="10"/>
      <c r="G59" s="11"/>
      <c r="H59" s="12"/>
      <c r="I59" s="8"/>
    </row>
    <row r="60" customFormat="false" ht="13.5" hidden="false" customHeight="false" outlineLevel="0" collapsed="false">
      <c r="A60" s="6"/>
      <c r="B60" s="7"/>
      <c r="C60" s="8"/>
      <c r="D60" s="8"/>
      <c r="E60" s="9"/>
      <c r="F60" s="10"/>
      <c r="G60" s="11"/>
      <c r="H60" s="12"/>
      <c r="I60" s="8"/>
    </row>
    <row r="61" customFormat="false" ht="13.5" hidden="false" customHeight="false" outlineLevel="0" collapsed="false">
      <c r="A61" s="6"/>
      <c r="B61" s="7"/>
      <c r="C61" s="8"/>
      <c r="D61" s="8"/>
      <c r="E61" s="9"/>
      <c r="F61" s="10"/>
      <c r="G61" s="11"/>
      <c r="H61" s="12"/>
      <c r="I61" s="8"/>
    </row>
    <row r="62" customFormat="false" ht="13.5" hidden="false" customHeight="false" outlineLevel="0" collapsed="false">
      <c r="A62" s="9"/>
      <c r="B62" s="11"/>
      <c r="C62" s="8"/>
      <c r="D62" s="8"/>
      <c r="E62" s="9"/>
      <c r="F62" s="10"/>
      <c r="G62" s="11"/>
      <c r="H62" s="12"/>
      <c r="I62" s="8"/>
    </row>
    <row r="63" customFormat="false" ht="13.5" hidden="false" customHeight="false" outlineLevel="0" collapsed="false">
      <c r="A63" s="8"/>
      <c r="B63" s="11"/>
      <c r="C63" s="8"/>
      <c r="D63" s="8"/>
      <c r="E63" s="9"/>
      <c r="F63" s="10"/>
      <c r="G63" s="11"/>
      <c r="H63" s="12"/>
      <c r="I63" s="8"/>
    </row>
    <row r="64" customFormat="false" ht="13.5" hidden="false" customHeight="false" outlineLevel="0" collapsed="false">
      <c r="A64" s="8"/>
      <c r="B64" s="11"/>
      <c r="C64" s="8"/>
      <c r="D64" s="8"/>
      <c r="E64" s="9"/>
      <c r="F64" s="10"/>
      <c r="G64" s="11"/>
      <c r="H64" s="12"/>
      <c r="I64" s="8"/>
    </row>
    <row r="65" customFormat="false" ht="13.5" hidden="false" customHeight="false" outlineLevel="0" collapsed="false">
      <c r="A65" s="6"/>
      <c r="B65" s="7"/>
      <c r="C65" s="8"/>
      <c r="D65" s="8"/>
      <c r="E65" s="9"/>
      <c r="F65" s="10"/>
      <c r="G65" s="11"/>
      <c r="H65" s="12"/>
      <c r="I65" s="8"/>
    </row>
    <row r="66" customFormat="false" ht="13.5" hidden="false" customHeight="false" outlineLevel="0" collapsed="false">
      <c r="A66" s="6"/>
      <c r="B66" s="7"/>
      <c r="C66" s="8"/>
      <c r="D66" s="8"/>
      <c r="E66" s="9"/>
      <c r="F66" s="10"/>
      <c r="G66" s="11"/>
      <c r="H66" s="12"/>
      <c r="I66" s="8"/>
    </row>
    <row r="67" customFormat="false" ht="13.5" hidden="false" customHeight="false" outlineLevel="0" collapsed="false">
      <c r="A67" s="6"/>
      <c r="B67" s="7"/>
      <c r="C67" s="8"/>
      <c r="D67" s="8"/>
      <c r="E67" s="9"/>
      <c r="F67" s="10"/>
      <c r="G67" s="11"/>
      <c r="H67" s="12"/>
      <c r="I67" s="8"/>
    </row>
    <row r="68" customFormat="false" ht="13.5" hidden="false" customHeight="false" outlineLevel="0" collapsed="false">
      <c r="A68" s="6"/>
      <c r="B68" s="7"/>
      <c r="C68" s="8"/>
      <c r="D68" s="8"/>
      <c r="E68" s="9"/>
      <c r="F68" s="10"/>
      <c r="G68" s="11"/>
      <c r="H68" s="12"/>
      <c r="I68" s="8"/>
    </row>
    <row r="69" customFormat="false" ht="13.5" hidden="false" customHeight="false" outlineLevel="0" collapsed="false">
      <c r="A69" s="6"/>
      <c r="B69" s="7"/>
      <c r="C69" s="8"/>
      <c r="D69" s="8"/>
      <c r="E69" s="9"/>
      <c r="F69" s="10"/>
      <c r="G69" s="11"/>
      <c r="H69" s="12"/>
      <c r="I69" s="8"/>
    </row>
    <row r="70" customFormat="false" ht="13.5" hidden="false" customHeight="false" outlineLevel="0" collapsed="false">
      <c r="A70" s="9"/>
      <c r="B70" s="11"/>
      <c r="C70" s="8"/>
      <c r="D70" s="8"/>
      <c r="E70" s="9"/>
      <c r="F70" s="10"/>
      <c r="G70" s="11"/>
      <c r="H70" s="12"/>
      <c r="I70" s="8"/>
    </row>
    <row r="71" customFormat="false" ht="13.5" hidden="false" customHeight="false" outlineLevel="0" collapsed="false">
      <c r="A71" s="8"/>
      <c r="B71" s="11"/>
      <c r="C71" s="8"/>
      <c r="D71" s="8"/>
      <c r="E71" s="9"/>
      <c r="F71" s="10"/>
      <c r="G71" s="11"/>
      <c r="H71" s="12"/>
      <c r="I71" s="8"/>
    </row>
    <row r="72" customFormat="false" ht="13.5" hidden="false" customHeight="false" outlineLevel="0" collapsed="false">
      <c r="A72" s="8"/>
      <c r="B72" s="11"/>
      <c r="C72" s="8"/>
      <c r="D72" s="8"/>
      <c r="E72" s="9"/>
      <c r="F72" s="10"/>
      <c r="G72" s="11"/>
      <c r="H72" s="12"/>
      <c r="I72" s="8"/>
    </row>
    <row r="73" customFormat="false" ht="13.5" hidden="false" customHeight="false" outlineLevel="0" collapsed="false">
      <c r="A73" s="6"/>
      <c r="B73" s="7"/>
      <c r="C73" s="8"/>
      <c r="D73" s="8"/>
      <c r="E73" s="9"/>
      <c r="F73" s="10"/>
      <c r="G73" s="11"/>
      <c r="H73" s="12"/>
      <c r="I73" s="8"/>
    </row>
    <row r="74" customFormat="false" ht="13.5" hidden="false" customHeight="false" outlineLevel="0" collapsed="false">
      <c r="A74" s="6"/>
      <c r="B74" s="7"/>
      <c r="C74" s="8"/>
      <c r="D74" s="8"/>
      <c r="E74" s="9"/>
      <c r="F74" s="10"/>
      <c r="G74" s="11"/>
      <c r="H74" s="12"/>
      <c r="I74" s="8"/>
    </row>
    <row r="75" customFormat="false" ht="13.5" hidden="false" customHeight="false" outlineLevel="0" collapsed="false">
      <c r="A75" s="6"/>
      <c r="B75" s="7"/>
      <c r="C75" s="8"/>
      <c r="D75" s="8"/>
      <c r="E75" s="9"/>
      <c r="F75" s="10"/>
      <c r="G75" s="11"/>
      <c r="H75" s="12"/>
      <c r="I75" s="8"/>
    </row>
    <row r="76" customFormat="false" ht="13.5" hidden="false" customHeight="false" outlineLevel="0" collapsed="false">
      <c r="A76" s="6"/>
      <c r="B76" s="7"/>
      <c r="C76" s="8"/>
      <c r="D76" s="8"/>
      <c r="E76" s="9"/>
      <c r="F76" s="10"/>
      <c r="G76" s="11"/>
      <c r="H76" s="12"/>
      <c r="I76" s="8"/>
    </row>
    <row r="77" customFormat="false" ht="13.5" hidden="false" customHeight="false" outlineLevel="0" collapsed="false">
      <c r="A77" s="6"/>
      <c r="B77" s="7"/>
      <c r="C77" s="8"/>
      <c r="D77" s="8"/>
      <c r="E77" s="9"/>
      <c r="F77" s="10"/>
      <c r="G77" s="11"/>
      <c r="H77" s="12"/>
      <c r="I77" s="8"/>
    </row>
    <row r="78" customFormat="false" ht="13.5" hidden="false" customHeight="false" outlineLevel="0" collapsed="false">
      <c r="A78" s="9"/>
      <c r="B78" s="11"/>
      <c r="C78" s="8"/>
      <c r="D78" s="8"/>
      <c r="E78" s="9"/>
      <c r="F78" s="10"/>
      <c r="G78" s="11"/>
      <c r="H78" s="12"/>
      <c r="I78" s="8"/>
    </row>
    <row r="79" customFormat="false" ht="13.5" hidden="false" customHeight="false" outlineLevel="0" collapsed="false">
      <c r="A79" s="8"/>
      <c r="B79" s="11"/>
      <c r="C79" s="8"/>
      <c r="D79" s="8"/>
      <c r="E79" s="9"/>
      <c r="F79" s="10"/>
      <c r="G79" s="11"/>
      <c r="H79" s="12"/>
      <c r="I79" s="8"/>
    </row>
    <row r="80" customFormat="false" ht="13.5" hidden="false" customHeight="false" outlineLevel="0" collapsed="false">
      <c r="A80" s="8"/>
      <c r="B80" s="11"/>
      <c r="C80" s="8"/>
      <c r="D80" s="8"/>
      <c r="E80" s="9"/>
      <c r="F80" s="10"/>
      <c r="G80" s="11"/>
      <c r="H80" s="12"/>
      <c r="I80" s="8"/>
    </row>
    <row r="81" customFormat="false" ht="13.5" hidden="false" customHeight="false" outlineLevel="0" collapsed="false">
      <c r="A81" s="6"/>
      <c r="B81" s="7"/>
      <c r="C81" s="8"/>
      <c r="D81" s="8"/>
      <c r="E81" s="9"/>
      <c r="F81" s="10"/>
      <c r="G81" s="11"/>
      <c r="H81" s="12"/>
      <c r="I81" s="8"/>
    </row>
    <row r="82" customFormat="false" ht="13.5" hidden="false" customHeight="false" outlineLevel="0" collapsed="false">
      <c r="A82" s="6"/>
      <c r="B82" s="7"/>
      <c r="C82" s="8"/>
      <c r="D82" s="8"/>
      <c r="E82" s="9"/>
      <c r="F82" s="10"/>
      <c r="G82" s="11"/>
      <c r="H82" s="12"/>
      <c r="I82" s="8"/>
    </row>
    <row r="83" customFormat="false" ht="13.5" hidden="false" customHeight="false" outlineLevel="0" collapsed="false">
      <c r="A83" s="6"/>
      <c r="B83" s="7"/>
      <c r="C83" s="8"/>
      <c r="D83" s="8"/>
      <c r="E83" s="9"/>
      <c r="F83" s="10"/>
      <c r="G83" s="11"/>
      <c r="H83" s="12"/>
      <c r="I83" s="8"/>
    </row>
    <row r="84" customFormat="false" ht="13.5" hidden="false" customHeight="false" outlineLevel="0" collapsed="false">
      <c r="A84" s="6"/>
      <c r="B84" s="7"/>
      <c r="C84" s="8"/>
      <c r="D84" s="8"/>
      <c r="E84" s="9"/>
      <c r="F84" s="10"/>
      <c r="G84" s="11"/>
      <c r="H84" s="12"/>
      <c r="I84" s="8"/>
    </row>
    <row r="85" customFormat="false" ht="13.5" hidden="false" customHeight="false" outlineLevel="0" collapsed="false">
      <c r="A85" s="6"/>
      <c r="B85" s="7"/>
      <c r="C85" s="8"/>
      <c r="D85" s="8"/>
      <c r="E85" s="9"/>
      <c r="F85" s="10"/>
      <c r="G85" s="11"/>
      <c r="H85" s="12"/>
      <c r="I85" s="8"/>
    </row>
    <row r="86" customFormat="false" ht="13.5" hidden="false" customHeight="false" outlineLevel="0" collapsed="false">
      <c r="A86" s="9"/>
      <c r="B86" s="11"/>
      <c r="C86" s="8"/>
      <c r="D86" s="8"/>
      <c r="E86" s="9"/>
      <c r="F86" s="10"/>
      <c r="G86" s="11"/>
      <c r="H86" s="12"/>
      <c r="I86" s="8"/>
    </row>
    <row r="87" customFormat="false" ht="13.5" hidden="false" customHeight="false" outlineLevel="0" collapsed="false">
      <c r="A87" s="8"/>
      <c r="B87" s="11"/>
      <c r="C87" s="8"/>
      <c r="D87" s="8"/>
      <c r="E87" s="9"/>
      <c r="F87" s="10"/>
      <c r="G87" s="11"/>
      <c r="H87" s="12"/>
      <c r="I87" s="8"/>
    </row>
    <row r="88" customFormat="false" ht="13.5" hidden="false" customHeight="false" outlineLevel="0" collapsed="false">
      <c r="A88" s="8"/>
      <c r="B88" s="11"/>
      <c r="C88" s="8"/>
      <c r="D88" s="8"/>
      <c r="E88" s="9"/>
      <c r="F88" s="10"/>
      <c r="G88" s="11"/>
      <c r="H88" s="12"/>
      <c r="I88" s="8"/>
    </row>
    <row r="89" customFormat="false" ht="13.5" hidden="false" customHeight="false" outlineLevel="0" collapsed="false">
      <c r="A89" s="6"/>
      <c r="B89" s="7"/>
      <c r="C89" s="8"/>
      <c r="D89" s="8"/>
      <c r="E89" s="9"/>
      <c r="F89" s="10"/>
      <c r="G89" s="11"/>
      <c r="H89" s="12"/>
      <c r="I89" s="8"/>
    </row>
    <row r="90" customFormat="false" ht="13.5" hidden="false" customHeight="false" outlineLevel="0" collapsed="false">
      <c r="A90" s="6"/>
      <c r="B90" s="7"/>
      <c r="C90" s="8"/>
      <c r="D90" s="8"/>
      <c r="E90" s="9"/>
      <c r="F90" s="10"/>
      <c r="G90" s="11"/>
      <c r="H90" s="12"/>
      <c r="I90" s="8"/>
    </row>
    <row r="91" customFormat="false" ht="13.5" hidden="false" customHeight="false" outlineLevel="0" collapsed="false">
      <c r="A91" s="6"/>
      <c r="B91" s="7"/>
      <c r="C91" s="8"/>
      <c r="D91" s="8"/>
      <c r="E91" s="9"/>
      <c r="F91" s="10"/>
      <c r="G91" s="11"/>
      <c r="H91" s="12"/>
      <c r="I91" s="8"/>
    </row>
    <row r="92" customFormat="false" ht="13.5" hidden="false" customHeight="false" outlineLevel="0" collapsed="false">
      <c r="A92" s="6"/>
      <c r="B92" s="7"/>
      <c r="C92" s="8"/>
      <c r="D92" s="8"/>
      <c r="E92" s="9"/>
      <c r="F92" s="10"/>
      <c r="G92" s="11"/>
      <c r="H92" s="12"/>
      <c r="I92" s="8"/>
    </row>
    <row r="93" customFormat="false" ht="13.5" hidden="false" customHeight="false" outlineLevel="0" collapsed="false">
      <c r="A93" s="6"/>
      <c r="B93" s="7"/>
      <c r="C93" s="8"/>
      <c r="D93" s="8"/>
      <c r="E93" s="9"/>
      <c r="F93" s="10"/>
      <c r="G93" s="11"/>
      <c r="H93" s="12"/>
      <c r="I93" s="8"/>
    </row>
    <row r="94" customFormat="false" ht="13.5" hidden="false" customHeight="false" outlineLevel="0" collapsed="false">
      <c r="A94" s="9"/>
      <c r="B94" s="11"/>
      <c r="C94" s="8"/>
      <c r="D94" s="8"/>
      <c r="E94" s="9"/>
      <c r="F94" s="10"/>
      <c r="G94" s="11"/>
      <c r="H94" s="12"/>
      <c r="I94" s="8"/>
    </row>
    <row r="95" customFormat="false" ht="13.5" hidden="false" customHeight="false" outlineLevel="0" collapsed="false">
      <c r="A95" s="8"/>
      <c r="B95" s="11"/>
      <c r="C95" s="8"/>
      <c r="D95" s="8"/>
      <c r="E95" s="9"/>
      <c r="F95" s="10"/>
      <c r="G95" s="11"/>
      <c r="H95" s="12"/>
      <c r="I95" s="8"/>
    </row>
    <row r="96" customFormat="false" ht="13.5" hidden="false" customHeight="false" outlineLevel="0" collapsed="false">
      <c r="A96" s="8"/>
      <c r="B96" s="11"/>
      <c r="C96" s="8"/>
      <c r="D96" s="8"/>
      <c r="E96" s="9"/>
      <c r="F96" s="10"/>
      <c r="G96" s="11"/>
      <c r="H96" s="12"/>
      <c r="I96" s="8"/>
    </row>
    <row r="97" customFormat="false" ht="14.25" hidden="false" customHeight="false" outlineLevel="0" collapsed="false">
      <c r="A97" s="8"/>
      <c r="B97" s="11"/>
      <c r="C97" s="8"/>
      <c r="D97" s="8"/>
      <c r="E97" s="9"/>
      <c r="F97" s="10"/>
      <c r="G97" s="11"/>
      <c r="H97" s="240"/>
      <c r="I97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77"/>
  <sheetViews>
    <sheetView showFormulas="false" showGridLines="true" showRowColHeaders="true" showZeros="false" rightToLeft="false" tabSelected="false" showOutlineSymbols="true" defaultGridColor="true" view="normal" topLeftCell="C352" colorId="64" zoomScale="75" zoomScaleNormal="75" zoomScalePageLayoutView="100" workbookViewId="0">
      <selection pane="topLeft" activeCell="J37" activeCellId="0" sqref="J35:J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3" width="7.85"/>
    <col collapsed="false" customWidth="true" hidden="false" outlineLevel="0" max="6" min="6" style="4" width="32.56"/>
    <col collapsed="false" customWidth="true" hidden="false" outlineLevel="0" max="7" min="7" style="2" width="8.56"/>
    <col collapsed="false" customWidth="true" hidden="false" outlineLevel="0" max="8" min="8" style="5" width="10.85"/>
    <col collapsed="false" customWidth="true" hidden="false" outlineLevel="0" max="9" min="9" style="5" width="5.71"/>
    <col collapsed="false" customWidth="true" hidden="false" outlineLevel="0" max="13" min="10" style="1" width="6.85"/>
    <col collapsed="false" customWidth="false" hidden="false" outlineLevel="0" max="257" min="14" style="1" width="9.14"/>
  </cols>
  <sheetData>
    <row r="4" customFormat="false" ht="14.25" hidden="false" customHeight="false" outlineLevel="0" collapsed="false">
      <c r="A4" s="6"/>
      <c r="B4" s="7"/>
      <c r="C4" s="8"/>
      <c r="D4" s="8"/>
      <c r="E4" s="9"/>
      <c r="F4" s="10"/>
      <c r="G4" s="11"/>
      <c r="H4" s="12"/>
      <c r="I4" s="12"/>
    </row>
    <row r="5" s="19" customFormat="true" ht="22.5" hidden="false" customHeight="true" outlineLevel="0" collapsed="false">
      <c r="A5" s="13" t="s">
        <v>0</v>
      </c>
      <c r="B5" s="14" t="s">
        <v>524</v>
      </c>
      <c r="C5" s="14"/>
      <c r="D5" s="14"/>
      <c r="E5" s="15" t="s">
        <v>2</v>
      </c>
      <c r="F5" s="16" t="s">
        <v>3</v>
      </c>
      <c r="G5" s="15" t="s">
        <v>4</v>
      </c>
      <c r="H5" s="17" t="s">
        <v>5</v>
      </c>
      <c r="I5" s="18"/>
    </row>
    <row r="6" s="19" customFormat="true" ht="22.5" hidden="false" customHeight="true" outlineLevel="0" collapsed="false">
      <c r="A6" s="21"/>
      <c r="B6" s="22"/>
      <c r="C6" s="22" t="s">
        <v>6</v>
      </c>
      <c r="D6" s="23"/>
      <c r="E6" s="24"/>
      <c r="F6" s="25" t="s">
        <v>488</v>
      </c>
      <c r="G6" s="25"/>
      <c r="H6" s="25"/>
      <c r="I6" s="25"/>
    </row>
    <row r="7" s="4" customFormat="true" ht="14.25" hidden="false" customHeight="false" outlineLevel="0" collapsed="false">
      <c r="A7" s="26" t="s">
        <v>8</v>
      </c>
      <c r="B7" s="27"/>
      <c r="C7" s="28" t="s">
        <v>9</v>
      </c>
      <c r="D7" s="29"/>
      <c r="E7" s="28" t="s">
        <v>10</v>
      </c>
      <c r="F7" s="29"/>
      <c r="G7" s="30" t="s">
        <v>11</v>
      </c>
      <c r="H7" s="31" t="s">
        <v>12</v>
      </c>
      <c r="I7" s="32" t="s">
        <v>13</v>
      </c>
    </row>
    <row r="8" customFormat="false" ht="14.25" hidden="false" customHeight="false" outlineLevel="0" collapsed="false">
      <c r="A8" s="33" t="n">
        <v>1</v>
      </c>
      <c r="B8" s="34"/>
      <c r="C8" s="35" t="s">
        <v>21</v>
      </c>
      <c r="D8" s="36"/>
      <c r="E8" s="35" t="s">
        <v>29</v>
      </c>
      <c r="F8" s="37"/>
      <c r="G8" s="120"/>
      <c r="H8" s="70"/>
      <c r="I8" s="96"/>
    </row>
    <row r="9" customFormat="false" ht="14.25" hidden="false" customHeight="false" outlineLevel="0" collapsed="false">
      <c r="A9" s="41" t="n">
        <v>2</v>
      </c>
      <c r="B9" s="42"/>
      <c r="C9" s="35" t="s">
        <v>15</v>
      </c>
      <c r="D9" s="43"/>
      <c r="E9" s="44" t="s">
        <v>487</v>
      </c>
      <c r="F9" s="45"/>
      <c r="G9" s="121"/>
      <c r="H9" s="50"/>
      <c r="I9" s="97"/>
    </row>
    <row r="10" customFormat="false" ht="14.25" hidden="false" customHeight="false" outlineLevel="0" collapsed="false">
      <c r="A10" s="41" t="n">
        <v>3</v>
      </c>
      <c r="B10" s="42"/>
      <c r="C10" s="44" t="s">
        <v>18</v>
      </c>
      <c r="D10" s="43"/>
      <c r="E10" s="44" t="s">
        <v>245</v>
      </c>
      <c r="F10" s="45"/>
      <c r="G10" s="121"/>
      <c r="H10" s="50"/>
      <c r="I10" s="97"/>
    </row>
    <row r="11" customFormat="false" ht="14.25" hidden="false" customHeight="false" outlineLevel="0" collapsed="false">
      <c r="A11" s="41" t="n">
        <v>4</v>
      </c>
      <c r="B11" s="42"/>
      <c r="C11" s="44" t="s">
        <v>27</v>
      </c>
      <c r="D11" s="43"/>
      <c r="E11" s="44" t="s">
        <v>28</v>
      </c>
      <c r="F11" s="45"/>
      <c r="G11" s="121"/>
      <c r="H11" s="50"/>
      <c r="I11" s="97"/>
    </row>
    <row r="12" customFormat="false" ht="14.25" hidden="false" customHeight="false" outlineLevel="0" collapsed="false">
      <c r="A12" s="41" t="n">
        <v>5</v>
      </c>
      <c r="B12" s="42"/>
      <c r="C12" s="44" t="s">
        <v>21</v>
      </c>
      <c r="D12" s="43"/>
      <c r="E12" s="44" t="s">
        <v>248</v>
      </c>
      <c r="F12" s="45"/>
      <c r="G12" s="121"/>
      <c r="H12" s="50"/>
      <c r="I12" s="97"/>
    </row>
    <row r="13" customFormat="false" ht="14.25" hidden="false" customHeight="false" outlineLevel="0" collapsed="false">
      <c r="A13" s="41" t="n">
        <v>6</v>
      </c>
      <c r="B13" s="42"/>
      <c r="C13" s="44" t="s">
        <v>24</v>
      </c>
      <c r="D13" s="43"/>
      <c r="E13" s="44" t="s">
        <v>25</v>
      </c>
      <c r="F13" s="45"/>
      <c r="G13" s="121"/>
      <c r="H13" s="50"/>
      <c r="I13" s="97"/>
    </row>
    <row r="14" customFormat="false" ht="15.75" hidden="false" customHeight="false" outlineLevel="0" collapsed="false">
      <c r="A14" s="53"/>
      <c r="B14" s="54"/>
      <c r="C14" s="54" t="s">
        <v>30</v>
      </c>
      <c r="D14" s="43"/>
      <c r="E14" s="44" t="s">
        <v>14</v>
      </c>
      <c r="F14" s="55"/>
      <c r="G14" s="55"/>
      <c r="H14" s="55"/>
      <c r="I14" s="55"/>
    </row>
    <row r="15" customFormat="false" ht="14.25" hidden="false" customHeight="false" outlineLevel="0" collapsed="false">
      <c r="A15" s="41" t="n">
        <v>1</v>
      </c>
      <c r="B15" s="42"/>
      <c r="C15" s="35" t="s">
        <v>40</v>
      </c>
      <c r="D15" s="43"/>
      <c r="E15" s="44" t="s">
        <v>41</v>
      </c>
      <c r="F15" s="45"/>
      <c r="G15" s="121"/>
      <c r="H15" s="50"/>
      <c r="I15" s="97"/>
    </row>
    <row r="16" customFormat="false" ht="14.25" hidden="false" customHeight="false" outlineLevel="0" collapsed="false">
      <c r="A16" s="41" t="n">
        <v>2</v>
      </c>
      <c r="B16" s="42"/>
      <c r="C16" s="44" t="s">
        <v>21</v>
      </c>
      <c r="D16" s="43"/>
      <c r="E16" s="44" t="s">
        <v>255</v>
      </c>
      <c r="F16" s="45"/>
      <c r="G16" s="121"/>
      <c r="H16" s="50"/>
      <c r="I16" s="97"/>
    </row>
    <row r="17" customFormat="false" ht="14.25" hidden="false" customHeight="false" outlineLevel="0" collapsed="false">
      <c r="A17" s="41" t="n">
        <v>3</v>
      </c>
      <c r="B17" s="42"/>
      <c r="C17" s="44" t="s">
        <v>31</v>
      </c>
      <c r="D17" s="43"/>
      <c r="E17" s="44" t="s">
        <v>253</v>
      </c>
      <c r="F17" s="45"/>
      <c r="G17" s="121"/>
      <c r="H17" s="50"/>
      <c r="I17" s="97"/>
    </row>
    <row r="18" customFormat="false" ht="14.25" hidden="false" customHeight="false" outlineLevel="0" collapsed="false">
      <c r="A18" s="41" t="n">
        <v>4</v>
      </c>
      <c r="B18" s="42"/>
      <c r="C18" s="35" t="s">
        <v>27</v>
      </c>
      <c r="D18" s="43"/>
      <c r="E18" s="44" t="s">
        <v>36</v>
      </c>
      <c r="F18" s="45"/>
      <c r="G18" s="121"/>
      <c r="H18" s="50"/>
      <c r="I18" s="97"/>
    </row>
    <row r="19" customFormat="false" ht="14.25" hidden="false" customHeight="false" outlineLevel="0" collapsed="false">
      <c r="A19" s="41" t="n">
        <v>5</v>
      </c>
      <c r="B19" s="42"/>
      <c r="C19" s="35" t="s">
        <v>18</v>
      </c>
      <c r="D19" s="43"/>
      <c r="E19" s="44" t="s">
        <v>42</v>
      </c>
      <c r="F19" s="45"/>
      <c r="G19" s="121"/>
      <c r="H19" s="50"/>
      <c r="I19" s="97"/>
    </row>
    <row r="20" customFormat="false" ht="14.25" hidden="false" customHeight="false" outlineLevel="0" collapsed="false">
      <c r="A20" s="41" t="n">
        <v>6</v>
      </c>
      <c r="B20" s="42"/>
      <c r="C20" s="44" t="s">
        <v>21</v>
      </c>
      <c r="D20" s="43"/>
      <c r="E20" s="44" t="s">
        <v>38</v>
      </c>
      <c r="F20" s="45"/>
      <c r="G20" s="121"/>
      <c r="H20" s="50"/>
      <c r="I20" s="97"/>
    </row>
    <row r="21" customFormat="false" ht="15.75" hidden="false" customHeight="false" outlineLevel="0" collapsed="false">
      <c r="A21" s="53"/>
      <c r="B21" s="54"/>
      <c r="C21" s="54" t="s">
        <v>44</v>
      </c>
      <c r="D21" s="43"/>
      <c r="E21" s="44" t="s">
        <v>14</v>
      </c>
      <c r="F21" s="55"/>
      <c r="G21" s="55"/>
      <c r="H21" s="55"/>
      <c r="I21" s="55"/>
    </row>
    <row r="22" customFormat="false" ht="14.25" hidden="false" customHeight="false" outlineLevel="0" collapsed="false">
      <c r="A22" s="41" t="n">
        <v>1</v>
      </c>
      <c r="B22" s="42"/>
      <c r="C22" s="35" t="s">
        <v>24</v>
      </c>
      <c r="D22" s="43"/>
      <c r="E22" s="44" t="s">
        <v>258</v>
      </c>
      <c r="F22" s="45"/>
      <c r="G22" s="121"/>
      <c r="H22" s="50"/>
      <c r="I22" s="97"/>
    </row>
    <row r="23" customFormat="false" ht="14.25" hidden="false" customHeight="false" outlineLevel="0" collapsed="false">
      <c r="A23" s="41" t="n">
        <v>2</v>
      </c>
      <c r="B23" s="42"/>
      <c r="C23" s="44" t="s">
        <v>27</v>
      </c>
      <c r="D23" s="43"/>
      <c r="E23" s="44" t="s">
        <v>53</v>
      </c>
      <c r="F23" s="45"/>
      <c r="G23" s="121"/>
      <c r="H23" s="50"/>
      <c r="I23" s="97"/>
    </row>
    <row r="24" customFormat="false" ht="14.25" hidden="false" customHeight="false" outlineLevel="0" collapsed="false">
      <c r="A24" s="41" t="n">
        <v>3</v>
      </c>
      <c r="B24" s="42"/>
      <c r="C24" s="44" t="s">
        <v>21</v>
      </c>
      <c r="D24" s="43"/>
      <c r="E24" s="44" t="s">
        <v>55</v>
      </c>
      <c r="F24" s="45"/>
      <c r="G24" s="121"/>
      <c r="H24" s="50"/>
      <c r="I24" s="97"/>
    </row>
    <row r="25" customFormat="false" ht="14.25" hidden="false" customHeight="false" outlineLevel="0" collapsed="false">
      <c r="A25" s="41" t="n">
        <v>4</v>
      </c>
      <c r="B25" s="42"/>
      <c r="C25" s="44" t="s">
        <v>15</v>
      </c>
      <c r="D25" s="43"/>
      <c r="E25" s="44" t="s">
        <v>51</v>
      </c>
      <c r="F25" s="45"/>
      <c r="G25" s="121"/>
      <c r="H25" s="50"/>
      <c r="I25" s="97"/>
    </row>
    <row r="26" customFormat="false" ht="14.25" hidden="false" customHeight="false" outlineLevel="0" collapsed="false">
      <c r="A26" s="41" t="n">
        <v>5</v>
      </c>
      <c r="B26" s="42"/>
      <c r="C26" s="44" t="s">
        <v>31</v>
      </c>
      <c r="D26" s="43"/>
      <c r="E26" s="44" t="s">
        <v>490</v>
      </c>
      <c r="F26" s="45"/>
      <c r="G26" s="121"/>
      <c r="H26" s="50"/>
      <c r="I26" s="97"/>
    </row>
    <row r="27" customFormat="false" ht="15" hidden="false" customHeight="false" outlineLevel="0" collapsed="false">
      <c r="A27" s="57" t="n">
        <v>6</v>
      </c>
      <c r="B27" s="58"/>
      <c r="C27" s="59" t="s">
        <v>27</v>
      </c>
      <c r="D27" s="60"/>
      <c r="E27" s="59" t="s">
        <v>251</v>
      </c>
      <c r="F27" s="29"/>
      <c r="G27" s="30"/>
      <c r="H27" s="73"/>
      <c r="I27" s="259"/>
    </row>
    <row r="28" customFormat="false" ht="14.25" hidden="false" customHeight="false" outlineLevel="0" collapsed="false">
      <c r="A28" s="6"/>
      <c r="B28" s="7"/>
      <c r="C28" s="8"/>
      <c r="D28" s="8"/>
      <c r="E28" s="9"/>
      <c r="F28" s="10"/>
      <c r="G28" s="11"/>
      <c r="H28" s="12"/>
      <c r="I28" s="8"/>
    </row>
    <row r="29" s="19" customFormat="true" ht="22.5" hidden="false" customHeight="true" outlineLevel="0" collapsed="false">
      <c r="A29" s="64" t="s">
        <v>0</v>
      </c>
      <c r="B29" s="65" t="n">
        <v>4</v>
      </c>
      <c r="C29" s="66" t="s">
        <v>56</v>
      </c>
      <c r="D29" s="66"/>
      <c r="E29" s="65" t="s">
        <v>57</v>
      </c>
      <c r="F29" s="66" t="s">
        <v>58</v>
      </c>
      <c r="G29" s="65" t="s">
        <v>4</v>
      </c>
      <c r="H29" s="67" t="s">
        <v>59</v>
      </c>
      <c r="I29" s="18"/>
      <c r="J29" s="68"/>
    </row>
    <row r="30" s="4" customFormat="true" ht="14.25" hidden="false" customHeight="false" outlineLevel="0" collapsed="false">
      <c r="A30" s="26" t="s">
        <v>8</v>
      </c>
      <c r="B30" s="27"/>
      <c r="C30" s="28" t="s">
        <v>9</v>
      </c>
      <c r="D30" s="29"/>
      <c r="E30" s="28" t="s">
        <v>10</v>
      </c>
      <c r="F30" s="29"/>
      <c r="G30" s="30" t="s">
        <v>11</v>
      </c>
      <c r="H30" s="31" t="s">
        <v>12</v>
      </c>
      <c r="I30" s="32" t="s">
        <v>13</v>
      </c>
      <c r="J30" s="69"/>
    </row>
    <row r="31" customFormat="false" ht="14.25" hidden="false" customHeight="false" outlineLevel="0" collapsed="false">
      <c r="A31" s="33" t="n">
        <v>1</v>
      </c>
      <c r="B31" s="34"/>
      <c r="C31" s="35" t="s">
        <v>40</v>
      </c>
      <c r="D31" s="36"/>
      <c r="E31" s="35" t="s">
        <v>64</v>
      </c>
      <c r="F31" s="37"/>
      <c r="G31" s="120"/>
      <c r="H31" s="70"/>
      <c r="I31" s="70"/>
      <c r="J31" s="71" t="n">
        <f aca="false">I31</f>
        <v>0</v>
      </c>
    </row>
    <row r="32" customFormat="false" ht="14.25" hidden="false" customHeight="false" outlineLevel="0" collapsed="false">
      <c r="A32" s="41" t="n">
        <v>2</v>
      </c>
      <c r="B32" s="42"/>
      <c r="C32" s="44" t="s">
        <v>24</v>
      </c>
      <c r="D32" s="43"/>
      <c r="E32" s="44" t="s">
        <v>60</v>
      </c>
      <c r="F32" s="45"/>
      <c r="G32" s="121"/>
      <c r="H32" s="50"/>
      <c r="I32" s="50"/>
      <c r="J32" s="71" t="n">
        <f aca="false">I32</f>
        <v>0</v>
      </c>
    </row>
    <row r="33" customFormat="false" ht="14.25" hidden="false" customHeight="false" outlineLevel="0" collapsed="false">
      <c r="A33" s="41" t="n">
        <v>3</v>
      </c>
      <c r="B33" s="42"/>
      <c r="C33" s="44" t="s">
        <v>31</v>
      </c>
      <c r="D33" s="43"/>
      <c r="E33" s="44" t="s">
        <v>62</v>
      </c>
      <c r="F33" s="45"/>
      <c r="G33" s="121"/>
      <c r="H33" s="50"/>
      <c r="I33" s="50"/>
      <c r="J33" s="71" t="n">
        <f aca="false">I33</f>
        <v>0</v>
      </c>
    </row>
    <row r="34" customFormat="false" ht="15" hidden="false" customHeight="false" outlineLevel="0" collapsed="false">
      <c r="A34" s="57" t="n">
        <v>4</v>
      </c>
      <c r="B34" s="58"/>
      <c r="C34" s="59" t="s">
        <v>66</v>
      </c>
      <c r="D34" s="60"/>
      <c r="E34" s="59" t="s">
        <v>67</v>
      </c>
      <c r="F34" s="29"/>
      <c r="G34" s="30"/>
      <c r="H34" s="73"/>
      <c r="I34" s="73"/>
      <c r="J34" s="71" t="n">
        <f aca="false">I34</f>
        <v>0</v>
      </c>
    </row>
    <row r="35" customFormat="false" ht="14.25" hidden="false" customHeight="false" outlineLevel="0" collapsed="false">
      <c r="A35" s="6"/>
      <c r="B35" s="7"/>
      <c r="C35" s="8"/>
      <c r="D35" s="8"/>
      <c r="E35" s="9"/>
      <c r="F35" s="10"/>
      <c r="G35" s="11"/>
      <c r="H35" s="12"/>
      <c r="I35" s="8"/>
      <c r="J35" s="8"/>
    </row>
    <row r="36" s="80" customFormat="true" ht="22.5" hidden="false" customHeight="true" outlineLevel="0" collapsed="false">
      <c r="A36" s="74" t="s">
        <v>0</v>
      </c>
      <c r="B36" s="75" t="n">
        <v>5</v>
      </c>
      <c r="C36" s="76" t="s">
        <v>69</v>
      </c>
      <c r="D36" s="76"/>
      <c r="E36" s="75" t="s">
        <v>57</v>
      </c>
      <c r="F36" s="76" t="s">
        <v>58</v>
      </c>
      <c r="G36" s="75" t="s">
        <v>70</v>
      </c>
      <c r="H36" s="77" t="s">
        <v>59</v>
      </c>
      <c r="I36" s="78"/>
      <c r="J36" s="79"/>
    </row>
    <row r="37" s="90" customFormat="true" ht="14.25" hidden="false" customHeight="false" outlineLevel="0" collapsed="false">
      <c r="A37" s="82" t="s">
        <v>8</v>
      </c>
      <c r="B37" s="83"/>
      <c r="C37" s="84" t="s">
        <v>9</v>
      </c>
      <c r="D37" s="85"/>
      <c r="E37" s="84" t="s">
        <v>10</v>
      </c>
      <c r="F37" s="85"/>
      <c r="G37" s="86" t="s">
        <v>11</v>
      </c>
      <c r="H37" s="87" t="s">
        <v>12</v>
      </c>
      <c r="I37" s="88" t="s">
        <v>13</v>
      </c>
      <c r="J37" s="89"/>
    </row>
    <row r="38" customFormat="false" ht="14.25" hidden="false" customHeight="false" outlineLevel="0" collapsed="false">
      <c r="A38" s="33" t="n">
        <v>1</v>
      </c>
      <c r="B38" s="34"/>
      <c r="C38" s="35" t="s">
        <v>15</v>
      </c>
      <c r="D38" s="36"/>
      <c r="E38" s="35" t="s">
        <v>73</v>
      </c>
      <c r="F38" s="37"/>
      <c r="G38" s="120"/>
      <c r="H38" s="70"/>
      <c r="I38" s="70"/>
      <c r="J38" s="71" t="n">
        <f aca="false">I38</f>
        <v>0</v>
      </c>
    </row>
    <row r="39" customFormat="false" ht="14.25" hidden="false" customHeight="false" outlineLevel="0" collapsed="false">
      <c r="A39" s="41" t="n">
        <v>2</v>
      </c>
      <c r="B39" s="42"/>
      <c r="C39" s="44" t="s">
        <v>18</v>
      </c>
      <c r="D39" s="43"/>
      <c r="E39" s="44" t="s">
        <v>71</v>
      </c>
      <c r="F39" s="45"/>
      <c r="G39" s="121"/>
      <c r="H39" s="50"/>
      <c r="I39" s="50"/>
      <c r="J39" s="71" t="n">
        <f aca="false">I39</f>
        <v>0</v>
      </c>
    </row>
    <row r="40" customFormat="false" ht="14.25" hidden="false" customHeight="false" outlineLevel="0" collapsed="false">
      <c r="A40" s="41" t="n">
        <v>3</v>
      </c>
      <c r="B40" s="42"/>
      <c r="C40" s="35" t="s">
        <v>40</v>
      </c>
      <c r="D40" s="43"/>
      <c r="E40" s="44" t="s">
        <v>78</v>
      </c>
      <c r="F40" s="45"/>
      <c r="G40" s="121"/>
      <c r="H40" s="50"/>
      <c r="I40" s="50"/>
      <c r="J40" s="71" t="n">
        <f aca="false">I40</f>
        <v>0</v>
      </c>
    </row>
    <row r="41" customFormat="false" ht="14.25" hidden="false" customHeight="false" outlineLevel="0" collapsed="false">
      <c r="A41" s="41" t="n">
        <v>4</v>
      </c>
      <c r="B41" s="42"/>
      <c r="C41" s="44" t="s">
        <v>27</v>
      </c>
      <c r="D41" s="43"/>
      <c r="E41" s="44" t="s">
        <v>80</v>
      </c>
      <c r="F41" s="45"/>
      <c r="G41" s="121"/>
      <c r="H41" s="50"/>
      <c r="I41" s="50"/>
      <c r="J41" s="71" t="n">
        <f aca="false">I41</f>
        <v>0</v>
      </c>
    </row>
    <row r="42" customFormat="false" ht="15" hidden="false" customHeight="false" outlineLevel="0" collapsed="false">
      <c r="A42" s="57" t="n">
        <v>5</v>
      </c>
      <c r="B42" s="58"/>
      <c r="C42" s="59" t="s">
        <v>75</v>
      </c>
      <c r="D42" s="60"/>
      <c r="E42" s="59" t="s">
        <v>76</v>
      </c>
      <c r="F42" s="29"/>
      <c r="G42" s="30"/>
      <c r="H42" s="73"/>
      <c r="I42" s="73"/>
      <c r="J42" s="71" t="n">
        <f aca="false">I42</f>
        <v>0</v>
      </c>
    </row>
    <row r="43" customFormat="false" ht="14.25" hidden="false" customHeight="false" outlineLevel="0" collapsed="false">
      <c r="A43" s="6"/>
      <c r="B43" s="7"/>
      <c r="C43" s="8"/>
      <c r="D43" s="8"/>
      <c r="E43" s="9"/>
      <c r="F43" s="10"/>
      <c r="G43" s="11"/>
      <c r="H43" s="12"/>
      <c r="I43" s="8"/>
    </row>
    <row r="44" s="80" customFormat="true" ht="22.5" hidden="false" customHeight="true" outlineLevel="0" collapsed="false">
      <c r="A44" s="13" t="s">
        <v>0</v>
      </c>
      <c r="B44" s="14" t="s">
        <v>525</v>
      </c>
      <c r="C44" s="14"/>
      <c r="D44" s="14"/>
      <c r="E44" s="92" t="s">
        <v>2</v>
      </c>
      <c r="F44" s="93" t="s">
        <v>83</v>
      </c>
      <c r="G44" s="92" t="s">
        <v>70</v>
      </c>
      <c r="H44" s="94" t="s">
        <v>5</v>
      </c>
      <c r="I44" s="78"/>
    </row>
    <row r="45" s="80" customFormat="true" ht="22.5" hidden="false" customHeight="true" outlineLevel="0" collapsed="false">
      <c r="A45" s="21"/>
      <c r="B45" s="22"/>
      <c r="C45" s="95" t="s">
        <v>84</v>
      </c>
      <c r="D45" s="23"/>
      <c r="E45" s="24"/>
      <c r="F45" s="25" t="s">
        <v>85</v>
      </c>
      <c r="G45" s="25"/>
      <c r="H45" s="25"/>
      <c r="I45" s="25"/>
    </row>
    <row r="46" s="90" customFormat="true" ht="14.25" hidden="false" customHeight="false" outlineLevel="0" collapsed="false">
      <c r="A46" s="82" t="s">
        <v>8</v>
      </c>
      <c r="B46" s="83"/>
      <c r="C46" s="84" t="s">
        <v>9</v>
      </c>
      <c r="D46" s="85"/>
      <c r="E46" s="84" t="s">
        <v>10</v>
      </c>
      <c r="F46" s="85"/>
      <c r="G46" s="86" t="s">
        <v>11</v>
      </c>
      <c r="H46" s="87" t="s">
        <v>12</v>
      </c>
      <c r="I46" s="88" t="s">
        <v>13</v>
      </c>
    </row>
    <row r="47" customFormat="false" ht="14.25" hidden="false" customHeight="false" outlineLevel="0" collapsed="false">
      <c r="A47" s="33" t="n">
        <v>1</v>
      </c>
      <c r="B47" s="34"/>
      <c r="C47" s="35" t="s">
        <v>21</v>
      </c>
      <c r="D47" s="36"/>
      <c r="E47" s="35" t="s">
        <v>492</v>
      </c>
      <c r="F47" s="37"/>
      <c r="G47" s="120"/>
      <c r="H47" s="70"/>
      <c r="I47" s="96"/>
    </row>
    <row r="48" customFormat="false" ht="14.25" hidden="false" customHeight="false" outlineLevel="0" collapsed="false">
      <c r="A48" s="41" t="n">
        <v>2</v>
      </c>
      <c r="B48" s="42"/>
      <c r="C48" s="35" t="s">
        <v>15</v>
      </c>
      <c r="D48" s="43"/>
      <c r="E48" s="44" t="s">
        <v>494</v>
      </c>
      <c r="F48" s="45"/>
      <c r="G48" s="121"/>
      <c r="H48" s="50"/>
      <c r="I48" s="97"/>
    </row>
    <row r="49" customFormat="false" ht="14.25" hidden="false" customHeight="false" outlineLevel="0" collapsed="false">
      <c r="A49" s="41" t="n">
        <v>3</v>
      </c>
      <c r="B49" s="42"/>
      <c r="C49" s="35" t="s">
        <v>75</v>
      </c>
      <c r="D49" s="43"/>
      <c r="E49" s="44" t="s">
        <v>94</v>
      </c>
      <c r="F49" s="45"/>
      <c r="G49" s="121"/>
      <c r="H49" s="50"/>
      <c r="I49" s="97"/>
    </row>
    <row r="50" customFormat="false" ht="14.25" hidden="false" customHeight="false" outlineLevel="0" collapsed="false">
      <c r="A50" s="41" t="n">
        <v>4</v>
      </c>
      <c r="B50" s="42"/>
      <c r="C50" s="44" t="s">
        <v>21</v>
      </c>
      <c r="D50" s="43"/>
      <c r="E50" s="44" t="s">
        <v>495</v>
      </c>
      <c r="F50" s="45"/>
      <c r="G50" s="121"/>
      <c r="H50" s="50"/>
      <c r="I50" s="97"/>
    </row>
    <row r="51" customFormat="false" ht="14.25" hidden="false" customHeight="false" outlineLevel="0" collapsed="false">
      <c r="A51" s="41" t="n">
        <v>5</v>
      </c>
      <c r="B51" s="42"/>
      <c r="C51" s="35" t="s">
        <v>40</v>
      </c>
      <c r="D51" s="43"/>
      <c r="E51" s="44" t="s">
        <v>96</v>
      </c>
      <c r="F51" s="45"/>
      <c r="G51" s="121"/>
      <c r="H51" s="50"/>
      <c r="I51" s="97"/>
    </row>
    <row r="52" customFormat="false" ht="14.25" hidden="false" customHeight="false" outlineLevel="0" collapsed="false">
      <c r="A52" s="41" t="n">
        <v>6</v>
      </c>
      <c r="B52" s="42"/>
      <c r="C52" s="35" t="s">
        <v>21</v>
      </c>
      <c r="D52" s="43"/>
      <c r="E52" s="44" t="s">
        <v>496</v>
      </c>
      <c r="F52" s="45"/>
      <c r="G52" s="121"/>
      <c r="H52" s="50"/>
      <c r="I52" s="96"/>
    </row>
    <row r="53" customFormat="false" ht="15.75" hidden="false" customHeight="false" outlineLevel="0" collapsed="false">
      <c r="A53" s="41"/>
      <c r="B53" s="42"/>
      <c r="C53" s="95" t="s">
        <v>98</v>
      </c>
      <c r="D53" s="43"/>
      <c r="E53" s="44"/>
      <c r="F53" s="45"/>
      <c r="G53" s="121"/>
      <c r="H53" s="50"/>
      <c r="I53" s="96"/>
    </row>
    <row r="54" customFormat="false" ht="14.25" hidden="false" customHeight="false" outlineLevel="0" collapsed="false">
      <c r="A54" s="41" t="n">
        <v>1</v>
      </c>
      <c r="B54" s="42"/>
      <c r="C54" s="35" t="s">
        <v>40</v>
      </c>
      <c r="D54" s="43"/>
      <c r="E54" s="44" t="s">
        <v>109</v>
      </c>
      <c r="F54" s="45"/>
      <c r="G54" s="121"/>
      <c r="H54" s="50"/>
      <c r="I54" s="96"/>
    </row>
    <row r="55" customFormat="false" ht="14.25" hidden="false" customHeight="false" outlineLevel="0" collapsed="false">
      <c r="A55" s="41" t="n">
        <v>2</v>
      </c>
      <c r="B55" s="42"/>
      <c r="C55" s="35" t="s">
        <v>21</v>
      </c>
      <c r="D55" s="43"/>
      <c r="E55" s="44" t="s">
        <v>497</v>
      </c>
      <c r="F55" s="45"/>
      <c r="G55" s="121"/>
      <c r="H55" s="50"/>
      <c r="I55" s="96"/>
    </row>
    <row r="56" customFormat="false" ht="14.25" hidden="false" customHeight="false" outlineLevel="0" collapsed="false">
      <c r="A56" s="41" t="n">
        <v>3</v>
      </c>
      <c r="B56" s="42"/>
      <c r="C56" s="35" t="s">
        <v>15</v>
      </c>
      <c r="D56" s="43"/>
      <c r="E56" s="44" t="s">
        <v>107</v>
      </c>
      <c r="F56" s="45"/>
      <c r="G56" s="121"/>
      <c r="H56" s="50"/>
      <c r="I56" s="96"/>
    </row>
    <row r="57" customFormat="false" ht="14.25" hidden="false" customHeight="false" outlineLevel="0" collapsed="false">
      <c r="A57" s="41" t="n">
        <v>4</v>
      </c>
      <c r="B57" s="42"/>
      <c r="C57" s="35" t="s">
        <v>21</v>
      </c>
      <c r="D57" s="43"/>
      <c r="E57" s="44" t="s">
        <v>498</v>
      </c>
      <c r="F57" s="45"/>
      <c r="G57" s="121"/>
      <c r="H57" s="50"/>
      <c r="I57" s="96"/>
    </row>
    <row r="58" customFormat="false" ht="14.25" hidden="false" customHeight="false" outlineLevel="0" collapsed="false">
      <c r="A58" s="41" t="n">
        <v>5</v>
      </c>
      <c r="B58" s="42"/>
      <c r="C58" s="44" t="s">
        <v>27</v>
      </c>
      <c r="D58" s="43"/>
      <c r="E58" s="44" t="s">
        <v>499</v>
      </c>
      <c r="F58" s="45"/>
      <c r="G58" s="121"/>
      <c r="H58" s="50"/>
      <c r="I58" s="96"/>
    </row>
    <row r="59" customFormat="false" ht="15" hidden="false" customHeight="false" outlineLevel="0" collapsed="false">
      <c r="A59" s="57" t="n">
        <v>6</v>
      </c>
      <c r="B59" s="98"/>
      <c r="C59" s="59" t="s">
        <v>21</v>
      </c>
      <c r="D59" s="60"/>
      <c r="E59" s="59" t="s">
        <v>500</v>
      </c>
      <c r="F59" s="29"/>
      <c r="G59" s="30"/>
      <c r="H59" s="73"/>
      <c r="I59" s="259"/>
    </row>
    <row r="60" customFormat="false" ht="14.25" hidden="false" customHeight="false" outlineLevel="0" collapsed="false">
      <c r="A60" s="6"/>
      <c r="B60" s="7"/>
      <c r="C60" s="8"/>
      <c r="D60" s="8"/>
      <c r="E60" s="9"/>
      <c r="F60" s="10"/>
      <c r="G60" s="11"/>
      <c r="H60" s="12"/>
      <c r="I60" s="12"/>
    </row>
    <row r="61" customFormat="false" ht="15" hidden="false" customHeight="false" outlineLevel="0" collapsed="false">
      <c r="A61" s="13" t="s">
        <v>0</v>
      </c>
      <c r="B61" s="99" t="s">
        <v>111</v>
      </c>
      <c r="C61" s="99"/>
      <c r="D61" s="99"/>
      <c r="E61" s="15" t="n">
        <v>720</v>
      </c>
      <c r="F61" s="16" t="s">
        <v>112</v>
      </c>
      <c r="G61" s="15" t="s">
        <v>4</v>
      </c>
      <c r="H61" s="17" t="s">
        <v>59</v>
      </c>
      <c r="I61" s="78"/>
    </row>
    <row r="62" customFormat="false" ht="15" hidden="false" customHeight="false" outlineLevel="0" collapsed="false">
      <c r="A62" s="53"/>
      <c r="B62" s="54"/>
      <c r="C62" s="100" t="s">
        <v>113</v>
      </c>
      <c r="D62" s="101"/>
      <c r="E62" s="102"/>
      <c r="F62" s="103" t="s">
        <v>114</v>
      </c>
      <c r="G62" s="103"/>
      <c r="H62" s="103"/>
      <c r="I62" s="103"/>
    </row>
    <row r="63" customFormat="false" ht="14.25" hidden="false" customHeight="false" outlineLevel="0" collapsed="false">
      <c r="A63" s="26" t="s">
        <v>8</v>
      </c>
      <c r="B63" s="27"/>
      <c r="C63" s="28" t="s">
        <v>9</v>
      </c>
      <c r="D63" s="29"/>
      <c r="E63" s="28" t="s">
        <v>10</v>
      </c>
      <c r="F63" s="29"/>
      <c r="G63" s="30" t="s">
        <v>11</v>
      </c>
      <c r="H63" s="31" t="s">
        <v>12</v>
      </c>
      <c r="I63" s="88" t="s">
        <v>13</v>
      </c>
    </row>
    <row r="64" customFormat="false" ht="13.5" hidden="false" customHeight="false" outlineLevel="0" collapsed="false">
      <c r="A64" s="104"/>
      <c r="B64" s="105" t="s">
        <v>115</v>
      </c>
      <c r="C64" s="106"/>
      <c r="D64" s="107"/>
      <c r="E64" s="106"/>
      <c r="F64" s="107"/>
      <c r="G64" s="108"/>
      <c r="H64" s="109"/>
      <c r="I64" s="94"/>
    </row>
    <row r="65" customFormat="false" ht="14.25" hidden="false" customHeight="false" outlineLevel="0" collapsed="false">
      <c r="A65" s="33" t="n">
        <v>1</v>
      </c>
      <c r="B65" s="260"/>
      <c r="C65" s="35" t="s">
        <v>40</v>
      </c>
      <c r="D65" s="36"/>
      <c r="E65" s="35" t="s">
        <v>125</v>
      </c>
      <c r="F65" s="37"/>
      <c r="G65" s="120"/>
      <c r="H65" s="70"/>
      <c r="I65" s="70"/>
      <c r="J65" s="261" t="n">
        <f aca="false">I65/2</f>
        <v>0</v>
      </c>
    </row>
    <row r="66" customFormat="false" ht="14.25" hidden="false" customHeight="false" outlineLevel="0" collapsed="false">
      <c r="A66" s="41" t="n">
        <v>2</v>
      </c>
      <c r="B66" s="42"/>
      <c r="C66" s="44" t="s">
        <v>18</v>
      </c>
      <c r="D66" s="43"/>
      <c r="E66" s="44" t="s">
        <v>116</v>
      </c>
      <c r="F66" s="45"/>
      <c r="G66" s="121"/>
      <c r="H66" s="50"/>
      <c r="I66" s="50"/>
      <c r="J66" s="261" t="n">
        <f aca="false">I66/2</f>
        <v>0</v>
      </c>
    </row>
    <row r="67" customFormat="false" ht="14.25" hidden="false" customHeight="false" outlineLevel="0" collapsed="false">
      <c r="A67" s="41" t="n">
        <v>3</v>
      </c>
      <c r="B67" s="42"/>
      <c r="C67" s="35" t="s">
        <v>15</v>
      </c>
      <c r="D67" s="43"/>
      <c r="E67" s="44" t="s">
        <v>118</v>
      </c>
      <c r="F67" s="45"/>
      <c r="G67" s="121"/>
      <c r="H67" s="50"/>
      <c r="I67" s="50"/>
      <c r="J67" s="261" t="n">
        <f aca="false">I67/2</f>
        <v>0</v>
      </c>
    </row>
    <row r="68" customFormat="false" ht="14.25" hidden="false" customHeight="false" outlineLevel="0" collapsed="false">
      <c r="A68" s="41" t="n">
        <v>4</v>
      </c>
      <c r="B68" s="42"/>
      <c r="C68" s="35" t="s">
        <v>40</v>
      </c>
      <c r="D68" s="43"/>
      <c r="E68" s="44" t="s">
        <v>120</v>
      </c>
      <c r="F68" s="45"/>
      <c r="G68" s="121"/>
      <c r="H68" s="50"/>
      <c r="I68" s="50"/>
      <c r="J68" s="261" t="n">
        <f aca="false">I68/2</f>
        <v>0</v>
      </c>
    </row>
    <row r="69" customFormat="false" ht="14.25" hidden="false" customHeight="false" outlineLevel="0" collapsed="false">
      <c r="A69" s="41" t="n">
        <v>5</v>
      </c>
      <c r="B69" s="42"/>
      <c r="C69" s="35" t="s">
        <v>122</v>
      </c>
      <c r="D69" s="43"/>
      <c r="E69" s="44" t="s">
        <v>123</v>
      </c>
      <c r="F69" s="45"/>
      <c r="G69" s="121"/>
      <c r="H69" s="50"/>
      <c r="I69" s="50"/>
      <c r="J69" s="261" t="n">
        <f aca="false">I69/2</f>
        <v>0</v>
      </c>
    </row>
    <row r="70" customFormat="false" ht="15.75" hidden="false" customHeight="false" outlineLevel="0" collapsed="false">
      <c r="A70" s="41" t="s">
        <v>14</v>
      </c>
      <c r="B70" s="112" t="s">
        <v>14</v>
      </c>
      <c r="C70" s="100" t="s">
        <v>127</v>
      </c>
      <c r="D70" s="43"/>
      <c r="E70" s="44" t="s">
        <v>14</v>
      </c>
      <c r="F70" s="45"/>
      <c r="G70" s="121"/>
      <c r="H70" s="50"/>
      <c r="I70" s="70"/>
      <c r="J70" s="8"/>
    </row>
    <row r="71" customFormat="false" ht="14.25" hidden="false" customHeight="false" outlineLevel="0" collapsed="false">
      <c r="A71" s="41" t="s">
        <v>14</v>
      </c>
      <c r="B71" s="113" t="s">
        <v>128</v>
      </c>
      <c r="C71" s="44"/>
      <c r="D71" s="43"/>
      <c r="E71" s="44" t="s">
        <v>14</v>
      </c>
      <c r="F71" s="45"/>
      <c r="G71" s="121"/>
      <c r="H71" s="50"/>
      <c r="I71" s="70"/>
      <c r="J71" s="8"/>
    </row>
    <row r="72" customFormat="false" ht="14.25" hidden="false" customHeight="false" outlineLevel="0" collapsed="false">
      <c r="A72" s="41" t="n">
        <v>1</v>
      </c>
      <c r="B72" s="42"/>
      <c r="C72" s="35" t="s">
        <v>75</v>
      </c>
      <c r="D72" s="43"/>
      <c r="E72" s="44" t="s">
        <v>129</v>
      </c>
      <c r="F72" s="45"/>
      <c r="G72" s="121"/>
      <c r="H72" s="50"/>
      <c r="I72" s="70"/>
      <c r="J72" s="261" t="n">
        <f aca="false">I72/2</f>
        <v>0</v>
      </c>
    </row>
    <row r="73" customFormat="false" ht="14.25" hidden="false" customHeight="false" outlineLevel="0" collapsed="false">
      <c r="A73" s="41" t="n">
        <v>2</v>
      </c>
      <c r="B73" s="42"/>
      <c r="C73" s="44" t="s">
        <v>40</v>
      </c>
      <c r="D73" s="43"/>
      <c r="E73" s="44" t="s">
        <v>133</v>
      </c>
      <c r="F73" s="45"/>
      <c r="G73" s="121"/>
      <c r="H73" s="50"/>
      <c r="I73" s="70"/>
      <c r="J73" s="261" t="n">
        <f aca="false">I73/2</f>
        <v>0</v>
      </c>
    </row>
    <row r="74" customFormat="false" ht="14.25" hidden="false" customHeight="false" outlineLevel="0" collapsed="false">
      <c r="A74" s="41" t="n">
        <v>3</v>
      </c>
      <c r="B74" s="42"/>
      <c r="C74" s="35" t="s">
        <v>27</v>
      </c>
      <c r="D74" s="43"/>
      <c r="E74" s="44" t="s">
        <v>135</v>
      </c>
      <c r="F74" s="45"/>
      <c r="G74" s="121"/>
      <c r="H74" s="50"/>
      <c r="I74" s="70"/>
      <c r="J74" s="261" t="n">
        <f aca="false">I74/2</f>
        <v>0</v>
      </c>
    </row>
    <row r="75" customFormat="false" ht="15" hidden="false" customHeight="false" outlineLevel="0" collapsed="false">
      <c r="A75" s="57" t="n">
        <v>4</v>
      </c>
      <c r="B75" s="58"/>
      <c r="C75" s="59" t="s">
        <v>40</v>
      </c>
      <c r="D75" s="60"/>
      <c r="E75" s="59" t="s">
        <v>131</v>
      </c>
      <c r="F75" s="29"/>
      <c r="G75" s="30"/>
      <c r="H75" s="73"/>
      <c r="I75" s="73"/>
      <c r="J75" s="261" t="n">
        <f aca="false">I75/2</f>
        <v>0</v>
      </c>
    </row>
    <row r="76" customFormat="false" ht="14.25" hidden="false" customHeight="false" outlineLevel="0" collapsed="false">
      <c r="A76" s="6"/>
      <c r="B76" s="7"/>
      <c r="C76" s="8"/>
      <c r="D76" s="8"/>
      <c r="E76" s="9"/>
      <c r="F76" s="10"/>
      <c r="G76" s="11"/>
      <c r="H76" s="12"/>
      <c r="I76" s="8"/>
    </row>
    <row r="77" s="80" customFormat="true" ht="22.5" hidden="false" customHeight="true" outlineLevel="0" collapsed="false">
      <c r="A77" s="74" t="s">
        <v>0</v>
      </c>
      <c r="B77" s="75" t="n">
        <v>10</v>
      </c>
      <c r="C77" s="76" t="s">
        <v>137</v>
      </c>
      <c r="D77" s="76"/>
      <c r="E77" s="75" t="n">
        <v>720</v>
      </c>
      <c r="F77" s="76" t="s">
        <v>58</v>
      </c>
      <c r="G77" s="75" t="s">
        <v>70</v>
      </c>
      <c r="H77" s="77" t="s">
        <v>59</v>
      </c>
      <c r="I77" s="78"/>
      <c r="J77" s="114"/>
    </row>
    <row r="78" s="90" customFormat="true" ht="14.25" hidden="false" customHeight="false" outlineLevel="0" collapsed="false">
      <c r="A78" s="82" t="s">
        <v>8</v>
      </c>
      <c r="B78" s="83"/>
      <c r="C78" s="84" t="s">
        <v>9</v>
      </c>
      <c r="D78" s="85"/>
      <c r="E78" s="84" t="s">
        <v>10</v>
      </c>
      <c r="F78" s="85"/>
      <c r="G78" s="86" t="s">
        <v>11</v>
      </c>
      <c r="H78" s="87" t="s">
        <v>12</v>
      </c>
      <c r="I78" s="88" t="s">
        <v>13</v>
      </c>
      <c r="J78" s="115"/>
    </row>
    <row r="79" customFormat="false" ht="14.25" hidden="false" customHeight="false" outlineLevel="0" collapsed="false">
      <c r="A79" s="33" t="n">
        <v>1</v>
      </c>
      <c r="B79" s="34"/>
      <c r="C79" s="35" t="s">
        <v>27</v>
      </c>
      <c r="D79" s="36"/>
      <c r="E79" s="35" t="s">
        <v>148</v>
      </c>
      <c r="F79" s="37"/>
      <c r="G79" s="120"/>
      <c r="H79" s="70"/>
      <c r="I79" s="70"/>
      <c r="J79" s="71" t="n">
        <f aca="false">I79</f>
        <v>0</v>
      </c>
    </row>
    <row r="80" customFormat="false" ht="14.25" hidden="false" customHeight="false" outlineLevel="0" collapsed="false">
      <c r="A80" s="41" t="n">
        <v>2</v>
      </c>
      <c r="B80" s="42"/>
      <c r="C80" s="44" t="s">
        <v>75</v>
      </c>
      <c r="D80" s="43"/>
      <c r="E80" s="44" t="s">
        <v>146</v>
      </c>
      <c r="F80" s="45"/>
      <c r="G80" s="121"/>
      <c r="H80" s="50"/>
      <c r="I80" s="50"/>
      <c r="J80" s="71" t="n">
        <f aca="false">I80</f>
        <v>0</v>
      </c>
    </row>
    <row r="81" customFormat="false" ht="14.25" hidden="false" customHeight="false" outlineLevel="0" collapsed="false">
      <c r="A81" s="41" t="n">
        <v>3</v>
      </c>
      <c r="B81" s="42"/>
      <c r="C81" s="44" t="s">
        <v>15</v>
      </c>
      <c r="D81" s="43"/>
      <c r="E81" s="44" t="s">
        <v>150</v>
      </c>
      <c r="F81" s="45"/>
      <c r="G81" s="121"/>
      <c r="H81" s="50"/>
      <c r="I81" s="50"/>
      <c r="J81" s="71" t="n">
        <f aca="false">I81</f>
        <v>0</v>
      </c>
    </row>
    <row r="82" customFormat="false" ht="14.25" hidden="false" customHeight="false" outlineLevel="0" collapsed="false">
      <c r="A82" s="41" t="n">
        <v>4</v>
      </c>
      <c r="B82" s="42"/>
      <c r="C82" s="44" t="s">
        <v>122</v>
      </c>
      <c r="D82" s="43"/>
      <c r="E82" s="44" t="s">
        <v>142</v>
      </c>
      <c r="F82" s="45"/>
      <c r="G82" s="121"/>
      <c r="H82" s="50"/>
      <c r="I82" s="50"/>
      <c r="J82" s="71" t="n">
        <f aca="false">I82</f>
        <v>0</v>
      </c>
    </row>
    <row r="83" customFormat="false" ht="14.25" hidden="false" customHeight="false" outlineLevel="0" collapsed="false">
      <c r="A83" s="41" t="n">
        <v>5</v>
      </c>
      <c r="B83" s="42"/>
      <c r="C83" s="44" t="s">
        <v>27</v>
      </c>
      <c r="D83" s="43"/>
      <c r="E83" s="44" t="s">
        <v>152</v>
      </c>
      <c r="F83" s="45"/>
      <c r="G83" s="121"/>
      <c r="H83" s="50"/>
      <c r="I83" s="50"/>
      <c r="J83" s="71" t="n">
        <f aca="false">I83</f>
        <v>0</v>
      </c>
    </row>
    <row r="84" customFormat="false" ht="14.25" hidden="false" customHeight="false" outlineLevel="0" collapsed="false">
      <c r="A84" s="41" t="n">
        <v>6</v>
      </c>
      <c r="B84" s="42"/>
      <c r="C84" s="44" t="s">
        <v>122</v>
      </c>
      <c r="D84" s="43"/>
      <c r="E84" s="44" t="s">
        <v>138</v>
      </c>
      <c r="F84" s="45"/>
      <c r="G84" s="121"/>
      <c r="H84" s="50"/>
      <c r="I84" s="70"/>
      <c r="J84" s="71" t="n">
        <f aca="false">I84</f>
        <v>0</v>
      </c>
    </row>
    <row r="85" customFormat="false" ht="14.25" hidden="false" customHeight="false" outlineLevel="0" collapsed="false">
      <c r="A85" s="41" t="n">
        <v>7</v>
      </c>
      <c r="B85" s="42"/>
      <c r="C85" s="44" t="s">
        <v>27</v>
      </c>
      <c r="D85" s="43"/>
      <c r="E85" s="44" t="s">
        <v>140</v>
      </c>
      <c r="F85" s="45"/>
      <c r="G85" s="121"/>
      <c r="H85" s="50"/>
      <c r="I85" s="70"/>
      <c r="J85" s="71" t="n">
        <f aca="false">I85</f>
        <v>0</v>
      </c>
    </row>
    <row r="86" customFormat="false" ht="15" hidden="false" customHeight="false" outlineLevel="0" collapsed="false">
      <c r="A86" s="57" t="n">
        <v>8</v>
      </c>
      <c r="B86" s="58"/>
      <c r="C86" s="59" t="s">
        <v>15</v>
      </c>
      <c r="D86" s="60"/>
      <c r="E86" s="59" t="s">
        <v>144</v>
      </c>
      <c r="F86" s="29"/>
      <c r="G86" s="30"/>
      <c r="H86" s="73"/>
      <c r="I86" s="73"/>
      <c r="J86" s="71" t="n">
        <f aca="false">I86</f>
        <v>0</v>
      </c>
    </row>
    <row r="87" customFormat="false" ht="14.25" hidden="false" customHeight="false" outlineLevel="0" collapsed="false">
      <c r="A87" s="6"/>
      <c r="B87" s="7"/>
      <c r="C87" s="8"/>
      <c r="D87" s="8"/>
      <c r="E87" s="9"/>
      <c r="F87" s="10"/>
      <c r="G87" s="11"/>
      <c r="H87" s="12"/>
      <c r="I87" s="8"/>
    </row>
    <row r="88" s="19" customFormat="true" ht="22.5" hidden="false" customHeight="true" outlineLevel="0" collapsed="false">
      <c r="A88" s="13" t="s">
        <v>0</v>
      </c>
      <c r="B88" s="117" t="s">
        <v>153</v>
      </c>
      <c r="C88" s="117"/>
      <c r="D88" s="117"/>
      <c r="E88" s="15" t="s">
        <v>57</v>
      </c>
      <c r="F88" s="16" t="s">
        <v>506</v>
      </c>
      <c r="G88" s="15" t="s">
        <v>4</v>
      </c>
      <c r="H88" s="17" t="s">
        <v>5</v>
      </c>
      <c r="I88" s="78"/>
    </row>
    <row r="89" s="19" customFormat="true" ht="22.5" hidden="false" customHeight="true" outlineLevel="0" collapsed="false">
      <c r="A89" s="118"/>
      <c r="B89" s="119"/>
      <c r="C89" s="100" t="s">
        <v>155</v>
      </c>
      <c r="D89" s="101"/>
      <c r="E89" s="102"/>
      <c r="F89" s="103" t="s">
        <v>156</v>
      </c>
      <c r="G89" s="103"/>
      <c r="H89" s="103"/>
      <c r="I89" s="103"/>
    </row>
    <row r="90" s="4" customFormat="true" ht="14.25" hidden="false" customHeight="false" outlineLevel="0" collapsed="false">
      <c r="A90" s="26" t="s">
        <v>8</v>
      </c>
      <c r="B90" s="27"/>
      <c r="C90" s="28" t="s">
        <v>9</v>
      </c>
      <c r="D90" s="29"/>
      <c r="E90" s="28" t="s">
        <v>10</v>
      </c>
      <c r="F90" s="29"/>
      <c r="G90" s="30" t="s">
        <v>11</v>
      </c>
      <c r="H90" s="31" t="s">
        <v>12</v>
      </c>
      <c r="I90" s="88" t="s">
        <v>13</v>
      </c>
    </row>
    <row r="91" customFormat="false" ht="14.25" hidden="false" customHeight="false" outlineLevel="0" collapsed="false">
      <c r="A91" s="33" t="n">
        <v>1</v>
      </c>
      <c r="B91" s="34"/>
      <c r="C91" s="35" t="s">
        <v>24</v>
      </c>
      <c r="D91" s="36"/>
      <c r="E91" s="35" t="s">
        <v>421</v>
      </c>
      <c r="F91" s="37"/>
      <c r="G91" s="120"/>
      <c r="H91" s="70"/>
      <c r="I91" s="96"/>
    </row>
    <row r="92" customFormat="false" ht="14.25" hidden="false" customHeight="false" outlineLevel="0" collapsed="false">
      <c r="A92" s="41" t="n">
        <v>2</v>
      </c>
      <c r="B92" s="42"/>
      <c r="C92" s="44" t="s">
        <v>18</v>
      </c>
      <c r="D92" s="43"/>
      <c r="E92" s="44" t="s">
        <v>414</v>
      </c>
      <c r="F92" s="45"/>
      <c r="G92" s="121"/>
      <c r="H92" s="50"/>
      <c r="I92" s="97"/>
    </row>
    <row r="93" customFormat="false" ht="14.25" hidden="false" customHeight="false" outlineLevel="0" collapsed="false">
      <c r="A93" s="41" t="n">
        <v>3</v>
      </c>
      <c r="B93" s="42"/>
      <c r="C93" s="44" t="s">
        <v>31</v>
      </c>
      <c r="D93" s="43"/>
      <c r="E93" s="44" t="s">
        <v>412</v>
      </c>
      <c r="F93" s="45"/>
      <c r="G93" s="121"/>
      <c r="H93" s="50"/>
      <c r="I93" s="97"/>
    </row>
    <row r="94" customFormat="false" ht="14.25" hidden="false" customHeight="false" outlineLevel="0" collapsed="false">
      <c r="A94" s="41" t="n">
        <v>4</v>
      </c>
      <c r="B94" s="42"/>
      <c r="C94" s="44" t="s">
        <v>21</v>
      </c>
      <c r="D94" s="43"/>
      <c r="E94" s="44" t="s">
        <v>419</v>
      </c>
      <c r="F94" s="45"/>
      <c r="G94" s="121"/>
      <c r="H94" s="50"/>
      <c r="I94" s="97"/>
    </row>
    <row r="95" customFormat="false" ht="14.25" hidden="false" customHeight="false" outlineLevel="0" collapsed="false">
      <c r="A95" s="41" t="n">
        <v>5</v>
      </c>
      <c r="B95" s="42"/>
      <c r="C95" s="44" t="s">
        <v>27</v>
      </c>
      <c r="D95" s="43"/>
      <c r="E95" s="122" t="s">
        <v>408</v>
      </c>
      <c r="F95" s="123"/>
      <c r="G95" s="121"/>
      <c r="H95" s="50"/>
      <c r="I95" s="97"/>
    </row>
    <row r="96" customFormat="false" ht="15.75" hidden="false" customHeight="false" outlineLevel="0" collapsed="false">
      <c r="A96" s="41" t="s">
        <v>14</v>
      </c>
      <c r="B96" s="42"/>
      <c r="C96" s="100" t="s">
        <v>526</v>
      </c>
      <c r="D96" s="262"/>
      <c r="E96" s="44" t="s">
        <v>14</v>
      </c>
      <c r="F96" s="25"/>
      <c r="G96" s="111"/>
      <c r="H96" s="50"/>
      <c r="I96" s="96"/>
    </row>
    <row r="97" customFormat="false" ht="14.25" hidden="false" customHeight="false" outlineLevel="0" collapsed="false">
      <c r="A97" s="41" t="n">
        <v>1</v>
      </c>
      <c r="B97" s="42"/>
      <c r="C97" s="44" t="s">
        <v>509</v>
      </c>
      <c r="D97" s="43"/>
      <c r="E97" s="44" t="s">
        <v>510</v>
      </c>
      <c r="F97" s="45"/>
      <c r="G97" s="121"/>
      <c r="H97" s="50"/>
      <c r="I97" s="96"/>
    </row>
    <row r="98" customFormat="false" ht="14.25" hidden="false" customHeight="false" outlineLevel="0" collapsed="false">
      <c r="A98" s="41" t="n">
        <v>2</v>
      </c>
      <c r="B98" s="42"/>
      <c r="C98" s="44" t="s">
        <v>21</v>
      </c>
      <c r="D98" s="43"/>
      <c r="E98" s="44" t="s">
        <v>417</v>
      </c>
      <c r="F98" s="45"/>
      <c r="G98" s="121"/>
      <c r="H98" s="50"/>
      <c r="I98" s="96"/>
    </row>
    <row r="99" customFormat="false" ht="14.25" hidden="false" customHeight="false" outlineLevel="0" collapsed="false">
      <c r="A99" s="41" t="n">
        <v>3</v>
      </c>
      <c r="B99" s="42"/>
      <c r="C99" s="44" t="s">
        <v>24</v>
      </c>
      <c r="D99" s="43"/>
      <c r="E99" s="44" t="s">
        <v>415</v>
      </c>
      <c r="F99" s="45"/>
      <c r="G99" s="121"/>
      <c r="H99" s="50"/>
      <c r="I99" s="96"/>
    </row>
    <row r="100" customFormat="false" ht="14.25" hidden="false" customHeight="false" outlineLevel="0" collapsed="false">
      <c r="A100" s="124" t="n">
        <v>4</v>
      </c>
      <c r="B100" s="125"/>
      <c r="C100" s="122" t="s">
        <v>18</v>
      </c>
      <c r="D100" s="126"/>
      <c r="E100" s="122" t="s">
        <v>410</v>
      </c>
      <c r="F100" s="123"/>
      <c r="G100" s="127"/>
      <c r="H100" s="128"/>
      <c r="I100" s="263"/>
    </row>
    <row r="101" customFormat="false" ht="15" hidden="false" customHeight="false" outlineLevel="0" collapsed="false">
      <c r="A101" s="57"/>
      <c r="B101" s="58"/>
      <c r="C101" s="59"/>
      <c r="D101" s="60"/>
      <c r="E101" s="59"/>
      <c r="F101" s="29"/>
      <c r="G101" s="30"/>
      <c r="H101" s="73"/>
      <c r="I101" s="259"/>
    </row>
    <row r="102" customFormat="false" ht="14.25" hidden="false" customHeight="false" outlineLevel="0" collapsed="false">
      <c r="A102" s="6"/>
      <c r="B102" s="7"/>
      <c r="C102" s="8"/>
      <c r="D102" s="8"/>
      <c r="E102" s="9"/>
      <c r="F102" s="10"/>
      <c r="G102" s="11"/>
      <c r="H102" s="12"/>
      <c r="I102" s="8"/>
    </row>
    <row r="103" s="19" customFormat="true" ht="22.5" hidden="false" customHeight="true" outlineLevel="0" collapsed="false">
      <c r="A103" s="130" t="s">
        <v>0</v>
      </c>
      <c r="B103" s="131" t="n">
        <v>13</v>
      </c>
      <c r="C103" s="132" t="s">
        <v>157</v>
      </c>
      <c r="D103" s="132"/>
      <c r="E103" s="131" t="s">
        <v>57</v>
      </c>
      <c r="F103" s="132" t="s">
        <v>158</v>
      </c>
      <c r="G103" s="131" t="s">
        <v>159</v>
      </c>
      <c r="H103" s="133" t="s">
        <v>160</v>
      </c>
      <c r="I103" s="78"/>
    </row>
    <row r="104" s="4" customFormat="true" ht="14.25" hidden="false" customHeight="false" outlineLevel="0" collapsed="false">
      <c r="A104" s="134" t="s">
        <v>8</v>
      </c>
      <c r="B104" s="135"/>
      <c r="C104" s="136" t="s">
        <v>9</v>
      </c>
      <c r="D104" s="137"/>
      <c r="E104" s="136" t="s">
        <v>10</v>
      </c>
      <c r="F104" s="137"/>
      <c r="G104" s="138" t="s">
        <v>11</v>
      </c>
      <c r="H104" s="139" t="s">
        <v>12</v>
      </c>
      <c r="I104" s="88" t="s">
        <v>13</v>
      </c>
    </row>
    <row r="105" customFormat="false" ht="14.25" hidden="false" customHeight="false" outlineLevel="0" collapsed="false">
      <c r="A105" s="33" t="n">
        <v>1</v>
      </c>
      <c r="B105" s="34"/>
      <c r="C105" s="35" t="s">
        <v>24</v>
      </c>
      <c r="D105" s="36"/>
      <c r="E105" s="35" t="s">
        <v>167</v>
      </c>
      <c r="F105" s="37"/>
      <c r="G105" s="120"/>
      <c r="H105" s="70"/>
      <c r="I105" s="140"/>
    </row>
    <row r="106" customFormat="false" ht="14.25" hidden="false" customHeight="false" outlineLevel="0" collapsed="false">
      <c r="A106" s="41" t="n">
        <v>2</v>
      </c>
      <c r="B106" s="42"/>
      <c r="C106" s="44" t="s">
        <v>15</v>
      </c>
      <c r="D106" s="43"/>
      <c r="E106" s="44" t="s">
        <v>169</v>
      </c>
      <c r="F106" s="45"/>
      <c r="G106" s="121"/>
      <c r="H106" s="50"/>
      <c r="I106" s="140"/>
    </row>
    <row r="107" customFormat="false" ht="14.25" hidden="false" customHeight="false" outlineLevel="0" collapsed="false">
      <c r="A107" s="41" t="n">
        <v>3</v>
      </c>
      <c r="B107" s="42"/>
      <c r="C107" s="44" t="s">
        <v>24</v>
      </c>
      <c r="D107" s="43"/>
      <c r="E107" s="44" t="s">
        <v>523</v>
      </c>
      <c r="F107" s="45"/>
      <c r="G107" s="121"/>
      <c r="H107" s="50"/>
      <c r="I107" s="140"/>
    </row>
    <row r="108" customFormat="false" ht="14.25" hidden="false" customHeight="false" outlineLevel="0" collapsed="false">
      <c r="A108" s="41" t="n">
        <v>4</v>
      </c>
      <c r="B108" s="42"/>
      <c r="C108" s="44" t="s">
        <v>24</v>
      </c>
      <c r="D108" s="43"/>
      <c r="E108" s="44" t="s">
        <v>163</v>
      </c>
      <c r="F108" s="45"/>
      <c r="G108" s="121"/>
      <c r="H108" s="50"/>
      <c r="I108" s="140"/>
    </row>
    <row r="109" customFormat="false" ht="15" hidden="false" customHeight="false" outlineLevel="0" collapsed="false">
      <c r="A109" s="57" t="n">
        <v>5</v>
      </c>
      <c r="B109" s="58"/>
      <c r="C109" s="59" t="s">
        <v>75</v>
      </c>
      <c r="D109" s="60"/>
      <c r="E109" s="59" t="s">
        <v>161</v>
      </c>
      <c r="F109" s="29"/>
      <c r="G109" s="30"/>
      <c r="H109" s="73"/>
      <c r="I109" s="141"/>
    </row>
    <row r="110" customFormat="false" ht="15" hidden="false" customHeight="false" outlineLevel="0" collapsed="false">
      <c r="I110" s="1"/>
    </row>
    <row r="111" s="80" customFormat="true" ht="22.5" hidden="false" customHeight="true" outlineLevel="0" collapsed="false">
      <c r="A111" s="74" t="s">
        <v>0</v>
      </c>
      <c r="B111" s="75" t="n">
        <v>14</v>
      </c>
      <c r="C111" s="76" t="s">
        <v>171</v>
      </c>
      <c r="D111" s="76"/>
      <c r="E111" s="75" t="n">
        <v>720</v>
      </c>
      <c r="F111" s="76" t="s">
        <v>172</v>
      </c>
      <c r="G111" s="75" t="s">
        <v>70</v>
      </c>
      <c r="H111" s="77" t="s">
        <v>160</v>
      </c>
      <c r="I111" s="78"/>
      <c r="J111" s="114"/>
    </row>
    <row r="112" s="90" customFormat="true" ht="14.25" hidden="false" customHeight="false" outlineLevel="0" collapsed="false">
      <c r="A112" s="82" t="s">
        <v>8</v>
      </c>
      <c r="B112" s="83"/>
      <c r="C112" s="84" t="s">
        <v>9</v>
      </c>
      <c r="D112" s="85"/>
      <c r="E112" s="84" t="s">
        <v>10</v>
      </c>
      <c r="F112" s="85"/>
      <c r="G112" s="86" t="s">
        <v>11</v>
      </c>
      <c r="H112" s="87" t="s">
        <v>12</v>
      </c>
      <c r="I112" s="88" t="s">
        <v>13</v>
      </c>
      <c r="J112" s="115"/>
    </row>
    <row r="113" customFormat="false" ht="14.25" hidden="false" customHeight="false" outlineLevel="0" collapsed="false">
      <c r="A113" s="33" t="n">
        <v>1</v>
      </c>
      <c r="B113" s="34"/>
      <c r="C113" s="35" t="s">
        <v>21</v>
      </c>
      <c r="D113" s="36"/>
      <c r="E113" s="35" t="s">
        <v>173</v>
      </c>
      <c r="F113" s="37"/>
      <c r="G113" s="120"/>
      <c r="H113" s="70"/>
      <c r="I113" s="70"/>
      <c r="J113" s="71" t="n">
        <f aca="false">I113</f>
        <v>0</v>
      </c>
    </row>
    <row r="114" customFormat="false" ht="14.25" hidden="false" customHeight="false" outlineLevel="0" collapsed="false">
      <c r="A114" s="41" t="n">
        <v>2</v>
      </c>
      <c r="B114" s="42"/>
      <c r="C114" s="35" t="s">
        <v>27</v>
      </c>
      <c r="D114" s="43"/>
      <c r="E114" s="44" t="s">
        <v>182</v>
      </c>
      <c r="F114" s="45"/>
      <c r="G114" s="121"/>
      <c r="H114" s="50"/>
      <c r="I114" s="50"/>
      <c r="J114" s="71" t="n">
        <f aca="false">I114</f>
        <v>0</v>
      </c>
    </row>
    <row r="115" customFormat="false" ht="14.25" hidden="false" customHeight="false" outlineLevel="0" collapsed="false">
      <c r="A115" s="41" t="n">
        <v>3</v>
      </c>
      <c r="B115" s="42"/>
      <c r="C115" s="44" t="s">
        <v>175</v>
      </c>
      <c r="D115" s="43"/>
      <c r="E115" s="44" t="s">
        <v>176</v>
      </c>
      <c r="F115" s="45"/>
      <c r="G115" s="121"/>
      <c r="H115" s="50"/>
      <c r="I115" s="50"/>
      <c r="J115" s="71" t="n">
        <f aca="false">I115</f>
        <v>0</v>
      </c>
    </row>
    <row r="116" customFormat="false" ht="14.25" hidden="false" customHeight="false" outlineLevel="0" collapsed="false">
      <c r="A116" s="41" t="n">
        <v>4</v>
      </c>
      <c r="B116" s="42"/>
      <c r="C116" s="44" t="s">
        <v>27</v>
      </c>
      <c r="D116" s="43"/>
      <c r="E116" s="44" t="s">
        <v>180</v>
      </c>
      <c r="F116" s="45"/>
      <c r="G116" s="121"/>
      <c r="H116" s="50"/>
      <c r="I116" s="50"/>
      <c r="J116" s="71" t="n">
        <f aca="false">I116</f>
        <v>0</v>
      </c>
    </row>
    <row r="117" customFormat="false" ht="15" hidden="false" customHeight="false" outlineLevel="0" collapsed="false">
      <c r="A117" s="57" t="n">
        <v>5</v>
      </c>
      <c r="B117" s="58"/>
      <c r="C117" s="59" t="s">
        <v>21</v>
      </c>
      <c r="D117" s="60"/>
      <c r="E117" s="59" t="s">
        <v>178</v>
      </c>
      <c r="F117" s="29"/>
      <c r="G117" s="30"/>
      <c r="H117" s="73"/>
      <c r="I117" s="73"/>
      <c r="J117" s="71" t="n">
        <f aca="false">I117</f>
        <v>0</v>
      </c>
    </row>
    <row r="118" customFormat="false" ht="14.25" hidden="false" customHeight="false" outlineLevel="0" collapsed="false">
      <c r="A118" s="6"/>
      <c r="B118" s="7"/>
      <c r="C118" s="8"/>
      <c r="D118" s="8"/>
      <c r="E118" s="9"/>
      <c r="F118" s="10"/>
      <c r="G118" s="11"/>
      <c r="H118" s="12"/>
      <c r="I118" s="8"/>
    </row>
    <row r="119" s="19" customFormat="true" ht="22.5" hidden="false" customHeight="true" outlineLevel="0" collapsed="false">
      <c r="A119" s="13" t="s">
        <v>0</v>
      </c>
      <c r="B119" s="99" t="s">
        <v>527</v>
      </c>
      <c r="C119" s="99"/>
      <c r="D119" s="99"/>
      <c r="E119" s="15" t="s">
        <v>2</v>
      </c>
      <c r="F119" s="16" t="s">
        <v>185</v>
      </c>
      <c r="G119" s="15" t="s">
        <v>4</v>
      </c>
      <c r="H119" s="17" t="s">
        <v>5</v>
      </c>
      <c r="I119" s="78"/>
    </row>
    <row r="120" s="19" customFormat="true" ht="22.5" hidden="false" customHeight="true" outlineLevel="0" collapsed="false">
      <c r="A120" s="118"/>
      <c r="B120" s="102"/>
      <c r="C120" s="100" t="s">
        <v>186</v>
      </c>
      <c r="D120" s="101"/>
      <c r="E120" s="102"/>
      <c r="F120" s="142"/>
      <c r="G120" s="102"/>
      <c r="H120" s="143"/>
      <c r="I120" s="144"/>
    </row>
    <row r="121" s="4" customFormat="true" ht="14.25" hidden="false" customHeight="false" outlineLevel="0" collapsed="false">
      <c r="A121" s="26" t="s">
        <v>8</v>
      </c>
      <c r="B121" s="27"/>
      <c r="C121" s="28" t="s">
        <v>9</v>
      </c>
      <c r="D121" s="29"/>
      <c r="E121" s="28" t="s">
        <v>10</v>
      </c>
      <c r="F121" s="29"/>
      <c r="G121" s="30" t="s">
        <v>11</v>
      </c>
      <c r="H121" s="31" t="s">
        <v>12</v>
      </c>
      <c r="I121" s="88" t="s">
        <v>13</v>
      </c>
    </row>
    <row r="122" customFormat="false" ht="14.25" hidden="false" customHeight="false" outlineLevel="0" collapsed="false">
      <c r="A122" s="33" t="n">
        <v>1</v>
      </c>
      <c r="B122" s="34"/>
      <c r="C122" s="35" t="s">
        <v>21</v>
      </c>
      <c r="D122" s="36"/>
      <c r="E122" s="35" t="s">
        <v>194</v>
      </c>
      <c r="F122" s="37"/>
      <c r="G122" s="120"/>
      <c r="H122" s="70"/>
      <c r="I122" s="96"/>
    </row>
    <row r="123" customFormat="false" ht="14.25" hidden="false" customHeight="false" outlineLevel="0" collapsed="false">
      <c r="A123" s="41" t="n">
        <v>2</v>
      </c>
      <c r="B123" s="42"/>
      <c r="C123" s="44" t="s">
        <v>18</v>
      </c>
      <c r="D123" s="43"/>
      <c r="E123" s="44" t="s">
        <v>196</v>
      </c>
      <c r="F123" s="45"/>
      <c r="G123" s="121"/>
      <c r="H123" s="50"/>
      <c r="I123" s="97"/>
    </row>
    <row r="124" customFormat="false" ht="14.25" hidden="false" customHeight="false" outlineLevel="0" collapsed="false">
      <c r="A124" s="41" t="n">
        <v>3</v>
      </c>
      <c r="B124" s="42"/>
      <c r="C124" s="44" t="s">
        <v>31</v>
      </c>
      <c r="D124" s="43"/>
      <c r="E124" s="44" t="s">
        <v>335</v>
      </c>
      <c r="F124" s="45"/>
      <c r="G124" s="121"/>
      <c r="H124" s="50"/>
      <c r="I124" s="97"/>
    </row>
    <row r="125" customFormat="false" ht="14.25" hidden="false" customHeight="false" outlineLevel="0" collapsed="false">
      <c r="A125" s="41" t="n">
        <v>4</v>
      </c>
      <c r="B125" s="42"/>
      <c r="C125" s="35" t="s">
        <v>40</v>
      </c>
      <c r="D125" s="43"/>
      <c r="E125" s="44" t="s">
        <v>340</v>
      </c>
      <c r="F125" s="45"/>
      <c r="G125" s="121"/>
      <c r="H125" s="50"/>
      <c r="I125" s="97"/>
    </row>
    <row r="126" customFormat="false" ht="14.25" hidden="false" customHeight="false" outlineLevel="0" collapsed="false">
      <c r="A126" s="41" t="n">
        <v>5</v>
      </c>
      <c r="B126" s="42"/>
      <c r="C126" s="35" t="s">
        <v>21</v>
      </c>
      <c r="D126" s="43"/>
      <c r="E126" s="44" t="s">
        <v>197</v>
      </c>
      <c r="F126" s="45"/>
      <c r="G126" s="121"/>
      <c r="H126" s="50"/>
      <c r="I126" s="97"/>
    </row>
    <row r="127" customFormat="false" ht="14.25" hidden="false" customHeight="false" outlineLevel="0" collapsed="false">
      <c r="A127" s="41" t="n">
        <v>6</v>
      </c>
      <c r="B127" s="42"/>
      <c r="C127" s="44" t="s">
        <v>75</v>
      </c>
      <c r="D127" s="43"/>
      <c r="E127" s="44" t="s">
        <v>325</v>
      </c>
      <c r="F127" s="45"/>
      <c r="G127" s="121"/>
      <c r="H127" s="50"/>
      <c r="I127" s="97"/>
    </row>
    <row r="128" customFormat="false" ht="15.75" hidden="false" customHeight="false" outlineLevel="0" collapsed="false">
      <c r="A128" s="41" t="s">
        <v>14</v>
      </c>
      <c r="B128" s="42"/>
      <c r="C128" s="146" t="s">
        <v>198</v>
      </c>
      <c r="D128" s="43"/>
      <c r="E128" s="44" t="s">
        <v>14</v>
      </c>
      <c r="F128" s="45"/>
      <c r="G128" s="121"/>
      <c r="H128" s="50"/>
      <c r="I128" s="97"/>
    </row>
    <row r="129" customFormat="false" ht="14.25" hidden="false" customHeight="false" outlineLevel="0" collapsed="false">
      <c r="A129" s="41" t="n">
        <v>1</v>
      </c>
      <c r="B129" s="42"/>
      <c r="C129" s="35" t="s">
        <v>27</v>
      </c>
      <c r="D129" s="43"/>
      <c r="E129" s="44" t="s">
        <v>328</v>
      </c>
      <c r="F129" s="45"/>
      <c r="G129" s="121"/>
      <c r="H129" s="50"/>
      <c r="I129" s="97"/>
    </row>
    <row r="130" customFormat="false" ht="14.25" hidden="false" customHeight="false" outlineLevel="0" collapsed="false">
      <c r="A130" s="41" t="n">
        <v>2</v>
      </c>
      <c r="B130" s="42"/>
      <c r="C130" s="35" t="s">
        <v>24</v>
      </c>
      <c r="D130" s="43"/>
      <c r="E130" s="44" t="s">
        <v>337</v>
      </c>
      <c r="F130" s="45"/>
      <c r="G130" s="121"/>
      <c r="H130" s="50"/>
      <c r="I130" s="97"/>
    </row>
    <row r="131" customFormat="false" ht="14.25" hidden="false" customHeight="false" outlineLevel="0" collapsed="false">
      <c r="A131" s="41" t="n">
        <v>3</v>
      </c>
      <c r="B131" s="42"/>
      <c r="C131" s="35" t="s">
        <v>21</v>
      </c>
      <c r="D131" s="43"/>
      <c r="E131" s="44" t="s">
        <v>514</v>
      </c>
      <c r="F131" s="45"/>
      <c r="G131" s="121"/>
      <c r="H131" s="50"/>
      <c r="I131" s="97"/>
    </row>
    <row r="132" customFormat="false" ht="14.25" hidden="false" customHeight="false" outlineLevel="0" collapsed="false">
      <c r="A132" s="41" t="n">
        <v>4</v>
      </c>
      <c r="B132" s="42"/>
      <c r="C132" s="44" t="s">
        <v>18</v>
      </c>
      <c r="D132" s="43"/>
      <c r="E132" s="44" t="s">
        <v>330</v>
      </c>
      <c r="F132" s="45"/>
      <c r="G132" s="121"/>
      <c r="H132" s="50"/>
      <c r="I132" s="97"/>
    </row>
    <row r="133" customFormat="false" ht="15" hidden="false" customHeight="false" outlineLevel="0" collapsed="false">
      <c r="A133" s="57" t="n">
        <v>5</v>
      </c>
      <c r="B133" s="58"/>
      <c r="C133" s="59" t="s">
        <v>40</v>
      </c>
      <c r="D133" s="60"/>
      <c r="E133" s="59" t="s">
        <v>207</v>
      </c>
      <c r="F133" s="29"/>
      <c r="G133" s="30"/>
      <c r="H133" s="73"/>
      <c r="I133" s="259"/>
    </row>
    <row r="134" customFormat="false" ht="15" hidden="false" customHeight="false" outlineLevel="0" collapsed="false">
      <c r="I134" s="1"/>
    </row>
    <row r="135" s="19" customFormat="true" ht="22.5" hidden="false" customHeight="true" outlineLevel="0" collapsed="false">
      <c r="A135" s="64" t="s">
        <v>0</v>
      </c>
      <c r="B135" s="65" t="n">
        <v>17</v>
      </c>
      <c r="C135" s="66" t="s">
        <v>209</v>
      </c>
      <c r="D135" s="66"/>
      <c r="E135" s="65" t="s">
        <v>57</v>
      </c>
      <c r="F135" s="66" t="s">
        <v>172</v>
      </c>
      <c r="G135" s="65" t="s">
        <v>4</v>
      </c>
      <c r="H135" s="67" t="s">
        <v>160</v>
      </c>
      <c r="I135" s="78"/>
      <c r="J135" s="147"/>
    </row>
    <row r="136" s="4" customFormat="true" ht="14.25" hidden="false" customHeight="false" outlineLevel="0" collapsed="false">
      <c r="A136" s="26" t="s">
        <v>8</v>
      </c>
      <c r="B136" s="27"/>
      <c r="C136" s="28" t="s">
        <v>9</v>
      </c>
      <c r="D136" s="29"/>
      <c r="E136" s="28" t="s">
        <v>10</v>
      </c>
      <c r="F136" s="29"/>
      <c r="G136" s="30" t="s">
        <v>11</v>
      </c>
      <c r="H136" s="31" t="s">
        <v>12</v>
      </c>
      <c r="I136" s="88" t="s">
        <v>13</v>
      </c>
      <c r="J136" s="10"/>
    </row>
    <row r="137" customFormat="false" ht="14.25" hidden="false" customHeight="false" outlineLevel="0" collapsed="false">
      <c r="A137" s="33" t="n">
        <v>1</v>
      </c>
      <c r="B137" s="34"/>
      <c r="C137" s="35" t="s">
        <v>21</v>
      </c>
      <c r="D137" s="36"/>
      <c r="E137" s="35" t="s">
        <v>515</v>
      </c>
      <c r="F137" s="37"/>
      <c r="G137" s="120" t="n">
        <v>0</v>
      </c>
      <c r="H137" s="70"/>
      <c r="I137" s="70"/>
      <c r="J137" s="71" t="n">
        <f aca="false">I137</f>
        <v>0</v>
      </c>
    </row>
    <row r="138" customFormat="false" ht="14.25" hidden="false" customHeight="false" outlineLevel="0" collapsed="false">
      <c r="A138" s="41" t="n">
        <v>2</v>
      </c>
      <c r="B138" s="42"/>
      <c r="C138" s="35" t="s">
        <v>75</v>
      </c>
      <c r="D138" s="43"/>
      <c r="E138" s="44" t="s">
        <v>214</v>
      </c>
      <c r="F138" s="45"/>
      <c r="G138" s="121" t="n">
        <v>0</v>
      </c>
      <c r="H138" s="50"/>
      <c r="I138" s="50"/>
      <c r="J138" s="71" t="n">
        <f aca="false">I138</f>
        <v>0</v>
      </c>
    </row>
    <row r="139" customFormat="false" ht="15" hidden="false" customHeight="false" outlineLevel="0" collapsed="false">
      <c r="A139" s="57" t="n">
        <v>3</v>
      </c>
      <c r="B139" s="58"/>
      <c r="C139" s="59" t="s">
        <v>21</v>
      </c>
      <c r="D139" s="60"/>
      <c r="E139" s="59" t="s">
        <v>210</v>
      </c>
      <c r="F139" s="29"/>
      <c r="G139" s="30" t="n">
        <v>0</v>
      </c>
      <c r="H139" s="73"/>
      <c r="I139" s="73"/>
      <c r="J139" s="71" t="n">
        <f aca="false">I139</f>
        <v>0</v>
      </c>
    </row>
    <row r="140" customFormat="false" ht="15" hidden="false" customHeight="false" outlineLevel="0" collapsed="false">
      <c r="I140" s="1"/>
    </row>
    <row r="141" s="19" customFormat="true" ht="22.5" hidden="false" customHeight="true" outlineLevel="0" collapsed="false">
      <c r="A141" s="64" t="s">
        <v>0</v>
      </c>
      <c r="B141" s="65" t="n">
        <v>18</v>
      </c>
      <c r="C141" s="66" t="s">
        <v>216</v>
      </c>
      <c r="D141" s="66"/>
      <c r="E141" s="65" t="n">
        <v>720</v>
      </c>
      <c r="F141" s="66" t="s">
        <v>172</v>
      </c>
      <c r="G141" s="65" t="s">
        <v>4</v>
      </c>
      <c r="H141" s="67" t="s">
        <v>160</v>
      </c>
      <c r="I141" s="78"/>
      <c r="J141" s="147"/>
    </row>
    <row r="142" s="4" customFormat="true" ht="14.25" hidden="false" customHeight="false" outlineLevel="0" collapsed="false">
      <c r="A142" s="26" t="s">
        <v>8</v>
      </c>
      <c r="B142" s="27"/>
      <c r="C142" s="28" t="s">
        <v>9</v>
      </c>
      <c r="D142" s="29"/>
      <c r="E142" s="28" t="s">
        <v>10</v>
      </c>
      <c r="F142" s="29"/>
      <c r="G142" s="30" t="s">
        <v>11</v>
      </c>
      <c r="H142" s="31" t="s">
        <v>12</v>
      </c>
      <c r="I142" s="88" t="s">
        <v>13</v>
      </c>
      <c r="J142" s="10"/>
    </row>
    <row r="143" customFormat="false" ht="14.25" hidden="false" customHeight="false" outlineLevel="0" collapsed="false">
      <c r="A143" s="33" t="n">
        <v>1</v>
      </c>
      <c r="B143" s="34"/>
      <c r="C143" s="35" t="s">
        <v>21</v>
      </c>
      <c r="D143" s="36"/>
      <c r="E143" s="35" t="s">
        <v>219</v>
      </c>
      <c r="F143" s="37"/>
      <c r="G143" s="120"/>
      <c r="H143" s="70"/>
      <c r="I143" s="70"/>
      <c r="J143" s="71" t="n">
        <f aca="false">I143</f>
        <v>0</v>
      </c>
    </row>
    <row r="144" customFormat="false" ht="14.25" hidden="false" customHeight="false" outlineLevel="0" collapsed="false">
      <c r="A144" s="41" t="n">
        <v>2</v>
      </c>
      <c r="B144" s="42"/>
      <c r="C144" s="35" t="s">
        <v>40</v>
      </c>
      <c r="D144" s="43"/>
      <c r="E144" s="44" t="s">
        <v>223</v>
      </c>
      <c r="F144" s="45"/>
      <c r="G144" s="121"/>
      <c r="H144" s="50"/>
      <c r="I144" s="50"/>
      <c r="J144" s="71" t="n">
        <f aca="false">I144</f>
        <v>0</v>
      </c>
    </row>
    <row r="145" customFormat="false" ht="14.25" hidden="false" customHeight="false" outlineLevel="0" collapsed="false">
      <c r="A145" s="41" t="n">
        <v>3</v>
      </c>
      <c r="B145" s="42"/>
      <c r="C145" s="35" t="s">
        <v>75</v>
      </c>
      <c r="D145" s="43"/>
      <c r="E145" s="44" t="s">
        <v>225</v>
      </c>
      <c r="F145" s="45"/>
      <c r="G145" s="121"/>
      <c r="H145" s="50"/>
      <c r="I145" s="50"/>
      <c r="J145" s="71" t="n">
        <f aca="false">I145</f>
        <v>0</v>
      </c>
    </row>
    <row r="146" customFormat="false" ht="14.25" hidden="false" customHeight="false" outlineLevel="0" collapsed="false">
      <c r="A146" s="41" t="n">
        <v>4</v>
      </c>
      <c r="B146" s="42"/>
      <c r="C146" s="35" t="s">
        <v>21</v>
      </c>
      <c r="D146" s="43"/>
      <c r="E146" s="44" t="s">
        <v>217</v>
      </c>
      <c r="F146" s="45"/>
      <c r="G146" s="121"/>
      <c r="H146" s="251"/>
      <c r="I146" s="50"/>
      <c r="J146" s="71" t="n">
        <f aca="false">I146</f>
        <v>0</v>
      </c>
    </row>
    <row r="147" customFormat="false" ht="14.25" hidden="false" customHeight="false" outlineLevel="0" collapsed="false">
      <c r="A147" s="41" t="n">
        <v>5</v>
      </c>
      <c r="B147" s="42"/>
      <c r="C147" s="44" t="s">
        <v>27</v>
      </c>
      <c r="D147" s="43"/>
      <c r="E147" s="44" t="s">
        <v>221</v>
      </c>
      <c r="F147" s="45"/>
      <c r="G147" s="121"/>
      <c r="H147" s="50"/>
      <c r="I147" s="50"/>
      <c r="J147" s="71" t="n">
        <f aca="false">I147</f>
        <v>0</v>
      </c>
    </row>
    <row r="148" customFormat="false" ht="15" hidden="false" customHeight="false" outlineLevel="0" collapsed="false">
      <c r="A148" s="57" t="n">
        <v>6</v>
      </c>
      <c r="B148" s="58"/>
      <c r="C148" s="59" t="s">
        <v>40</v>
      </c>
      <c r="D148" s="60"/>
      <c r="E148" s="59" t="s">
        <v>227</v>
      </c>
      <c r="F148" s="29"/>
      <c r="G148" s="30"/>
      <c r="H148" s="73"/>
      <c r="I148" s="73"/>
      <c r="J148" s="71" t="n">
        <f aca="false">I148</f>
        <v>0</v>
      </c>
    </row>
    <row r="149" customFormat="false" ht="14.25" hidden="false" customHeight="false" outlineLevel="0" collapsed="false">
      <c r="A149" s="149" t="s">
        <v>14</v>
      </c>
      <c r="B149" s="150"/>
      <c r="C149" s="151"/>
      <c r="D149" s="151"/>
      <c r="E149" s="152"/>
      <c r="F149" s="153"/>
      <c r="G149" s="154"/>
      <c r="H149" s="155"/>
      <c r="I149" s="151"/>
    </row>
    <row r="150" s="80" customFormat="true" ht="22.5" hidden="false" customHeight="true" outlineLevel="0" collapsed="false">
      <c r="A150" s="74" t="s">
        <v>0</v>
      </c>
      <c r="B150" s="75" t="n">
        <v>19</v>
      </c>
      <c r="C150" s="76" t="s">
        <v>228</v>
      </c>
      <c r="D150" s="76"/>
      <c r="E150" s="75" t="s">
        <v>57</v>
      </c>
      <c r="F150" s="76" t="s">
        <v>229</v>
      </c>
      <c r="G150" s="75" t="s">
        <v>70</v>
      </c>
      <c r="H150" s="77" t="s">
        <v>5</v>
      </c>
      <c r="I150" s="78"/>
    </row>
    <row r="151" s="90" customFormat="true" ht="14.25" hidden="false" customHeight="false" outlineLevel="0" collapsed="false">
      <c r="A151" s="82" t="s">
        <v>8</v>
      </c>
      <c r="B151" s="83"/>
      <c r="C151" s="84" t="s">
        <v>9</v>
      </c>
      <c r="D151" s="85"/>
      <c r="E151" s="84" t="s">
        <v>10</v>
      </c>
      <c r="F151" s="85"/>
      <c r="G151" s="86" t="s">
        <v>11</v>
      </c>
      <c r="H151" s="87" t="s">
        <v>12</v>
      </c>
      <c r="I151" s="88" t="s">
        <v>13</v>
      </c>
    </row>
    <row r="152" customFormat="false" ht="14.25" hidden="false" customHeight="false" outlineLevel="0" collapsed="false">
      <c r="A152" s="156" t="n">
        <v>1</v>
      </c>
      <c r="B152" s="157"/>
      <c r="C152" s="158" t="s">
        <v>27</v>
      </c>
      <c r="D152" s="159"/>
      <c r="E152" s="158" t="s">
        <v>230</v>
      </c>
      <c r="F152" s="160"/>
      <c r="G152" s="253"/>
      <c r="H152" s="254"/>
      <c r="I152" s="140"/>
      <c r="M152" s="163" t="n">
        <f aca="false">I152</f>
        <v>0</v>
      </c>
    </row>
    <row r="153" customFormat="false" ht="14.25" hidden="false" customHeight="false" outlineLevel="0" collapsed="false">
      <c r="A153" s="164" t="n">
        <v>2</v>
      </c>
      <c r="B153" s="165"/>
      <c r="C153" s="166" t="s">
        <v>15</v>
      </c>
      <c r="D153" s="167"/>
      <c r="E153" s="166" t="s">
        <v>232</v>
      </c>
      <c r="F153" s="168"/>
      <c r="G153" s="255"/>
      <c r="H153" s="140"/>
      <c r="I153" s="140"/>
      <c r="M153" s="163" t="n">
        <f aca="false">I153</f>
        <v>0</v>
      </c>
    </row>
    <row r="154" customFormat="false" ht="15" hidden="false" customHeight="false" outlineLevel="0" collapsed="false">
      <c r="A154" s="171" t="n">
        <v>3</v>
      </c>
      <c r="B154" s="172"/>
      <c r="C154" s="173" t="s">
        <v>75</v>
      </c>
      <c r="D154" s="174"/>
      <c r="E154" s="173" t="s">
        <v>234</v>
      </c>
      <c r="F154" s="85"/>
      <c r="G154" s="86"/>
      <c r="H154" s="141"/>
      <c r="I154" s="141"/>
      <c r="M154" s="163" t="n">
        <f aca="false">I154</f>
        <v>0</v>
      </c>
    </row>
    <row r="155" customFormat="false" ht="14.25" hidden="false" customHeight="false" outlineLevel="0" collapsed="false">
      <c r="A155" s="149"/>
      <c r="B155" s="150"/>
      <c r="C155" s="151"/>
      <c r="D155" s="151"/>
      <c r="E155" s="152"/>
      <c r="F155" s="153"/>
      <c r="G155" s="154"/>
      <c r="H155" s="155"/>
      <c r="I155" s="151"/>
    </row>
    <row r="156" customFormat="false" ht="15" hidden="false" customHeight="false" outlineLevel="0" collapsed="false">
      <c r="A156" s="64" t="s">
        <v>0</v>
      </c>
      <c r="B156" s="14" t="s">
        <v>236</v>
      </c>
      <c r="C156" s="76" t="s">
        <v>237</v>
      </c>
      <c r="D156" s="177"/>
      <c r="E156" s="65" t="s">
        <v>2</v>
      </c>
      <c r="F156" s="66" t="s">
        <v>238</v>
      </c>
      <c r="G156" s="65" t="s">
        <v>4</v>
      </c>
      <c r="H156" s="67" t="s">
        <v>5</v>
      </c>
      <c r="I156" s="18"/>
    </row>
    <row r="157" customFormat="false" ht="14.25" hidden="false" customHeight="false" outlineLevel="0" collapsed="false">
      <c r="A157" s="26" t="s">
        <v>8</v>
      </c>
      <c r="B157" s="27"/>
      <c r="C157" s="28" t="s">
        <v>9</v>
      </c>
      <c r="D157" s="29"/>
      <c r="E157" s="28" t="s">
        <v>10</v>
      </c>
      <c r="F157" s="29"/>
      <c r="G157" s="30" t="s">
        <v>11</v>
      </c>
      <c r="H157" s="31" t="s">
        <v>12</v>
      </c>
      <c r="I157" s="32" t="s">
        <v>13</v>
      </c>
    </row>
    <row r="158" customFormat="false" ht="14.25" hidden="false" customHeight="false" outlineLevel="0" collapsed="false">
      <c r="A158" s="33" t="n">
        <v>1</v>
      </c>
      <c r="B158" s="34"/>
      <c r="C158" s="35" t="s">
        <v>14</v>
      </c>
      <c r="D158" s="36"/>
      <c r="E158" s="35" t="s">
        <v>14</v>
      </c>
      <c r="F158" s="37"/>
      <c r="G158" s="120"/>
      <c r="H158" s="70"/>
      <c r="I158" s="70"/>
      <c r="K158" s="51" t="n">
        <f aca="false">I158</f>
        <v>0</v>
      </c>
    </row>
    <row r="159" customFormat="false" ht="14.25" hidden="false" customHeight="false" outlineLevel="0" collapsed="false">
      <c r="A159" s="41" t="n">
        <v>2</v>
      </c>
      <c r="B159" s="42"/>
      <c r="C159" s="35" t="s">
        <v>14</v>
      </c>
      <c r="D159" s="43"/>
      <c r="E159" s="44" t="s">
        <v>14</v>
      </c>
      <c r="F159" s="45"/>
      <c r="G159" s="121"/>
      <c r="H159" s="50"/>
      <c r="I159" s="50"/>
      <c r="K159" s="51" t="n">
        <f aca="false">I159</f>
        <v>0</v>
      </c>
    </row>
    <row r="160" customFormat="false" ht="14.25" hidden="false" customHeight="false" outlineLevel="0" collapsed="false">
      <c r="A160" s="41" t="n">
        <v>3</v>
      </c>
      <c r="B160" s="42"/>
      <c r="C160" s="35" t="s">
        <v>14</v>
      </c>
      <c r="D160" s="43"/>
      <c r="E160" s="44" t="s">
        <v>14</v>
      </c>
      <c r="F160" s="45"/>
      <c r="G160" s="121"/>
      <c r="H160" s="50"/>
      <c r="I160" s="50"/>
      <c r="K160" s="51" t="n">
        <f aca="false">I160</f>
        <v>0</v>
      </c>
    </row>
    <row r="161" customFormat="false" ht="14.25" hidden="false" customHeight="false" outlineLevel="0" collapsed="false">
      <c r="A161" s="41" t="n">
        <v>4</v>
      </c>
      <c r="B161" s="42"/>
      <c r="C161" s="35" t="s">
        <v>14</v>
      </c>
      <c r="D161" s="43"/>
      <c r="E161" s="44" t="s">
        <v>14</v>
      </c>
      <c r="F161" s="45"/>
      <c r="G161" s="121"/>
      <c r="H161" s="50"/>
      <c r="I161" s="50"/>
      <c r="K161" s="51" t="n">
        <f aca="false">I161</f>
        <v>0</v>
      </c>
    </row>
    <row r="162" customFormat="false" ht="14.25" hidden="false" customHeight="false" outlineLevel="0" collapsed="false">
      <c r="A162" s="41" t="n">
        <v>5</v>
      </c>
      <c r="B162" s="42"/>
      <c r="C162" s="35" t="s">
        <v>14</v>
      </c>
      <c r="D162" s="43"/>
      <c r="E162" s="44" t="s">
        <v>14</v>
      </c>
      <c r="F162" s="45"/>
      <c r="G162" s="121"/>
      <c r="H162" s="50"/>
      <c r="I162" s="50"/>
      <c r="K162" s="51" t="n">
        <f aca="false">I162</f>
        <v>0</v>
      </c>
    </row>
    <row r="163" customFormat="false" ht="14.25" hidden="false" customHeight="false" outlineLevel="0" collapsed="false">
      <c r="A163" s="41" t="n">
        <v>6</v>
      </c>
      <c r="B163" s="42"/>
      <c r="C163" s="35" t="s">
        <v>14</v>
      </c>
      <c r="D163" s="43"/>
      <c r="E163" s="44" t="s">
        <v>14</v>
      </c>
      <c r="F163" s="45"/>
      <c r="G163" s="121"/>
      <c r="H163" s="50"/>
      <c r="I163" s="50"/>
      <c r="K163" s="51" t="n">
        <f aca="false">I163</f>
        <v>0</v>
      </c>
    </row>
    <row r="164" customFormat="false" ht="14.25" hidden="false" customHeight="false" outlineLevel="0" collapsed="false">
      <c r="A164" s="41" t="s">
        <v>14</v>
      </c>
      <c r="B164" s="42"/>
      <c r="C164" s="35" t="s">
        <v>14</v>
      </c>
      <c r="D164" s="43"/>
      <c r="E164" s="44" t="s">
        <v>14</v>
      </c>
      <c r="F164" s="45"/>
      <c r="G164" s="121"/>
      <c r="H164" s="50"/>
      <c r="I164" s="50"/>
      <c r="K164" s="51" t="n">
        <f aca="false">I164</f>
        <v>0</v>
      </c>
    </row>
    <row r="165" customFormat="false" ht="15" hidden="false" customHeight="false" outlineLevel="0" collapsed="false">
      <c r="A165" s="57" t="s">
        <v>14</v>
      </c>
      <c r="B165" s="58"/>
      <c r="C165" s="59" t="s">
        <v>14</v>
      </c>
      <c r="D165" s="60"/>
      <c r="E165" s="59" t="s">
        <v>14</v>
      </c>
      <c r="F165" s="29"/>
      <c r="G165" s="30"/>
      <c r="H165" s="73"/>
      <c r="I165" s="73"/>
      <c r="K165" s="51" t="n">
        <f aca="false">I165</f>
        <v>0</v>
      </c>
    </row>
    <row r="166" customFormat="false" ht="14.25" hidden="false" customHeight="false" outlineLevel="0" collapsed="false">
      <c r="A166" s="6"/>
      <c r="B166" s="7"/>
      <c r="C166" s="8"/>
      <c r="D166" s="8"/>
      <c r="E166" s="9"/>
      <c r="F166" s="10"/>
      <c r="G166" s="11"/>
      <c r="H166" s="12"/>
      <c r="I166" s="8"/>
    </row>
    <row r="167" s="19" customFormat="true" ht="22.5" hidden="false" customHeight="true" outlineLevel="0" collapsed="false">
      <c r="A167" s="64" t="s">
        <v>0</v>
      </c>
      <c r="B167" s="65" t="n">
        <v>21</v>
      </c>
      <c r="C167" s="66" t="s">
        <v>260</v>
      </c>
      <c r="D167" s="66"/>
      <c r="E167" s="65" t="s">
        <v>57</v>
      </c>
      <c r="F167" s="66" t="s">
        <v>261</v>
      </c>
      <c r="G167" s="65" t="s">
        <v>4</v>
      </c>
      <c r="H167" s="67" t="s">
        <v>5</v>
      </c>
      <c r="I167" s="78"/>
    </row>
    <row r="168" customFormat="false" ht="15" hidden="false" customHeight="false" outlineLevel="0" collapsed="false">
      <c r="A168" s="178" t="s">
        <v>8</v>
      </c>
      <c r="B168" s="27"/>
      <c r="C168" s="59" t="s">
        <v>9</v>
      </c>
      <c r="D168" s="60"/>
      <c r="E168" s="59" t="s">
        <v>10</v>
      </c>
      <c r="F168" s="29"/>
      <c r="G168" s="30" t="s">
        <v>11</v>
      </c>
      <c r="H168" s="73" t="s">
        <v>12</v>
      </c>
      <c r="I168" s="88" t="s">
        <v>13</v>
      </c>
    </row>
    <row r="169" customFormat="false" ht="14.25" hidden="false" customHeight="false" outlineLevel="0" collapsed="false">
      <c r="A169" s="33" t="n">
        <v>1</v>
      </c>
      <c r="B169" s="34"/>
      <c r="C169" s="35" t="s">
        <v>31</v>
      </c>
      <c r="D169" s="36"/>
      <c r="E169" s="35" t="s">
        <v>264</v>
      </c>
      <c r="F169" s="37"/>
      <c r="G169" s="120"/>
      <c r="H169" s="70"/>
      <c r="I169" s="70"/>
      <c r="L169" s="145" t="n">
        <f aca="false">I169</f>
        <v>0</v>
      </c>
    </row>
    <row r="170" customFormat="false" ht="14.25" hidden="false" customHeight="false" outlineLevel="0" collapsed="false">
      <c r="A170" s="41" t="n">
        <v>2</v>
      </c>
      <c r="B170" s="42"/>
      <c r="C170" s="44" t="s">
        <v>75</v>
      </c>
      <c r="D170" s="43"/>
      <c r="E170" s="44" t="s">
        <v>262</v>
      </c>
      <c r="F170" s="45"/>
      <c r="G170" s="121"/>
      <c r="H170" s="50"/>
      <c r="I170" s="50"/>
      <c r="L170" s="145" t="n">
        <f aca="false">I170</f>
        <v>0</v>
      </c>
    </row>
    <row r="171" customFormat="false" ht="14.25" hidden="false" customHeight="false" outlineLevel="0" collapsed="false">
      <c r="A171" s="41" t="n">
        <v>3</v>
      </c>
      <c r="B171" s="42"/>
      <c r="C171" s="35" t="s">
        <v>21</v>
      </c>
      <c r="D171" s="43"/>
      <c r="E171" s="44" t="s">
        <v>516</v>
      </c>
      <c r="F171" s="45"/>
      <c r="G171" s="121"/>
      <c r="H171" s="50"/>
      <c r="I171" s="50"/>
      <c r="L171" s="145" t="n">
        <f aca="false">I171</f>
        <v>0</v>
      </c>
    </row>
    <row r="172" customFormat="false" ht="15" hidden="false" customHeight="false" outlineLevel="0" collapsed="false">
      <c r="A172" s="57" t="n">
        <v>4</v>
      </c>
      <c r="B172" s="58"/>
      <c r="C172" s="59" t="s">
        <v>18</v>
      </c>
      <c r="D172" s="60"/>
      <c r="E172" s="59" t="s">
        <v>268</v>
      </c>
      <c r="F172" s="29"/>
      <c r="G172" s="30"/>
      <c r="H172" s="73"/>
      <c r="I172" s="73"/>
      <c r="L172" s="145" t="n">
        <f aca="false">I172</f>
        <v>0</v>
      </c>
    </row>
    <row r="173" customFormat="false" ht="14.25" hidden="false" customHeight="false" outlineLevel="0" collapsed="false">
      <c r="A173" s="6"/>
      <c r="B173" s="7"/>
      <c r="C173" s="8"/>
      <c r="D173" s="8"/>
      <c r="E173" s="9"/>
      <c r="F173" s="10"/>
      <c r="G173" s="11"/>
      <c r="H173" s="12"/>
      <c r="I173" s="8"/>
    </row>
    <row r="174" s="19" customFormat="true" ht="22.5" hidden="false" customHeight="true" outlineLevel="0" collapsed="false">
      <c r="A174" s="64" t="s">
        <v>0</v>
      </c>
      <c r="B174" s="65" t="n">
        <v>22</v>
      </c>
      <c r="C174" s="66" t="s">
        <v>269</v>
      </c>
      <c r="D174" s="66"/>
      <c r="E174" s="65" t="s">
        <v>270</v>
      </c>
      <c r="F174" s="66" t="s">
        <v>271</v>
      </c>
      <c r="G174" s="65" t="s">
        <v>4</v>
      </c>
      <c r="H174" s="67" t="s">
        <v>5</v>
      </c>
      <c r="I174" s="78"/>
    </row>
    <row r="175" customFormat="false" ht="15" hidden="false" customHeight="false" outlineLevel="0" collapsed="false">
      <c r="A175" s="178" t="s">
        <v>8</v>
      </c>
      <c r="B175" s="27"/>
      <c r="C175" s="59" t="s">
        <v>9</v>
      </c>
      <c r="D175" s="60"/>
      <c r="E175" s="59" t="s">
        <v>10</v>
      </c>
      <c r="F175" s="29"/>
      <c r="G175" s="30" t="s">
        <v>11</v>
      </c>
      <c r="H175" s="73" t="s">
        <v>12</v>
      </c>
      <c r="I175" s="88" t="s">
        <v>13</v>
      </c>
    </row>
    <row r="176" customFormat="false" ht="14.25" hidden="false" customHeight="false" outlineLevel="0" collapsed="false">
      <c r="A176" s="33" t="n">
        <v>1</v>
      </c>
      <c r="B176" s="34"/>
      <c r="C176" s="44" t="s">
        <v>27</v>
      </c>
      <c r="D176" s="36"/>
      <c r="E176" s="35" t="s">
        <v>276</v>
      </c>
      <c r="F176" s="37"/>
      <c r="G176" s="120"/>
      <c r="H176" s="70"/>
      <c r="I176" s="50"/>
      <c r="M176" s="163" t="n">
        <f aca="false">I176</f>
        <v>0</v>
      </c>
    </row>
    <row r="177" customFormat="false" ht="14.25" hidden="false" customHeight="false" outlineLevel="0" collapsed="false">
      <c r="A177" s="41" t="n">
        <v>2</v>
      </c>
      <c r="B177" s="42"/>
      <c r="C177" s="44" t="s">
        <v>24</v>
      </c>
      <c r="D177" s="43"/>
      <c r="E177" s="44" t="s">
        <v>519</v>
      </c>
      <c r="F177" s="45"/>
      <c r="G177" s="121"/>
      <c r="H177" s="50"/>
      <c r="I177" s="50"/>
      <c r="M177" s="163" t="n">
        <f aca="false">I177</f>
        <v>0</v>
      </c>
    </row>
    <row r="178" customFormat="false" ht="14.25" hidden="false" customHeight="false" outlineLevel="0" collapsed="false">
      <c r="A178" s="41" t="n">
        <v>3</v>
      </c>
      <c r="B178" s="42"/>
      <c r="C178" s="44" t="s">
        <v>27</v>
      </c>
      <c r="D178" s="43"/>
      <c r="E178" s="44" t="s">
        <v>272</v>
      </c>
      <c r="F178" s="45"/>
      <c r="G178" s="121"/>
      <c r="H178" s="50"/>
      <c r="I178" s="50"/>
      <c r="M178" s="163" t="n">
        <f aca="false">I178</f>
        <v>0</v>
      </c>
    </row>
    <row r="179" customFormat="false" ht="15" hidden="false" customHeight="false" outlineLevel="0" collapsed="false">
      <c r="A179" s="57" t="n">
        <v>4</v>
      </c>
      <c r="B179" s="58"/>
      <c r="C179" s="59" t="s">
        <v>27</v>
      </c>
      <c r="D179" s="60"/>
      <c r="E179" s="59" t="s">
        <v>274</v>
      </c>
      <c r="F179" s="29"/>
      <c r="G179" s="30"/>
      <c r="H179" s="73"/>
      <c r="I179" s="73"/>
      <c r="M179" s="163" t="n">
        <f aca="false">I179</f>
        <v>0</v>
      </c>
    </row>
    <row r="180" customFormat="false" ht="14.25" hidden="false" customHeight="false" outlineLevel="0" collapsed="false">
      <c r="B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64" t="s">
        <v>0</v>
      </c>
      <c r="B181" s="99" t="s">
        <v>280</v>
      </c>
      <c r="C181" s="76" t="s">
        <v>281</v>
      </c>
      <c r="D181" s="179"/>
      <c r="E181" s="65" t="s">
        <v>2</v>
      </c>
      <c r="F181" s="66" t="s">
        <v>238</v>
      </c>
      <c r="G181" s="65" t="s">
        <v>70</v>
      </c>
      <c r="H181" s="67" t="s">
        <v>5</v>
      </c>
      <c r="I181" s="78"/>
    </row>
    <row r="182" customFormat="false" ht="14.25" hidden="false" customHeight="false" outlineLevel="0" collapsed="false">
      <c r="A182" s="26" t="s">
        <v>8</v>
      </c>
      <c r="B182" s="27"/>
      <c r="C182" s="28" t="s">
        <v>9</v>
      </c>
      <c r="D182" s="29"/>
      <c r="E182" s="28" t="s">
        <v>10</v>
      </c>
      <c r="F182" s="29"/>
      <c r="G182" s="30" t="s">
        <v>11</v>
      </c>
      <c r="H182" s="31" t="s">
        <v>12</v>
      </c>
      <c r="I182" s="88" t="s">
        <v>13</v>
      </c>
    </row>
    <row r="183" customFormat="false" ht="14.25" hidden="false" customHeight="false" outlineLevel="0" collapsed="false">
      <c r="A183" s="33" t="n">
        <v>1</v>
      </c>
      <c r="B183" s="34"/>
      <c r="C183" s="35" t="s">
        <v>14</v>
      </c>
      <c r="D183" s="43"/>
      <c r="E183" s="44" t="s">
        <v>14</v>
      </c>
      <c r="F183" s="45"/>
      <c r="G183" s="120"/>
      <c r="H183" s="70"/>
      <c r="I183" s="70"/>
      <c r="K183" s="51" t="n">
        <f aca="false">I183</f>
        <v>0</v>
      </c>
    </row>
    <row r="184" customFormat="false" ht="14.25" hidden="false" customHeight="false" outlineLevel="0" collapsed="false">
      <c r="A184" s="41" t="n">
        <v>2</v>
      </c>
      <c r="B184" s="42"/>
      <c r="C184" s="35" t="s">
        <v>14</v>
      </c>
      <c r="D184" s="43"/>
      <c r="E184" s="44" t="s">
        <v>14</v>
      </c>
      <c r="F184" s="45"/>
      <c r="G184" s="121"/>
      <c r="H184" s="50"/>
      <c r="I184" s="50"/>
      <c r="K184" s="51" t="n">
        <f aca="false">I184</f>
        <v>0</v>
      </c>
    </row>
    <row r="185" customFormat="false" ht="14.25" hidden="false" customHeight="false" outlineLevel="0" collapsed="false">
      <c r="A185" s="41" t="n">
        <v>3</v>
      </c>
      <c r="B185" s="42"/>
      <c r="C185" s="35" t="s">
        <v>14</v>
      </c>
      <c r="D185" s="43"/>
      <c r="E185" s="44" t="s">
        <v>14</v>
      </c>
      <c r="F185" s="45"/>
      <c r="G185" s="121"/>
      <c r="H185" s="50"/>
      <c r="I185" s="50"/>
      <c r="K185" s="51" t="n">
        <f aca="false">I185</f>
        <v>0</v>
      </c>
    </row>
    <row r="186" customFormat="false" ht="14.25" hidden="false" customHeight="false" outlineLevel="0" collapsed="false">
      <c r="A186" s="41" t="n">
        <v>4</v>
      </c>
      <c r="B186" s="42"/>
      <c r="C186" s="35" t="s">
        <v>14</v>
      </c>
      <c r="D186" s="43"/>
      <c r="E186" s="44" t="s">
        <v>14</v>
      </c>
      <c r="F186" s="45"/>
      <c r="G186" s="121"/>
      <c r="H186" s="50"/>
      <c r="I186" s="50"/>
      <c r="K186" s="51" t="n">
        <f aca="false">I186</f>
        <v>0</v>
      </c>
    </row>
    <row r="187" customFormat="false" ht="14.25" hidden="false" customHeight="false" outlineLevel="0" collapsed="false">
      <c r="A187" s="41" t="n">
        <v>5</v>
      </c>
      <c r="B187" s="42"/>
      <c r="C187" s="35" t="s">
        <v>14</v>
      </c>
      <c r="D187" s="43"/>
      <c r="E187" s="44" t="s">
        <v>14</v>
      </c>
      <c r="F187" s="45"/>
      <c r="G187" s="121"/>
      <c r="H187" s="50"/>
      <c r="I187" s="50"/>
      <c r="K187" s="51" t="n">
        <f aca="false">I187</f>
        <v>0</v>
      </c>
    </row>
    <row r="188" customFormat="false" ht="14.25" hidden="false" customHeight="false" outlineLevel="0" collapsed="false">
      <c r="A188" s="41" t="n">
        <v>6</v>
      </c>
      <c r="B188" s="42"/>
      <c r="C188" s="35" t="s">
        <v>14</v>
      </c>
      <c r="D188" s="43"/>
      <c r="E188" s="44" t="s">
        <v>14</v>
      </c>
      <c r="F188" s="45"/>
      <c r="G188" s="121"/>
      <c r="H188" s="50"/>
      <c r="I188" s="70"/>
      <c r="K188" s="51" t="n">
        <f aca="false">I188</f>
        <v>0</v>
      </c>
    </row>
    <row r="189" customFormat="false" ht="15" hidden="false" customHeight="false" outlineLevel="0" collapsed="false">
      <c r="A189" s="57" t="s">
        <v>14</v>
      </c>
      <c r="B189" s="58"/>
      <c r="C189" s="59" t="s">
        <v>14</v>
      </c>
      <c r="D189" s="60"/>
      <c r="E189" s="59" t="s">
        <v>14</v>
      </c>
      <c r="F189" s="29"/>
      <c r="G189" s="30"/>
      <c r="H189" s="73"/>
      <c r="I189" s="73"/>
      <c r="K189" s="51" t="n">
        <f aca="false">I189</f>
        <v>0</v>
      </c>
    </row>
    <row r="190" customFormat="false" ht="14.25" hidden="false" customHeight="false" outlineLevel="0" collapsed="false">
      <c r="A190" s="6"/>
      <c r="B190" s="7"/>
      <c r="C190" s="8"/>
      <c r="D190" s="8"/>
      <c r="E190" s="9"/>
      <c r="F190" s="10"/>
      <c r="G190" s="11"/>
      <c r="H190" s="12"/>
      <c r="I190" s="8"/>
    </row>
    <row r="191" s="80" customFormat="true" ht="22.5" hidden="false" customHeight="true" outlineLevel="0" collapsed="false">
      <c r="A191" s="74" t="s">
        <v>0</v>
      </c>
      <c r="B191" s="75" t="n">
        <v>24</v>
      </c>
      <c r="C191" s="76" t="s">
        <v>290</v>
      </c>
      <c r="D191" s="76"/>
      <c r="E191" s="75" t="n">
        <v>720</v>
      </c>
      <c r="F191" s="76" t="s">
        <v>291</v>
      </c>
      <c r="G191" s="75" t="s">
        <v>70</v>
      </c>
      <c r="H191" s="77" t="s">
        <v>59</v>
      </c>
      <c r="I191" s="78"/>
      <c r="J191" s="79"/>
    </row>
    <row r="192" s="90" customFormat="true" ht="14.25" hidden="false" customHeight="false" outlineLevel="0" collapsed="false">
      <c r="A192" s="82" t="s">
        <v>8</v>
      </c>
      <c r="B192" s="83"/>
      <c r="C192" s="84" t="s">
        <v>9</v>
      </c>
      <c r="D192" s="85"/>
      <c r="E192" s="84" t="s">
        <v>10</v>
      </c>
      <c r="F192" s="85"/>
      <c r="G192" s="86" t="s">
        <v>11</v>
      </c>
      <c r="H192" s="87" t="s">
        <v>12</v>
      </c>
      <c r="I192" s="88" t="s">
        <v>13</v>
      </c>
      <c r="J192" s="89"/>
    </row>
    <row r="193" customFormat="false" ht="14.25" hidden="false" customHeight="false" outlineLevel="0" collapsed="false">
      <c r="A193" s="41" t="n">
        <v>1</v>
      </c>
      <c r="B193" s="42"/>
      <c r="C193" s="35" t="s">
        <v>75</v>
      </c>
      <c r="D193" s="43"/>
      <c r="E193" s="44" t="s">
        <v>300</v>
      </c>
      <c r="F193" s="45"/>
      <c r="G193" s="121"/>
      <c r="H193" s="50"/>
      <c r="I193" s="50"/>
      <c r="J193" s="71" t="n">
        <f aca="false">I193</f>
        <v>0</v>
      </c>
    </row>
    <row r="194" customFormat="false" ht="14.25" hidden="false" customHeight="false" outlineLevel="0" collapsed="false">
      <c r="A194" s="41" t="n">
        <v>2</v>
      </c>
      <c r="B194" s="42"/>
      <c r="C194" s="44" t="s">
        <v>175</v>
      </c>
      <c r="D194" s="43"/>
      <c r="E194" s="44" t="s">
        <v>296</v>
      </c>
      <c r="F194" s="45"/>
      <c r="G194" s="121"/>
      <c r="H194" s="50"/>
      <c r="I194" s="50"/>
      <c r="J194" s="71" t="n">
        <f aca="false">I194</f>
        <v>0</v>
      </c>
    </row>
    <row r="195" customFormat="false" ht="14.25" hidden="false" customHeight="false" outlineLevel="0" collapsed="false">
      <c r="A195" s="41" t="n">
        <v>3</v>
      </c>
      <c r="B195" s="42"/>
      <c r="C195" s="44" t="s">
        <v>75</v>
      </c>
      <c r="D195" s="43"/>
      <c r="E195" s="44" t="s">
        <v>294</v>
      </c>
      <c r="F195" s="45"/>
      <c r="G195" s="121"/>
      <c r="H195" s="50"/>
      <c r="I195" s="50"/>
      <c r="J195" s="71" t="n">
        <f aca="false">I195</f>
        <v>0</v>
      </c>
    </row>
    <row r="196" customFormat="false" ht="14.25" hidden="false" customHeight="false" outlineLevel="0" collapsed="false">
      <c r="A196" s="41" t="n">
        <v>4</v>
      </c>
      <c r="B196" s="42"/>
      <c r="C196" s="44" t="s">
        <v>40</v>
      </c>
      <c r="D196" s="43"/>
      <c r="E196" s="44" t="s">
        <v>298</v>
      </c>
      <c r="F196" s="45"/>
      <c r="G196" s="121"/>
      <c r="H196" s="50"/>
      <c r="I196" s="50"/>
      <c r="J196" s="71" t="n">
        <f aca="false">I196</f>
        <v>0</v>
      </c>
    </row>
    <row r="197" customFormat="false" ht="14.25" hidden="false" customHeight="false" outlineLevel="0" collapsed="false">
      <c r="A197" s="41" t="n">
        <v>5</v>
      </c>
      <c r="B197" s="42"/>
      <c r="C197" s="44" t="s">
        <v>27</v>
      </c>
      <c r="D197" s="43"/>
      <c r="E197" s="44" t="s">
        <v>302</v>
      </c>
      <c r="F197" s="45"/>
      <c r="G197" s="121"/>
      <c r="H197" s="50"/>
      <c r="I197" s="50"/>
      <c r="J197" s="71" t="n">
        <f aca="false">I197</f>
        <v>0</v>
      </c>
    </row>
    <row r="198" customFormat="false" ht="15" hidden="false" customHeight="false" outlineLevel="0" collapsed="false">
      <c r="A198" s="57" t="n">
        <v>6</v>
      </c>
      <c r="B198" s="58"/>
      <c r="C198" s="59" t="s">
        <v>75</v>
      </c>
      <c r="D198" s="60"/>
      <c r="E198" s="59" t="s">
        <v>292</v>
      </c>
      <c r="F198" s="29"/>
      <c r="G198" s="30"/>
      <c r="H198" s="73"/>
      <c r="I198" s="182"/>
      <c r="J198" s="71" t="n">
        <f aca="false">I198</f>
        <v>0</v>
      </c>
    </row>
    <row r="199" customFormat="false" ht="14.25" hidden="false" customHeight="false" outlineLevel="0" collapsed="false">
      <c r="A199" s="6"/>
      <c r="B199" s="7"/>
      <c r="C199" s="8"/>
      <c r="D199" s="8"/>
      <c r="E199" s="9"/>
      <c r="F199" s="10"/>
      <c r="G199" s="11"/>
      <c r="H199" s="12"/>
      <c r="I199" s="8"/>
    </row>
    <row r="200" s="19" customFormat="true" ht="22.5" hidden="false" customHeight="true" outlineLevel="0" collapsed="false">
      <c r="A200" s="64" t="s">
        <v>0</v>
      </c>
      <c r="B200" s="65" t="n">
        <v>25</v>
      </c>
      <c r="C200" s="66" t="s">
        <v>303</v>
      </c>
      <c r="D200" s="66"/>
      <c r="E200" s="65" t="s">
        <v>304</v>
      </c>
      <c r="F200" s="66" t="s">
        <v>58</v>
      </c>
      <c r="G200" s="65" t="s">
        <v>4</v>
      </c>
      <c r="H200" s="67" t="s">
        <v>59</v>
      </c>
      <c r="I200" s="78"/>
      <c r="J200" s="147"/>
    </row>
    <row r="201" s="4" customFormat="true" ht="14.25" hidden="false" customHeight="false" outlineLevel="0" collapsed="false">
      <c r="A201" s="26" t="s">
        <v>8</v>
      </c>
      <c r="B201" s="27"/>
      <c r="C201" s="28" t="s">
        <v>9</v>
      </c>
      <c r="D201" s="29"/>
      <c r="E201" s="28" t="s">
        <v>10</v>
      </c>
      <c r="F201" s="29"/>
      <c r="G201" s="30" t="s">
        <v>11</v>
      </c>
      <c r="H201" s="31" t="s">
        <v>12</v>
      </c>
      <c r="I201" s="88" t="s">
        <v>13</v>
      </c>
      <c r="J201" s="10"/>
    </row>
    <row r="202" customFormat="false" ht="14.25" hidden="false" customHeight="false" outlineLevel="0" collapsed="false">
      <c r="A202" s="33" t="n">
        <v>1</v>
      </c>
      <c r="B202" s="34"/>
      <c r="C202" s="35" t="s">
        <v>75</v>
      </c>
      <c r="D202" s="36"/>
      <c r="E202" s="183" t="s">
        <v>307</v>
      </c>
      <c r="F202" s="37"/>
      <c r="G202" s="120"/>
      <c r="H202" s="70"/>
      <c r="I202" s="50"/>
      <c r="J202" s="71" t="n">
        <f aca="false">I202</f>
        <v>0</v>
      </c>
    </row>
    <row r="203" customFormat="false" ht="14.25" hidden="false" customHeight="false" outlineLevel="0" collapsed="false">
      <c r="A203" s="41" t="n">
        <v>2</v>
      </c>
      <c r="B203" s="42"/>
      <c r="C203" s="35" t="s">
        <v>75</v>
      </c>
      <c r="D203" s="43"/>
      <c r="E203" s="184" t="s">
        <v>309</v>
      </c>
      <c r="F203" s="45"/>
      <c r="G203" s="121"/>
      <c r="H203" s="50"/>
      <c r="I203" s="50"/>
      <c r="J203" s="71" t="n">
        <f aca="false">I203</f>
        <v>0</v>
      </c>
    </row>
    <row r="204" customFormat="false" ht="15" hidden="false" customHeight="false" outlineLevel="0" collapsed="false">
      <c r="A204" s="57" t="n">
        <v>3</v>
      </c>
      <c r="B204" s="58"/>
      <c r="C204" s="59" t="s">
        <v>27</v>
      </c>
      <c r="D204" s="60"/>
      <c r="E204" s="185" t="s">
        <v>305</v>
      </c>
      <c r="F204" s="29"/>
      <c r="G204" s="30"/>
      <c r="H204" s="73"/>
      <c r="I204" s="73"/>
      <c r="J204" s="71" t="n">
        <f aca="false">I204</f>
        <v>0</v>
      </c>
    </row>
    <row r="205" customFormat="false" ht="14.25" hidden="false" customHeight="false" outlineLevel="0" collapsed="false">
      <c r="A205" s="6"/>
      <c r="B205" s="7"/>
      <c r="C205" s="8"/>
      <c r="D205" s="8"/>
      <c r="E205" s="9"/>
      <c r="F205" s="10"/>
      <c r="G205" s="11"/>
      <c r="H205" s="12"/>
      <c r="I205" s="8"/>
    </row>
    <row r="206" s="80" customFormat="true" ht="22.5" hidden="false" customHeight="true" outlineLevel="0" collapsed="false">
      <c r="A206" s="74" t="s">
        <v>0</v>
      </c>
      <c r="B206" s="75" t="n">
        <v>26</v>
      </c>
      <c r="C206" s="76" t="s">
        <v>310</v>
      </c>
      <c r="D206" s="76"/>
      <c r="E206" s="75" t="s">
        <v>57</v>
      </c>
      <c r="F206" s="76" t="s">
        <v>261</v>
      </c>
      <c r="G206" s="75" t="s">
        <v>70</v>
      </c>
      <c r="H206" s="77" t="s">
        <v>5</v>
      </c>
      <c r="I206" s="78"/>
    </row>
    <row r="207" s="90" customFormat="true" ht="14.25" hidden="false" customHeight="false" outlineLevel="0" collapsed="false">
      <c r="A207" s="82" t="s">
        <v>8</v>
      </c>
      <c r="B207" s="83"/>
      <c r="C207" s="84" t="s">
        <v>14</v>
      </c>
      <c r="D207" s="85"/>
      <c r="E207" s="84" t="s">
        <v>10</v>
      </c>
      <c r="F207" s="85"/>
      <c r="G207" s="86" t="s">
        <v>11</v>
      </c>
      <c r="H207" s="87" t="s">
        <v>12</v>
      </c>
      <c r="I207" s="88" t="s">
        <v>13</v>
      </c>
    </row>
    <row r="208" customFormat="false" ht="14.25" hidden="false" customHeight="false" outlineLevel="0" collapsed="false">
      <c r="A208" s="33" t="n">
        <v>1</v>
      </c>
      <c r="B208" s="34"/>
      <c r="C208" s="35" t="s">
        <v>27</v>
      </c>
      <c r="D208" s="36"/>
      <c r="E208" s="35" t="s">
        <v>314</v>
      </c>
      <c r="F208" s="37"/>
      <c r="G208" s="120"/>
      <c r="H208" s="70"/>
      <c r="I208" s="50"/>
      <c r="L208" s="145" t="n">
        <f aca="false">I208</f>
        <v>0</v>
      </c>
    </row>
    <row r="209" customFormat="false" ht="14.25" hidden="false" customHeight="false" outlineLevel="0" collapsed="false">
      <c r="A209" s="41" t="n">
        <v>2</v>
      </c>
      <c r="B209" s="42"/>
      <c r="C209" s="44" t="s">
        <v>75</v>
      </c>
      <c r="D209" s="43"/>
      <c r="E209" s="44" t="s">
        <v>234</v>
      </c>
      <c r="F209" s="45"/>
      <c r="G209" s="121"/>
      <c r="H209" s="50"/>
      <c r="I209" s="50"/>
      <c r="L209" s="145" t="n">
        <f aca="false">I209</f>
        <v>0</v>
      </c>
    </row>
    <row r="210" customFormat="false" ht="15" hidden="false" customHeight="false" outlineLevel="0" collapsed="false">
      <c r="A210" s="57" t="n">
        <v>3</v>
      </c>
      <c r="B210" s="58"/>
      <c r="C210" s="59" t="s">
        <v>75</v>
      </c>
      <c r="D210" s="60"/>
      <c r="E210" s="59" t="s">
        <v>311</v>
      </c>
      <c r="F210" s="29"/>
      <c r="G210" s="30"/>
      <c r="H210" s="73"/>
      <c r="I210" s="73"/>
      <c r="L210" s="145" t="n">
        <f aca="false">I210</f>
        <v>0</v>
      </c>
    </row>
    <row r="211" customFormat="false" ht="14.25" hidden="false" customHeight="false" outlineLevel="0" collapsed="false">
      <c r="A211" s="6"/>
      <c r="B211" s="7"/>
      <c r="C211" s="8"/>
      <c r="D211" s="8"/>
      <c r="E211" s="9"/>
      <c r="F211" s="10"/>
      <c r="G211" s="11"/>
      <c r="H211" s="12"/>
      <c r="I211" s="8"/>
    </row>
    <row r="212" s="19" customFormat="true" ht="22.5" hidden="false" customHeight="true" outlineLevel="0" collapsed="false">
      <c r="A212" s="64" t="s">
        <v>0</v>
      </c>
      <c r="B212" s="15" t="s">
        <v>316</v>
      </c>
      <c r="C212" s="76" t="s">
        <v>317</v>
      </c>
      <c r="D212" s="186"/>
      <c r="E212" s="65" t="s">
        <v>270</v>
      </c>
      <c r="F212" s="66" t="s">
        <v>238</v>
      </c>
      <c r="G212" s="65" t="s">
        <v>4</v>
      </c>
      <c r="H212" s="67" t="s">
        <v>5</v>
      </c>
      <c r="I212" s="78"/>
    </row>
    <row r="213" s="4" customFormat="true" ht="14.25" hidden="false" customHeight="false" outlineLevel="0" collapsed="false">
      <c r="A213" s="26" t="s">
        <v>8</v>
      </c>
      <c r="B213" s="27"/>
      <c r="C213" s="28" t="s">
        <v>9</v>
      </c>
      <c r="D213" s="29"/>
      <c r="E213" s="28" t="s">
        <v>10</v>
      </c>
      <c r="F213" s="29"/>
      <c r="G213" s="30" t="s">
        <v>11</v>
      </c>
      <c r="H213" s="31" t="s">
        <v>12</v>
      </c>
      <c r="I213" s="88" t="s">
        <v>13</v>
      </c>
    </row>
    <row r="214" customFormat="false" ht="14.25" hidden="false" customHeight="false" outlineLevel="0" collapsed="false">
      <c r="A214" s="33" t="n">
        <v>2</v>
      </c>
      <c r="B214" s="34"/>
      <c r="C214" s="35" t="s">
        <v>27</v>
      </c>
      <c r="D214" s="36"/>
      <c r="E214" s="35" t="s">
        <v>318</v>
      </c>
      <c r="F214" s="37"/>
      <c r="G214" s="120"/>
      <c r="H214" s="70"/>
      <c r="I214" s="50"/>
      <c r="K214" s="51" t="n">
        <f aca="false">I214</f>
        <v>0</v>
      </c>
    </row>
    <row r="215" customFormat="false" ht="15" hidden="false" customHeight="false" outlineLevel="0" collapsed="false">
      <c r="A215" s="57" t="n">
        <v>1</v>
      </c>
      <c r="B215" s="58"/>
      <c r="C215" s="59" t="s">
        <v>320</v>
      </c>
      <c r="D215" s="60"/>
      <c r="E215" s="59" t="s">
        <v>321</v>
      </c>
      <c r="F215" s="29"/>
      <c r="G215" s="30"/>
      <c r="H215" s="73"/>
      <c r="I215" s="73"/>
      <c r="K215" s="51" t="n">
        <f aca="false">I215</f>
        <v>0</v>
      </c>
    </row>
    <row r="216" customFormat="false" ht="14.25" hidden="false" customHeight="false" outlineLevel="0" collapsed="false">
      <c r="B216" s="1"/>
      <c r="E216" s="1"/>
      <c r="F216" s="1"/>
      <c r="G216" s="1"/>
      <c r="H216" s="1"/>
      <c r="I216" s="1"/>
    </row>
    <row r="217" customFormat="false" ht="20.25" hidden="false" customHeight="true" outlineLevel="0" collapsed="false">
      <c r="A217" s="13" t="s">
        <v>0</v>
      </c>
      <c r="B217" s="15" t="n">
        <v>28</v>
      </c>
      <c r="C217" s="93" t="s">
        <v>323</v>
      </c>
      <c r="D217" s="187"/>
      <c r="E217" s="15" t="s">
        <v>2</v>
      </c>
      <c r="F217" s="16" t="s">
        <v>261</v>
      </c>
      <c r="G217" s="15" t="s">
        <v>4</v>
      </c>
      <c r="H217" s="17" t="s">
        <v>5</v>
      </c>
      <c r="I217" s="78"/>
    </row>
    <row r="218" s="4" customFormat="true" ht="14.25" hidden="false" customHeight="false" outlineLevel="0" collapsed="false">
      <c r="A218" s="26" t="s">
        <v>8</v>
      </c>
      <c r="B218" s="27"/>
      <c r="C218" s="28" t="s">
        <v>9</v>
      </c>
      <c r="D218" s="29"/>
      <c r="E218" s="28" t="s">
        <v>10</v>
      </c>
      <c r="F218" s="29"/>
      <c r="G218" s="30" t="s">
        <v>11</v>
      </c>
      <c r="H218" s="31" t="s">
        <v>12</v>
      </c>
      <c r="I218" s="88" t="s">
        <v>13</v>
      </c>
    </row>
    <row r="219" customFormat="false" ht="14.25" hidden="false" customHeight="false" outlineLevel="0" collapsed="false">
      <c r="A219" s="41" t="n">
        <v>1</v>
      </c>
      <c r="B219" s="42"/>
      <c r="C219" s="35" t="s">
        <v>14</v>
      </c>
      <c r="D219" s="43"/>
      <c r="E219" s="44" t="s">
        <v>14</v>
      </c>
      <c r="F219" s="45"/>
      <c r="G219" s="120"/>
      <c r="H219" s="70"/>
      <c r="I219" s="70"/>
      <c r="L219" s="145" t="n">
        <f aca="false">I219</f>
        <v>0</v>
      </c>
    </row>
    <row r="220" customFormat="false" ht="14.25" hidden="false" customHeight="false" outlineLevel="0" collapsed="false">
      <c r="A220" s="41" t="n">
        <v>2</v>
      </c>
      <c r="B220" s="42"/>
      <c r="C220" s="35" t="s">
        <v>14</v>
      </c>
      <c r="D220" s="43"/>
      <c r="E220" s="44" t="s">
        <v>14</v>
      </c>
      <c r="F220" s="45"/>
      <c r="G220" s="121"/>
      <c r="H220" s="50"/>
      <c r="I220" s="50"/>
      <c r="L220" s="145" t="n">
        <f aca="false">I220</f>
        <v>0</v>
      </c>
    </row>
    <row r="221" customFormat="false" ht="14.25" hidden="false" customHeight="false" outlineLevel="0" collapsed="false">
      <c r="A221" s="41" t="n">
        <v>3</v>
      </c>
      <c r="B221" s="42"/>
      <c r="C221" s="35" t="s">
        <v>14</v>
      </c>
      <c r="D221" s="43"/>
      <c r="E221" s="44" t="s">
        <v>14</v>
      </c>
      <c r="F221" s="45"/>
      <c r="G221" s="121"/>
      <c r="H221" s="50"/>
      <c r="I221" s="50"/>
      <c r="L221" s="145" t="n">
        <f aca="false">I221</f>
        <v>0</v>
      </c>
    </row>
    <row r="222" customFormat="false" ht="14.25" hidden="false" customHeight="false" outlineLevel="0" collapsed="false">
      <c r="A222" s="41" t="n">
        <v>4</v>
      </c>
      <c r="B222" s="42"/>
      <c r="C222" s="35" t="s">
        <v>14</v>
      </c>
      <c r="D222" s="43"/>
      <c r="E222" s="44" t="s">
        <v>14</v>
      </c>
      <c r="F222" s="45"/>
      <c r="G222" s="121"/>
      <c r="H222" s="50"/>
      <c r="I222" s="50"/>
      <c r="L222" s="145" t="n">
        <f aca="false">I222</f>
        <v>0</v>
      </c>
    </row>
    <row r="223" customFormat="false" ht="14.25" hidden="false" customHeight="false" outlineLevel="0" collapsed="false">
      <c r="A223" s="41" t="n">
        <v>5</v>
      </c>
      <c r="B223" s="42"/>
      <c r="C223" s="35" t="s">
        <v>14</v>
      </c>
      <c r="D223" s="43"/>
      <c r="E223" s="44" t="s">
        <v>14</v>
      </c>
      <c r="F223" s="45"/>
      <c r="G223" s="121"/>
      <c r="H223" s="50"/>
      <c r="I223" s="50"/>
      <c r="L223" s="145" t="n">
        <f aca="false">I223</f>
        <v>0</v>
      </c>
    </row>
    <row r="224" customFormat="false" ht="14.25" hidden="false" customHeight="false" outlineLevel="0" collapsed="false">
      <c r="A224" s="41" t="n">
        <v>6</v>
      </c>
      <c r="B224" s="42"/>
      <c r="C224" s="35" t="s">
        <v>14</v>
      </c>
      <c r="D224" s="43"/>
      <c r="E224" s="44" t="s">
        <v>14</v>
      </c>
      <c r="F224" s="45"/>
      <c r="G224" s="121"/>
      <c r="H224" s="50"/>
      <c r="I224" s="50"/>
      <c r="L224" s="145" t="n">
        <f aca="false">I224</f>
        <v>0</v>
      </c>
    </row>
    <row r="225" customFormat="false" ht="14.25" hidden="false" customHeight="false" outlineLevel="0" collapsed="false">
      <c r="A225" s="41" t="n">
        <v>7</v>
      </c>
      <c r="B225" s="42"/>
      <c r="C225" s="35" t="s">
        <v>14</v>
      </c>
      <c r="D225" s="43"/>
      <c r="E225" s="44" t="s">
        <v>14</v>
      </c>
      <c r="F225" s="45"/>
      <c r="G225" s="121"/>
      <c r="H225" s="50"/>
      <c r="I225" s="50"/>
      <c r="L225" s="145" t="n">
        <f aca="false">I225</f>
        <v>0</v>
      </c>
    </row>
    <row r="226" customFormat="false" ht="15" hidden="false" customHeight="false" outlineLevel="0" collapsed="false">
      <c r="A226" s="57" t="n">
        <v>8</v>
      </c>
      <c r="B226" s="58"/>
      <c r="C226" s="59" t="s">
        <v>14</v>
      </c>
      <c r="D226" s="60"/>
      <c r="E226" s="59" t="s">
        <v>14</v>
      </c>
      <c r="F226" s="29"/>
      <c r="G226" s="30"/>
      <c r="H226" s="73"/>
      <c r="I226" s="73"/>
      <c r="L226" s="145" t="n">
        <f aca="false">I226</f>
        <v>0</v>
      </c>
    </row>
    <row r="227" customFormat="false" ht="14.25" hidden="false" customHeight="false" outlineLevel="0" collapsed="false">
      <c r="A227" s="6"/>
      <c r="B227" s="7"/>
      <c r="C227" s="8"/>
      <c r="D227" s="8"/>
      <c r="E227" s="9"/>
      <c r="F227" s="10"/>
      <c r="G227" s="11"/>
      <c r="H227" s="12"/>
      <c r="I227" s="8"/>
    </row>
    <row r="228" s="19" customFormat="true" ht="22.5" hidden="false" customHeight="true" outlineLevel="0" collapsed="false">
      <c r="A228" s="64" t="s">
        <v>0</v>
      </c>
      <c r="B228" s="65" t="n">
        <v>29</v>
      </c>
      <c r="C228" s="66" t="s">
        <v>342</v>
      </c>
      <c r="D228" s="66"/>
      <c r="E228" s="65" t="s">
        <v>57</v>
      </c>
      <c r="F228" s="66" t="s">
        <v>271</v>
      </c>
      <c r="G228" s="65" t="s">
        <v>4</v>
      </c>
      <c r="H228" s="67" t="s">
        <v>5</v>
      </c>
      <c r="I228" s="78"/>
    </row>
    <row r="229" customFormat="false" ht="15" hidden="false" customHeight="false" outlineLevel="0" collapsed="false">
      <c r="A229" s="178" t="s">
        <v>8</v>
      </c>
      <c r="B229" s="27"/>
      <c r="C229" s="59" t="s">
        <v>9</v>
      </c>
      <c r="D229" s="60"/>
      <c r="E229" s="59" t="s">
        <v>10</v>
      </c>
      <c r="F229" s="29"/>
      <c r="G229" s="30" t="s">
        <v>11</v>
      </c>
      <c r="H229" s="73" t="s">
        <v>12</v>
      </c>
      <c r="I229" s="88" t="s">
        <v>13</v>
      </c>
    </row>
    <row r="230" customFormat="false" ht="14.25" hidden="false" customHeight="false" outlineLevel="0" collapsed="false">
      <c r="A230" s="33" t="n">
        <v>1</v>
      </c>
      <c r="B230" s="34"/>
      <c r="C230" s="35" t="s">
        <v>27</v>
      </c>
      <c r="D230" s="36"/>
      <c r="E230" s="35" t="s">
        <v>343</v>
      </c>
      <c r="F230" s="37"/>
      <c r="G230" s="120"/>
      <c r="H230" s="70"/>
      <c r="I230" s="50"/>
      <c r="M230" s="163" t="n">
        <f aca="false">I230</f>
        <v>0</v>
      </c>
    </row>
    <row r="231" customFormat="false" ht="14.25" hidden="false" customHeight="false" outlineLevel="0" collapsed="false">
      <c r="A231" s="41" t="n">
        <v>2</v>
      </c>
      <c r="B231" s="42"/>
      <c r="C231" s="44" t="s">
        <v>353</v>
      </c>
      <c r="D231" s="43"/>
      <c r="E231" s="44" t="s">
        <v>354</v>
      </c>
      <c r="F231" s="45"/>
      <c r="G231" s="121"/>
      <c r="H231" s="50"/>
      <c r="I231" s="50"/>
      <c r="M231" s="163" t="n">
        <f aca="false">I231</f>
        <v>0</v>
      </c>
    </row>
    <row r="232" customFormat="false" ht="14.25" hidden="false" customHeight="false" outlineLevel="0" collapsed="false">
      <c r="A232" s="41" t="n">
        <v>3</v>
      </c>
      <c r="B232" s="42"/>
      <c r="C232" s="44" t="s">
        <v>27</v>
      </c>
      <c r="D232" s="43"/>
      <c r="E232" s="44" t="s">
        <v>520</v>
      </c>
      <c r="F232" s="45"/>
      <c r="G232" s="121"/>
      <c r="H232" s="50"/>
      <c r="I232" s="50"/>
      <c r="M232" s="163" t="n">
        <f aca="false">I232</f>
        <v>0</v>
      </c>
    </row>
    <row r="233" customFormat="false" ht="14.25" hidden="false" customHeight="false" outlineLevel="0" collapsed="false">
      <c r="A233" s="41" t="n">
        <v>4</v>
      </c>
      <c r="B233" s="42"/>
      <c r="C233" s="44" t="s">
        <v>21</v>
      </c>
      <c r="D233" s="43"/>
      <c r="E233" s="44" t="s">
        <v>347</v>
      </c>
      <c r="F233" s="45"/>
      <c r="G233" s="121"/>
      <c r="H233" s="50"/>
      <c r="I233" s="50"/>
      <c r="M233" s="163" t="n">
        <f aca="false">I233</f>
        <v>0</v>
      </c>
    </row>
    <row r="234" customFormat="false" ht="14.25" hidden="false" customHeight="false" outlineLevel="0" collapsed="false">
      <c r="A234" s="41" t="n">
        <v>5</v>
      </c>
      <c r="B234" s="42"/>
      <c r="C234" s="44" t="s">
        <v>75</v>
      </c>
      <c r="D234" s="43"/>
      <c r="E234" s="44" t="s">
        <v>521</v>
      </c>
      <c r="F234" s="45"/>
      <c r="G234" s="121"/>
      <c r="H234" s="50"/>
      <c r="I234" s="50"/>
      <c r="M234" s="163" t="n">
        <f aca="false">I234</f>
        <v>0</v>
      </c>
    </row>
    <row r="235" customFormat="false" ht="15" hidden="false" customHeight="false" outlineLevel="0" collapsed="false">
      <c r="A235" s="57" t="n">
        <v>6</v>
      </c>
      <c r="B235" s="58"/>
      <c r="C235" s="59" t="s">
        <v>27</v>
      </c>
      <c r="D235" s="60"/>
      <c r="E235" s="59" t="s">
        <v>349</v>
      </c>
      <c r="F235" s="29"/>
      <c r="G235" s="30"/>
      <c r="H235" s="73"/>
      <c r="I235" s="73"/>
      <c r="M235" s="163" t="n">
        <f aca="false">I235</f>
        <v>0</v>
      </c>
    </row>
    <row r="236" customFormat="false" ht="14.25" hidden="false" customHeight="false" outlineLevel="0" collapsed="false">
      <c r="A236" s="6"/>
      <c r="B236" s="7"/>
      <c r="C236" s="8"/>
      <c r="D236" s="8"/>
      <c r="E236" s="9"/>
      <c r="F236" s="10"/>
      <c r="G236" s="11"/>
      <c r="H236" s="12"/>
      <c r="I236" s="8"/>
    </row>
    <row r="237" s="80" customFormat="true" ht="22.5" hidden="false" customHeight="true" outlineLevel="0" collapsed="false">
      <c r="A237" s="64" t="s">
        <v>0</v>
      </c>
      <c r="B237" s="65" t="n">
        <v>30</v>
      </c>
      <c r="C237" s="66" t="s">
        <v>356</v>
      </c>
      <c r="D237" s="66"/>
      <c r="E237" s="65" t="s">
        <v>2</v>
      </c>
      <c r="F237" s="66" t="s">
        <v>271</v>
      </c>
      <c r="G237" s="65" t="s">
        <v>70</v>
      </c>
      <c r="H237" s="67" t="s">
        <v>5</v>
      </c>
      <c r="I237" s="78"/>
    </row>
    <row r="238" s="90" customFormat="true" ht="14.25" hidden="false" customHeight="false" outlineLevel="0" collapsed="false">
      <c r="A238" s="26" t="s">
        <v>8</v>
      </c>
      <c r="B238" s="27"/>
      <c r="C238" s="28" t="s">
        <v>9</v>
      </c>
      <c r="D238" s="29"/>
      <c r="E238" s="28" t="s">
        <v>10</v>
      </c>
      <c r="F238" s="29"/>
      <c r="G238" s="30" t="s">
        <v>11</v>
      </c>
      <c r="H238" s="31" t="s">
        <v>12</v>
      </c>
      <c r="I238" s="88" t="s">
        <v>13</v>
      </c>
    </row>
    <row r="239" customFormat="false" ht="14.25" hidden="false" customHeight="false" outlineLevel="0" collapsed="false">
      <c r="A239" s="33" t="n">
        <v>1</v>
      </c>
      <c r="B239" s="34"/>
      <c r="C239" s="35" t="s">
        <v>15</v>
      </c>
      <c r="D239" s="36"/>
      <c r="E239" s="35" t="s">
        <v>363</v>
      </c>
      <c r="F239" s="37"/>
      <c r="G239" s="120"/>
      <c r="H239" s="70"/>
      <c r="I239" s="50"/>
      <c r="M239" s="163" t="n">
        <f aca="false">I239</f>
        <v>0</v>
      </c>
    </row>
    <row r="240" customFormat="false" ht="14.25" hidden="false" customHeight="false" outlineLevel="0" collapsed="false">
      <c r="A240" s="41" t="n">
        <v>2</v>
      </c>
      <c r="B240" s="42"/>
      <c r="C240" s="44" t="s">
        <v>27</v>
      </c>
      <c r="D240" s="43"/>
      <c r="E240" s="44" t="s">
        <v>367</v>
      </c>
      <c r="F240" s="45"/>
      <c r="G240" s="121"/>
      <c r="H240" s="50"/>
      <c r="I240" s="50"/>
      <c r="M240" s="163" t="n">
        <f aca="false">I240</f>
        <v>0</v>
      </c>
    </row>
    <row r="241" customFormat="false" ht="14.25" hidden="false" customHeight="false" outlineLevel="0" collapsed="false">
      <c r="A241" s="41" t="n">
        <v>3</v>
      </c>
      <c r="B241" s="42"/>
      <c r="C241" s="44" t="s">
        <v>27</v>
      </c>
      <c r="D241" s="43"/>
      <c r="E241" s="44" t="s">
        <v>365</v>
      </c>
      <c r="F241" s="45"/>
      <c r="G241" s="121"/>
      <c r="H241" s="50"/>
      <c r="I241" s="50"/>
      <c r="M241" s="163" t="n">
        <f aca="false">I241</f>
        <v>0</v>
      </c>
    </row>
    <row r="242" customFormat="false" ht="14.25" hidden="false" customHeight="false" outlineLevel="0" collapsed="false">
      <c r="A242" s="41" t="n">
        <v>4</v>
      </c>
      <c r="B242" s="42"/>
      <c r="C242" s="44" t="s">
        <v>21</v>
      </c>
      <c r="D242" s="43"/>
      <c r="E242" s="44" t="s">
        <v>357</v>
      </c>
      <c r="F242" s="45"/>
      <c r="G242" s="121"/>
      <c r="H242" s="50"/>
      <c r="I242" s="50"/>
      <c r="M242" s="163" t="n">
        <f aca="false">I242</f>
        <v>0</v>
      </c>
    </row>
    <row r="243" customFormat="false" ht="14.25" hidden="false" customHeight="false" outlineLevel="0" collapsed="false">
      <c r="A243" s="41" t="n">
        <v>5</v>
      </c>
      <c r="B243" s="42"/>
      <c r="C243" s="44" t="s">
        <v>27</v>
      </c>
      <c r="D243" s="43"/>
      <c r="E243" s="44" t="s">
        <v>359</v>
      </c>
      <c r="F243" s="45"/>
      <c r="G243" s="121"/>
      <c r="H243" s="50"/>
      <c r="I243" s="50"/>
      <c r="M243" s="163" t="n">
        <f aca="false">I243</f>
        <v>0</v>
      </c>
    </row>
    <row r="244" customFormat="false" ht="15" hidden="false" customHeight="false" outlineLevel="0" collapsed="false">
      <c r="A244" s="57" t="n">
        <v>6</v>
      </c>
      <c r="B244" s="58"/>
      <c r="C244" s="59" t="s">
        <v>27</v>
      </c>
      <c r="D244" s="60"/>
      <c r="E244" s="59" t="s">
        <v>361</v>
      </c>
      <c r="F244" s="29"/>
      <c r="G244" s="30"/>
      <c r="H244" s="73"/>
      <c r="I244" s="182"/>
      <c r="M244" s="163" t="n">
        <f aca="false">I244</f>
        <v>0</v>
      </c>
    </row>
    <row r="245" customFormat="false" ht="14.25" hidden="false" customHeight="false" outlineLevel="0" collapsed="false">
      <c r="A245" s="6"/>
      <c r="B245" s="7"/>
      <c r="C245" s="8"/>
      <c r="D245" s="8"/>
      <c r="E245" s="9"/>
      <c r="F245" s="10"/>
      <c r="G245" s="11"/>
      <c r="H245" s="12"/>
      <c r="I245" s="8"/>
    </row>
    <row r="246" s="19" customFormat="true" ht="22.5" hidden="false" customHeight="true" outlineLevel="0" collapsed="false">
      <c r="A246" s="64" t="s">
        <v>0</v>
      </c>
      <c r="B246" s="15" t="s">
        <v>369</v>
      </c>
      <c r="C246" s="188" t="s">
        <v>370</v>
      </c>
      <c r="D246" s="187"/>
      <c r="E246" s="65" t="s">
        <v>304</v>
      </c>
      <c r="F246" s="66" t="s">
        <v>238</v>
      </c>
      <c r="G246" s="65" t="s">
        <v>4</v>
      </c>
      <c r="H246" s="67" t="s">
        <v>5</v>
      </c>
      <c r="I246" s="78"/>
    </row>
    <row r="247" customFormat="false" ht="15" hidden="false" customHeight="true" outlineLevel="0" collapsed="false">
      <c r="A247" s="178" t="s">
        <v>8</v>
      </c>
      <c r="B247" s="27"/>
      <c r="C247" s="59" t="s">
        <v>9</v>
      </c>
      <c r="D247" s="60"/>
      <c r="E247" s="59" t="s">
        <v>10</v>
      </c>
      <c r="F247" s="29"/>
      <c r="G247" s="30" t="s">
        <v>11</v>
      </c>
      <c r="H247" s="73" t="s">
        <v>12</v>
      </c>
      <c r="I247" s="88" t="s">
        <v>13</v>
      </c>
    </row>
    <row r="248" customFormat="false" ht="14.25" hidden="false" customHeight="true" outlineLevel="0" collapsed="false">
      <c r="A248" s="33" t="n">
        <v>1</v>
      </c>
      <c r="B248" s="34"/>
      <c r="C248" s="35" t="s">
        <v>27</v>
      </c>
      <c r="D248" s="36"/>
      <c r="E248" s="183" t="s">
        <v>377</v>
      </c>
      <c r="F248" s="37"/>
      <c r="G248" s="120"/>
      <c r="H248" s="70"/>
      <c r="I248" s="50"/>
      <c r="K248" s="51" t="n">
        <f aca="false">I248</f>
        <v>0</v>
      </c>
    </row>
    <row r="249" customFormat="false" ht="14.25" hidden="false" customHeight="true" outlineLevel="0" collapsed="false">
      <c r="A249" s="41" t="n">
        <v>2</v>
      </c>
      <c r="B249" s="42"/>
      <c r="C249" s="44" t="s">
        <v>27</v>
      </c>
      <c r="D249" s="43"/>
      <c r="E249" s="184" t="s">
        <v>371</v>
      </c>
      <c r="F249" s="45"/>
      <c r="G249" s="121"/>
      <c r="H249" s="50"/>
      <c r="I249" s="70"/>
      <c r="K249" s="51" t="n">
        <f aca="false">I249</f>
        <v>0</v>
      </c>
    </row>
    <row r="250" customFormat="false" ht="14.25" hidden="false" customHeight="true" outlineLevel="0" collapsed="false">
      <c r="A250" s="41" t="n">
        <v>3</v>
      </c>
      <c r="B250" s="42"/>
      <c r="C250" s="44" t="s">
        <v>75</v>
      </c>
      <c r="D250" s="43"/>
      <c r="E250" s="184" t="s">
        <v>375</v>
      </c>
      <c r="F250" s="45"/>
      <c r="G250" s="121"/>
      <c r="H250" s="50"/>
      <c r="I250" s="70"/>
      <c r="K250" s="51" t="n">
        <f aca="false">I250</f>
        <v>0</v>
      </c>
    </row>
    <row r="251" customFormat="false" ht="14.25" hidden="false" customHeight="true" outlineLevel="0" collapsed="false">
      <c r="A251" s="41" t="n">
        <v>4</v>
      </c>
      <c r="B251" s="42"/>
      <c r="C251" s="44" t="s">
        <v>122</v>
      </c>
      <c r="D251" s="43"/>
      <c r="E251" s="184" t="s">
        <v>373</v>
      </c>
      <c r="F251" s="45"/>
      <c r="G251" s="121"/>
      <c r="H251" s="50"/>
      <c r="I251" s="70"/>
      <c r="K251" s="51" t="n">
        <f aca="false">I251</f>
        <v>0</v>
      </c>
    </row>
    <row r="252" customFormat="false" ht="14.25" hidden="false" customHeight="true" outlineLevel="0" collapsed="false">
      <c r="A252" s="41" t="n">
        <v>5</v>
      </c>
      <c r="B252" s="42"/>
      <c r="C252" s="44" t="s">
        <v>18</v>
      </c>
      <c r="D252" s="43"/>
      <c r="E252" s="184" t="s">
        <v>379</v>
      </c>
      <c r="F252" s="45"/>
      <c r="G252" s="121"/>
      <c r="H252" s="50"/>
      <c r="I252" s="50"/>
      <c r="K252" s="51" t="n">
        <f aca="false">I252</f>
        <v>0</v>
      </c>
    </row>
    <row r="253" customFormat="false" ht="15" hidden="false" customHeight="true" outlineLevel="0" collapsed="false">
      <c r="A253" s="57" t="n">
        <v>6</v>
      </c>
      <c r="B253" s="58"/>
      <c r="C253" s="59" t="s">
        <v>27</v>
      </c>
      <c r="D253" s="60"/>
      <c r="E253" s="185" t="s">
        <v>381</v>
      </c>
      <c r="F253" s="29"/>
      <c r="G253" s="30"/>
      <c r="H253" s="73"/>
      <c r="I253" s="182"/>
      <c r="K253" s="51" t="n">
        <f aca="false">I253</f>
        <v>0</v>
      </c>
    </row>
    <row r="254" customFormat="false" ht="14.25" hidden="false" customHeight="false" outlineLevel="0" collapsed="false">
      <c r="A254" s="6"/>
      <c r="B254" s="7"/>
      <c r="C254" s="8"/>
      <c r="D254" s="8"/>
      <c r="E254" s="9"/>
      <c r="F254" s="10"/>
      <c r="G254" s="11"/>
      <c r="H254" s="12"/>
      <c r="I254" s="8"/>
    </row>
    <row r="255" s="19" customFormat="true" ht="22.5" hidden="false" customHeight="true" outlineLevel="0" collapsed="false">
      <c r="A255" s="64" t="s">
        <v>0</v>
      </c>
      <c r="B255" s="65" t="n">
        <v>32</v>
      </c>
      <c r="C255" s="66" t="s">
        <v>383</v>
      </c>
      <c r="D255" s="66"/>
      <c r="E255" s="65" t="n">
        <v>720</v>
      </c>
      <c r="F255" s="66" t="s">
        <v>291</v>
      </c>
      <c r="G255" s="65" t="s">
        <v>4</v>
      </c>
      <c r="H255" s="67" t="s">
        <v>59</v>
      </c>
      <c r="I255" s="78"/>
      <c r="J255" s="147"/>
    </row>
    <row r="256" s="4" customFormat="true" ht="14.25" hidden="false" customHeight="false" outlineLevel="0" collapsed="false">
      <c r="A256" s="26" t="s">
        <v>8</v>
      </c>
      <c r="B256" s="27"/>
      <c r="C256" s="28" t="s">
        <v>9</v>
      </c>
      <c r="D256" s="29"/>
      <c r="E256" s="28" t="s">
        <v>10</v>
      </c>
      <c r="F256" s="29"/>
      <c r="G256" s="30" t="s">
        <v>11</v>
      </c>
      <c r="H256" s="31" t="s">
        <v>12</v>
      </c>
      <c r="I256" s="88" t="s">
        <v>13</v>
      </c>
      <c r="J256" s="10"/>
    </row>
    <row r="257" customFormat="false" ht="14.25" hidden="false" customHeight="false" outlineLevel="0" collapsed="false">
      <c r="A257" s="33" t="n">
        <v>1</v>
      </c>
      <c r="B257" s="34"/>
      <c r="C257" s="35" t="s">
        <v>21</v>
      </c>
      <c r="D257" s="36"/>
      <c r="E257" s="35" t="s">
        <v>388</v>
      </c>
      <c r="F257" s="37"/>
      <c r="G257" s="120"/>
      <c r="H257" s="70"/>
      <c r="I257" s="50"/>
      <c r="J257" s="71" t="n">
        <f aca="false">I257</f>
        <v>0</v>
      </c>
    </row>
    <row r="258" customFormat="false" ht="14.25" hidden="false" customHeight="false" outlineLevel="0" collapsed="false">
      <c r="A258" s="41" t="n">
        <v>2</v>
      </c>
      <c r="B258" s="42"/>
      <c r="C258" s="44" t="s">
        <v>18</v>
      </c>
      <c r="D258" s="43"/>
      <c r="E258" s="44" t="s">
        <v>386</v>
      </c>
      <c r="F258" s="45"/>
      <c r="G258" s="121"/>
      <c r="H258" s="50"/>
      <c r="I258" s="70"/>
      <c r="J258" s="71" t="n">
        <f aca="false">I258</f>
        <v>0</v>
      </c>
    </row>
    <row r="259" customFormat="false" ht="14.25" hidden="false" customHeight="false" outlineLevel="0" collapsed="false">
      <c r="A259" s="41" t="n">
        <v>3</v>
      </c>
      <c r="B259" s="42"/>
      <c r="C259" s="44" t="s">
        <v>15</v>
      </c>
      <c r="D259" s="43"/>
      <c r="E259" s="44" t="s">
        <v>392</v>
      </c>
      <c r="F259" s="45"/>
      <c r="G259" s="121"/>
      <c r="H259" s="50"/>
      <c r="I259" s="70"/>
      <c r="J259" s="71" t="n">
        <f aca="false">I259</f>
        <v>0</v>
      </c>
    </row>
    <row r="260" customFormat="false" ht="14.25" hidden="false" customHeight="false" outlineLevel="0" collapsed="false">
      <c r="A260" s="41" t="n">
        <v>4</v>
      </c>
      <c r="B260" s="42"/>
      <c r="C260" s="44" t="s">
        <v>75</v>
      </c>
      <c r="D260" s="43"/>
      <c r="E260" s="44" t="s">
        <v>390</v>
      </c>
      <c r="F260" s="45"/>
      <c r="G260" s="121"/>
      <c r="H260" s="50"/>
      <c r="I260" s="70"/>
      <c r="J260" s="71" t="n">
        <f aca="false">I260</f>
        <v>0</v>
      </c>
    </row>
    <row r="261" customFormat="false" ht="14.25" hidden="false" customHeight="false" outlineLevel="0" collapsed="false">
      <c r="A261" s="41" t="n">
        <v>5</v>
      </c>
      <c r="B261" s="42"/>
      <c r="C261" s="44" t="s">
        <v>21</v>
      </c>
      <c r="D261" s="43"/>
      <c r="E261" s="44" t="s">
        <v>396</v>
      </c>
      <c r="F261" s="45"/>
      <c r="G261" s="121"/>
      <c r="H261" s="50"/>
      <c r="I261" s="50"/>
      <c r="J261" s="71" t="n">
        <f aca="false">I261</f>
        <v>0</v>
      </c>
    </row>
    <row r="262" customFormat="false" ht="14.25" hidden="false" customHeight="false" outlineLevel="0" collapsed="false">
      <c r="A262" s="41" t="n">
        <v>6</v>
      </c>
      <c r="B262" s="42"/>
      <c r="C262" s="44" t="s">
        <v>75</v>
      </c>
      <c r="D262" s="43"/>
      <c r="E262" s="44" t="s">
        <v>384</v>
      </c>
      <c r="F262" s="45"/>
      <c r="G262" s="121"/>
      <c r="H262" s="50"/>
      <c r="I262" s="50"/>
      <c r="J262" s="71" t="n">
        <f aca="false">I262</f>
        <v>0</v>
      </c>
    </row>
    <row r="263" customFormat="false" ht="15" hidden="false" customHeight="false" outlineLevel="0" collapsed="false">
      <c r="A263" s="57" t="n">
        <v>7</v>
      </c>
      <c r="B263" s="58"/>
      <c r="C263" s="59" t="s">
        <v>175</v>
      </c>
      <c r="D263" s="60"/>
      <c r="E263" s="59" t="s">
        <v>394</v>
      </c>
      <c r="F263" s="29"/>
      <c r="G263" s="30"/>
      <c r="H263" s="73"/>
      <c r="I263" s="73"/>
      <c r="J263" s="71" t="n">
        <f aca="false">I263</f>
        <v>0</v>
      </c>
    </row>
    <row r="264" customFormat="false" ht="14.25" hidden="false" customHeight="false" outlineLevel="0" collapsed="false">
      <c r="A264" s="6"/>
      <c r="B264" s="7"/>
      <c r="C264" s="8"/>
      <c r="D264" s="8"/>
      <c r="E264" s="9"/>
      <c r="F264" s="10"/>
      <c r="G264" s="11"/>
      <c r="H264" s="12"/>
      <c r="I264" s="8"/>
    </row>
    <row r="265" s="80" customFormat="true" ht="22.5" hidden="false" customHeight="true" outlineLevel="0" collapsed="false">
      <c r="A265" s="74" t="s">
        <v>0</v>
      </c>
      <c r="B265" s="75" t="n">
        <v>33</v>
      </c>
      <c r="C265" s="76" t="s">
        <v>398</v>
      </c>
      <c r="D265" s="76"/>
      <c r="E265" s="75" t="s">
        <v>2</v>
      </c>
      <c r="F265" s="76" t="s">
        <v>261</v>
      </c>
      <c r="G265" s="75" t="s">
        <v>70</v>
      </c>
      <c r="H265" s="77" t="s">
        <v>5</v>
      </c>
      <c r="I265" s="78" t="s">
        <v>14</v>
      </c>
    </row>
    <row r="266" s="90" customFormat="true" ht="14.25" hidden="false" customHeight="false" outlineLevel="0" collapsed="false">
      <c r="A266" s="82" t="s">
        <v>8</v>
      </c>
      <c r="B266" s="83"/>
      <c r="C266" s="84" t="s">
        <v>9</v>
      </c>
      <c r="D266" s="85"/>
      <c r="E266" s="84" t="s">
        <v>10</v>
      </c>
      <c r="F266" s="85"/>
      <c r="G266" s="86" t="s">
        <v>11</v>
      </c>
      <c r="H266" s="87" t="s">
        <v>12</v>
      </c>
      <c r="I266" s="88" t="s">
        <v>13</v>
      </c>
      <c r="L266" s="189"/>
    </row>
    <row r="267" customFormat="false" ht="14.25" hidden="false" customHeight="false" outlineLevel="0" collapsed="false">
      <c r="A267" s="33" t="n">
        <v>1</v>
      </c>
      <c r="B267" s="34"/>
      <c r="C267" s="35" t="s">
        <v>75</v>
      </c>
      <c r="D267" s="36"/>
      <c r="E267" s="35" t="s">
        <v>401</v>
      </c>
      <c r="F267" s="37"/>
      <c r="G267" s="120"/>
      <c r="H267" s="70"/>
      <c r="I267" s="50"/>
      <c r="L267" s="145" t="n">
        <f aca="false">I267</f>
        <v>0</v>
      </c>
    </row>
    <row r="268" customFormat="false" ht="14.25" hidden="false" customHeight="false" outlineLevel="0" collapsed="false">
      <c r="A268" s="41" t="n">
        <v>2</v>
      </c>
      <c r="B268" s="42"/>
      <c r="C268" s="44" t="s">
        <v>66</v>
      </c>
      <c r="D268" s="43"/>
      <c r="E268" s="44" t="s">
        <v>399</v>
      </c>
      <c r="F268" s="45"/>
      <c r="G268" s="121"/>
      <c r="H268" s="50"/>
      <c r="I268" s="70"/>
      <c r="L268" s="145" t="n">
        <f aca="false">I268</f>
        <v>0</v>
      </c>
    </row>
    <row r="269" customFormat="false" ht="14.25" hidden="false" customHeight="false" outlineLevel="0" collapsed="false">
      <c r="A269" s="41" t="n">
        <v>3</v>
      </c>
      <c r="B269" s="42"/>
      <c r="C269" s="44" t="s">
        <v>75</v>
      </c>
      <c r="D269" s="43"/>
      <c r="E269" s="44" t="s">
        <v>94</v>
      </c>
      <c r="F269" s="45"/>
      <c r="G269" s="121"/>
      <c r="H269" s="50"/>
      <c r="I269" s="70"/>
      <c r="L269" s="145" t="n">
        <f aca="false">I269</f>
        <v>0</v>
      </c>
    </row>
    <row r="270" customFormat="false" ht="15" hidden="false" customHeight="false" outlineLevel="0" collapsed="false">
      <c r="A270" s="57" t="n">
        <v>4</v>
      </c>
      <c r="B270" s="58"/>
      <c r="C270" s="59" t="s">
        <v>75</v>
      </c>
      <c r="D270" s="60"/>
      <c r="E270" s="59" t="s">
        <v>403</v>
      </c>
      <c r="F270" s="29"/>
      <c r="G270" s="30"/>
      <c r="H270" s="73"/>
      <c r="I270" s="73"/>
      <c r="L270" s="145" t="n">
        <f aca="false">I270</f>
        <v>0</v>
      </c>
    </row>
    <row r="271" customFormat="false" ht="14.25" hidden="false" customHeight="false" outlineLevel="0" collapsed="false">
      <c r="B271" s="1"/>
      <c r="E271" s="1"/>
      <c r="F271" s="1"/>
      <c r="G271" s="1"/>
      <c r="H271" s="1"/>
      <c r="I271" s="1"/>
    </row>
    <row r="272" customFormat="false" ht="21" hidden="false" customHeight="true" outlineLevel="0" collapsed="false">
      <c r="A272" s="64" t="s">
        <v>0</v>
      </c>
      <c r="B272" s="99" t="s">
        <v>406</v>
      </c>
      <c r="C272" s="76" t="s">
        <v>407</v>
      </c>
      <c r="D272" s="190"/>
      <c r="E272" s="65" t="s">
        <v>57</v>
      </c>
      <c r="F272" s="66" t="s">
        <v>238</v>
      </c>
      <c r="G272" s="65" t="s">
        <v>4</v>
      </c>
      <c r="H272" s="67" t="s">
        <v>5</v>
      </c>
      <c r="I272" s="78"/>
    </row>
    <row r="273" customFormat="false" ht="14.25" hidden="false" customHeight="false" outlineLevel="0" collapsed="false">
      <c r="A273" s="26" t="s">
        <v>8</v>
      </c>
      <c r="B273" s="27"/>
      <c r="C273" s="28" t="s">
        <v>9</v>
      </c>
      <c r="D273" s="29"/>
      <c r="E273" s="28" t="s">
        <v>10</v>
      </c>
      <c r="F273" s="29"/>
      <c r="G273" s="30" t="s">
        <v>11</v>
      </c>
      <c r="H273" s="31" t="s">
        <v>12</v>
      </c>
      <c r="I273" s="88" t="s">
        <v>13</v>
      </c>
    </row>
    <row r="274" customFormat="false" ht="14.25" hidden="false" customHeight="false" outlineLevel="0" collapsed="false">
      <c r="A274" s="41" t="n">
        <v>1</v>
      </c>
      <c r="B274" s="42"/>
      <c r="C274" s="44" t="s">
        <v>14</v>
      </c>
      <c r="D274" s="43"/>
      <c r="E274" s="44" t="s">
        <v>14</v>
      </c>
      <c r="F274" s="45"/>
      <c r="G274" s="120"/>
      <c r="H274" s="70"/>
      <c r="I274" s="70"/>
      <c r="K274" s="51" t="n">
        <f aca="false">I274</f>
        <v>0</v>
      </c>
    </row>
    <row r="275" customFormat="false" ht="14.25" hidden="false" customHeight="false" outlineLevel="0" collapsed="false">
      <c r="A275" s="41" t="n">
        <v>2</v>
      </c>
      <c r="B275" s="42"/>
      <c r="C275" s="44" t="s">
        <v>14</v>
      </c>
      <c r="D275" s="43"/>
      <c r="E275" s="44" t="s">
        <v>14</v>
      </c>
      <c r="F275" s="45"/>
      <c r="G275" s="121"/>
      <c r="H275" s="50"/>
      <c r="I275" s="50"/>
      <c r="K275" s="51" t="n">
        <f aca="false">I275</f>
        <v>0</v>
      </c>
    </row>
    <row r="276" customFormat="false" ht="14.25" hidden="false" customHeight="false" outlineLevel="0" collapsed="false">
      <c r="A276" s="41" t="n">
        <v>3</v>
      </c>
      <c r="B276" s="42"/>
      <c r="C276" s="44" t="s">
        <v>14</v>
      </c>
      <c r="D276" s="43"/>
      <c r="E276" s="44" t="s">
        <v>14</v>
      </c>
      <c r="F276" s="45"/>
      <c r="G276" s="121"/>
      <c r="H276" s="50"/>
      <c r="I276" s="50"/>
      <c r="K276" s="51" t="n">
        <f aca="false">I276</f>
        <v>0</v>
      </c>
    </row>
    <row r="277" customFormat="false" ht="14.25" hidden="false" customHeight="false" outlineLevel="0" collapsed="false">
      <c r="A277" s="41" t="n">
        <v>4</v>
      </c>
      <c r="B277" s="42"/>
      <c r="C277" s="44" t="s">
        <v>14</v>
      </c>
      <c r="D277" s="43"/>
      <c r="E277" s="44" t="s">
        <v>14</v>
      </c>
      <c r="F277" s="45"/>
      <c r="G277" s="121"/>
      <c r="H277" s="50"/>
      <c r="I277" s="50"/>
      <c r="K277" s="51" t="n">
        <f aca="false">I277</f>
        <v>0</v>
      </c>
    </row>
    <row r="278" customFormat="false" ht="14.25" hidden="false" customHeight="false" outlineLevel="0" collapsed="false">
      <c r="A278" s="41" t="n">
        <v>5</v>
      </c>
      <c r="B278" s="42"/>
      <c r="C278" s="44" t="s">
        <v>14</v>
      </c>
      <c r="D278" s="43"/>
      <c r="E278" s="44" t="s">
        <v>14</v>
      </c>
      <c r="F278" s="45"/>
      <c r="G278" s="121"/>
      <c r="H278" s="50"/>
      <c r="I278" s="50"/>
      <c r="K278" s="51" t="n">
        <f aca="false">I278</f>
        <v>0</v>
      </c>
    </row>
    <row r="279" customFormat="false" ht="14.25" hidden="false" customHeight="false" outlineLevel="0" collapsed="false">
      <c r="A279" s="41" t="n">
        <v>6</v>
      </c>
      <c r="B279" s="42"/>
      <c r="C279" s="44" t="s">
        <v>14</v>
      </c>
      <c r="D279" s="43"/>
      <c r="E279" s="44" t="s">
        <v>14</v>
      </c>
      <c r="F279" s="45"/>
      <c r="G279" s="121"/>
      <c r="H279" s="50"/>
      <c r="I279" s="70"/>
      <c r="K279" s="51" t="n">
        <f aca="false">I279</f>
        <v>0</v>
      </c>
    </row>
    <row r="280" customFormat="false" ht="14.25" hidden="false" customHeight="false" outlineLevel="0" collapsed="false">
      <c r="A280" s="41" t="n">
        <v>7</v>
      </c>
      <c r="B280" s="42"/>
      <c r="C280" s="44" t="s">
        <v>14</v>
      </c>
      <c r="D280" s="43"/>
      <c r="E280" s="44" t="s">
        <v>14</v>
      </c>
      <c r="F280" s="45"/>
      <c r="G280" s="121"/>
      <c r="H280" s="50"/>
      <c r="I280" s="70"/>
      <c r="K280" s="51" t="n">
        <f aca="false">I280</f>
        <v>0</v>
      </c>
    </row>
    <row r="281" customFormat="false" ht="15" hidden="false" customHeight="false" outlineLevel="0" collapsed="false">
      <c r="A281" s="57" t="n">
        <v>8</v>
      </c>
      <c r="B281" s="58"/>
      <c r="C281" s="59" t="s">
        <v>14</v>
      </c>
      <c r="D281" s="60"/>
      <c r="E281" s="59" t="s">
        <v>14</v>
      </c>
      <c r="F281" s="29"/>
      <c r="G281" s="30"/>
      <c r="H281" s="73"/>
      <c r="I281" s="73"/>
      <c r="K281" s="51" t="n">
        <f aca="false">I281</f>
        <v>0</v>
      </c>
    </row>
    <row r="282" customFormat="false" ht="14.25" hidden="false" customHeight="false" outlineLevel="0" collapsed="false">
      <c r="A282" s="6"/>
      <c r="B282" s="7"/>
      <c r="C282" s="8"/>
      <c r="D282" s="8"/>
      <c r="E282" s="9"/>
      <c r="F282" s="10"/>
      <c r="G282" s="11"/>
      <c r="H282" s="12"/>
      <c r="I282" s="8"/>
    </row>
    <row r="283" s="19" customFormat="true" ht="22.5" hidden="false" customHeight="true" outlineLevel="0" collapsed="false">
      <c r="A283" s="64" t="s">
        <v>0</v>
      </c>
      <c r="B283" s="65" t="n">
        <v>35</v>
      </c>
      <c r="C283" s="66" t="s">
        <v>423</v>
      </c>
      <c r="D283" s="66"/>
      <c r="E283" s="65" t="s">
        <v>270</v>
      </c>
      <c r="F283" s="66" t="s">
        <v>424</v>
      </c>
      <c r="G283" s="65" t="s">
        <v>4</v>
      </c>
      <c r="H283" s="67" t="s">
        <v>5</v>
      </c>
      <c r="I283" s="78"/>
    </row>
    <row r="284" s="4" customFormat="true" ht="14.25" hidden="false" customHeight="false" outlineLevel="0" collapsed="false">
      <c r="A284" s="26" t="s">
        <v>8</v>
      </c>
      <c r="B284" s="27"/>
      <c r="C284" s="28" t="s">
        <v>9</v>
      </c>
      <c r="D284" s="29"/>
      <c r="E284" s="28" t="s">
        <v>10</v>
      </c>
      <c r="F284" s="29"/>
      <c r="G284" s="30" t="s">
        <v>11</v>
      </c>
      <c r="H284" s="31" t="s">
        <v>12</v>
      </c>
      <c r="I284" s="88" t="s">
        <v>13</v>
      </c>
    </row>
    <row r="285" customFormat="false" ht="14.25" hidden="false" customHeight="false" outlineLevel="0" collapsed="false">
      <c r="A285" s="33" t="n">
        <v>1</v>
      </c>
      <c r="B285" s="34"/>
      <c r="C285" s="35" t="s">
        <v>75</v>
      </c>
      <c r="D285" s="36"/>
      <c r="E285" s="35" t="s">
        <v>427</v>
      </c>
      <c r="F285" s="37"/>
      <c r="G285" s="120"/>
      <c r="H285" s="70"/>
      <c r="I285" s="50"/>
      <c r="L285" s="145" t="n">
        <f aca="false">I285</f>
        <v>0</v>
      </c>
    </row>
    <row r="286" customFormat="false" ht="15" hidden="false" customHeight="false" outlineLevel="0" collapsed="false">
      <c r="A286" s="57" t="n">
        <v>2</v>
      </c>
      <c r="B286" s="58"/>
      <c r="C286" s="59" t="s">
        <v>27</v>
      </c>
      <c r="D286" s="60"/>
      <c r="E286" s="59" t="s">
        <v>425</v>
      </c>
      <c r="F286" s="29"/>
      <c r="G286" s="30"/>
      <c r="H286" s="73"/>
      <c r="I286" s="73"/>
      <c r="L286" s="145" t="n">
        <f aca="false">I286</f>
        <v>0</v>
      </c>
    </row>
    <row r="287" customFormat="false" ht="14.25" hidden="false" customHeight="false" outlineLevel="0" collapsed="false">
      <c r="A287" s="6"/>
      <c r="B287" s="7"/>
      <c r="C287" s="8"/>
      <c r="D287" s="8"/>
      <c r="E287" s="9"/>
      <c r="F287" s="10"/>
      <c r="G287" s="11"/>
      <c r="H287" s="12"/>
      <c r="I287" s="8"/>
    </row>
    <row r="288" s="19" customFormat="true" ht="22.5" hidden="false" customHeight="true" outlineLevel="0" collapsed="false">
      <c r="A288" s="64" t="s">
        <v>0</v>
      </c>
      <c r="B288" s="65" t="n">
        <v>36</v>
      </c>
      <c r="C288" s="66" t="s">
        <v>429</v>
      </c>
      <c r="D288" s="66"/>
      <c r="E288" s="65" t="s">
        <v>2</v>
      </c>
      <c r="F288" s="66" t="s">
        <v>271</v>
      </c>
      <c r="G288" s="65" t="s">
        <v>4</v>
      </c>
      <c r="H288" s="67" t="s">
        <v>5</v>
      </c>
      <c r="I288" s="78"/>
    </row>
    <row r="289" s="4" customFormat="true" ht="17.25" hidden="false" customHeight="true" outlineLevel="0" collapsed="false">
      <c r="A289" s="26" t="s">
        <v>8</v>
      </c>
      <c r="B289" s="27"/>
      <c r="C289" s="28" t="s">
        <v>9</v>
      </c>
      <c r="D289" s="29"/>
      <c r="E289" s="28" t="s">
        <v>10</v>
      </c>
      <c r="F289" s="29"/>
      <c r="G289" s="30" t="s">
        <v>11</v>
      </c>
      <c r="H289" s="31" t="s">
        <v>12</v>
      </c>
      <c r="I289" s="88" t="s">
        <v>13</v>
      </c>
    </row>
    <row r="290" customFormat="false" ht="14.25" hidden="false" customHeight="false" outlineLevel="0" collapsed="false">
      <c r="A290" s="33" t="n">
        <v>1</v>
      </c>
      <c r="B290" s="34"/>
      <c r="C290" s="35" t="s">
        <v>122</v>
      </c>
      <c r="D290" s="36"/>
      <c r="E290" s="35" t="s">
        <v>518</v>
      </c>
      <c r="F290" s="37"/>
      <c r="G290" s="120"/>
      <c r="H290" s="70"/>
      <c r="I290" s="50"/>
      <c r="M290" s="163" t="n">
        <f aca="false">I290</f>
        <v>0</v>
      </c>
    </row>
    <row r="291" customFormat="false" ht="14.25" hidden="false" customHeight="false" outlineLevel="0" collapsed="false">
      <c r="A291" s="41" t="n">
        <v>2</v>
      </c>
      <c r="B291" s="42"/>
      <c r="C291" s="35" t="s">
        <v>122</v>
      </c>
      <c r="D291" s="43"/>
      <c r="E291" s="44" t="s">
        <v>434</v>
      </c>
      <c r="F291" s="45"/>
      <c r="G291" s="121"/>
      <c r="H291" s="50"/>
      <c r="I291" s="50"/>
      <c r="M291" s="163" t="n">
        <f aca="false">I291</f>
        <v>0</v>
      </c>
    </row>
    <row r="292" customFormat="false" ht="14.25" hidden="false" customHeight="false" outlineLevel="0" collapsed="false">
      <c r="A292" s="41" t="n">
        <v>3</v>
      </c>
      <c r="B292" s="42"/>
      <c r="C292" s="35" t="s">
        <v>27</v>
      </c>
      <c r="D292" s="43"/>
      <c r="E292" s="44" t="s">
        <v>432</v>
      </c>
      <c r="F292" s="45"/>
      <c r="G292" s="121"/>
      <c r="H292" s="50"/>
      <c r="I292" s="50"/>
      <c r="M292" s="163" t="n">
        <f aca="false">I292</f>
        <v>0</v>
      </c>
    </row>
    <row r="293" customFormat="false" ht="14.25" hidden="false" customHeight="false" outlineLevel="0" collapsed="false">
      <c r="A293" s="41" t="n">
        <v>4</v>
      </c>
      <c r="B293" s="42"/>
      <c r="C293" s="44" t="s">
        <v>122</v>
      </c>
      <c r="D293" s="43"/>
      <c r="E293" s="44" t="s">
        <v>430</v>
      </c>
      <c r="F293" s="45"/>
      <c r="G293" s="121"/>
      <c r="H293" s="50"/>
      <c r="I293" s="50"/>
      <c r="M293" s="163" t="n">
        <f aca="false">I293</f>
        <v>0</v>
      </c>
    </row>
    <row r="294" customFormat="false" ht="14.25" hidden="false" customHeight="false" outlineLevel="0" collapsed="false">
      <c r="A294" s="41" t="n">
        <v>5</v>
      </c>
      <c r="B294" s="42"/>
      <c r="C294" s="44" t="s">
        <v>27</v>
      </c>
      <c r="D294" s="43"/>
      <c r="E294" s="44" t="s">
        <v>440</v>
      </c>
      <c r="F294" s="45"/>
      <c r="G294" s="121"/>
      <c r="H294" s="50"/>
      <c r="I294" s="50"/>
      <c r="M294" s="163" t="n">
        <f aca="false">I294</f>
        <v>0</v>
      </c>
    </row>
    <row r="295" customFormat="false" ht="15" hidden="false" customHeight="false" outlineLevel="0" collapsed="false">
      <c r="A295" s="57" t="n">
        <v>6</v>
      </c>
      <c r="B295" s="58"/>
      <c r="C295" s="59" t="s">
        <v>75</v>
      </c>
      <c r="D295" s="60"/>
      <c r="E295" s="59" t="s">
        <v>438</v>
      </c>
      <c r="F295" s="29"/>
      <c r="G295" s="30"/>
      <c r="H295" s="73"/>
      <c r="I295" s="182"/>
      <c r="M295" s="163" t="n">
        <f aca="false">I295</f>
        <v>0</v>
      </c>
    </row>
    <row r="296" customFormat="false" ht="14.25" hidden="false" customHeight="false" outlineLevel="0" collapsed="false">
      <c r="A296" s="6"/>
      <c r="B296" s="7"/>
      <c r="C296" s="8"/>
      <c r="D296" s="8"/>
      <c r="E296" s="9"/>
      <c r="F296" s="10"/>
      <c r="G296" s="11"/>
      <c r="H296" s="12"/>
      <c r="I296" s="8"/>
    </row>
    <row r="297" s="19" customFormat="true" ht="22.5" hidden="false" customHeight="true" outlineLevel="0" collapsed="false">
      <c r="A297" s="64" t="s">
        <v>0</v>
      </c>
      <c r="B297" s="65" t="n">
        <v>37</v>
      </c>
      <c r="C297" s="66" t="s">
        <v>441</v>
      </c>
      <c r="D297" s="66"/>
      <c r="E297" s="65" t="s">
        <v>2</v>
      </c>
      <c r="F297" s="66" t="s">
        <v>442</v>
      </c>
      <c r="G297" s="65" t="s">
        <v>4</v>
      </c>
      <c r="H297" s="67" t="s">
        <v>5</v>
      </c>
      <c r="I297" s="78"/>
    </row>
    <row r="298" s="4" customFormat="true" ht="19.5" hidden="false" customHeight="true" outlineLevel="0" collapsed="false">
      <c r="A298" s="26" t="s">
        <v>8</v>
      </c>
      <c r="B298" s="27"/>
      <c r="C298" s="28" t="s">
        <v>9</v>
      </c>
      <c r="D298" s="29"/>
      <c r="E298" s="28" t="s">
        <v>10</v>
      </c>
      <c r="F298" s="29"/>
      <c r="G298" s="30" t="s">
        <v>11</v>
      </c>
      <c r="H298" s="31" t="s">
        <v>12</v>
      </c>
      <c r="I298" s="88" t="s">
        <v>13</v>
      </c>
    </row>
    <row r="299" customFormat="false" ht="14.25" hidden="false" customHeight="false" outlineLevel="0" collapsed="false">
      <c r="A299" s="33" t="n">
        <v>1</v>
      </c>
      <c r="B299" s="34"/>
      <c r="C299" s="35" t="s">
        <v>27</v>
      </c>
      <c r="D299" s="36"/>
      <c r="E299" s="35" t="s">
        <v>436</v>
      </c>
      <c r="F299" s="37"/>
      <c r="G299" s="120"/>
      <c r="H299" s="70"/>
      <c r="I299" s="50"/>
      <c r="M299" s="163" t="n">
        <f aca="false">I299</f>
        <v>0</v>
      </c>
    </row>
    <row r="300" customFormat="false" ht="14.25" hidden="false" customHeight="false" outlineLevel="0" collapsed="false">
      <c r="A300" s="41" t="n">
        <v>2</v>
      </c>
      <c r="B300" s="42"/>
      <c r="C300" s="44" t="s">
        <v>122</v>
      </c>
      <c r="D300" s="43"/>
      <c r="E300" s="44" t="s">
        <v>517</v>
      </c>
      <c r="F300" s="45"/>
      <c r="G300" s="121"/>
      <c r="H300" s="50"/>
      <c r="I300" s="50"/>
      <c r="M300" s="163" t="n">
        <f aca="false">I300</f>
        <v>0</v>
      </c>
    </row>
    <row r="301" customFormat="false" ht="14.25" hidden="false" customHeight="false" outlineLevel="0" collapsed="false">
      <c r="A301" s="41" t="n">
        <v>3</v>
      </c>
      <c r="B301" s="42"/>
      <c r="C301" s="44" t="s">
        <v>27</v>
      </c>
      <c r="D301" s="43"/>
      <c r="E301" s="44" t="s">
        <v>450</v>
      </c>
      <c r="F301" s="45"/>
      <c r="G301" s="121"/>
      <c r="H301" s="50"/>
      <c r="I301" s="50"/>
      <c r="M301" s="163" t="n">
        <f aca="false">I301</f>
        <v>0</v>
      </c>
    </row>
    <row r="302" customFormat="false" ht="14.25" hidden="false" customHeight="false" outlineLevel="0" collapsed="false">
      <c r="A302" s="41" t="n">
        <v>4</v>
      </c>
      <c r="B302" s="42"/>
      <c r="C302" s="44" t="s">
        <v>27</v>
      </c>
      <c r="D302" s="43"/>
      <c r="E302" s="44" t="s">
        <v>451</v>
      </c>
      <c r="F302" s="45"/>
      <c r="G302" s="121"/>
      <c r="H302" s="50"/>
      <c r="I302" s="50"/>
      <c r="M302" s="163" t="n">
        <f aca="false">I302</f>
        <v>0</v>
      </c>
    </row>
    <row r="303" customFormat="false" ht="14.25" hidden="false" customHeight="false" outlineLevel="0" collapsed="false">
      <c r="A303" s="41" t="n">
        <v>5</v>
      </c>
      <c r="B303" s="42"/>
      <c r="C303" s="44" t="s">
        <v>27</v>
      </c>
      <c r="D303" s="43"/>
      <c r="E303" s="44" t="s">
        <v>447</v>
      </c>
      <c r="F303" s="45"/>
      <c r="G303" s="121"/>
      <c r="H303" s="50"/>
      <c r="I303" s="50"/>
      <c r="M303" s="163" t="n">
        <f aca="false">I303</f>
        <v>0</v>
      </c>
    </row>
    <row r="304" customFormat="false" ht="15" hidden="false" customHeight="false" outlineLevel="0" collapsed="false">
      <c r="A304" s="57" t="n">
        <v>6</v>
      </c>
      <c r="B304" s="58"/>
      <c r="C304" s="59" t="s">
        <v>27</v>
      </c>
      <c r="D304" s="60"/>
      <c r="E304" s="59" t="s">
        <v>443</v>
      </c>
      <c r="F304" s="29"/>
      <c r="G304" s="30"/>
      <c r="H304" s="73"/>
      <c r="I304" s="182"/>
      <c r="M304" s="163" t="n">
        <f aca="false">I304</f>
        <v>0</v>
      </c>
    </row>
    <row r="305" customFormat="false" ht="14.25" hidden="false" customHeight="false" outlineLevel="0" collapsed="false">
      <c r="A305" s="6"/>
      <c r="B305" s="7"/>
      <c r="C305" s="8"/>
      <c r="D305" s="8"/>
      <c r="E305" s="9"/>
      <c r="F305" s="10"/>
      <c r="G305" s="11"/>
      <c r="H305" s="12"/>
      <c r="I305" s="8"/>
    </row>
    <row r="306" s="80" customFormat="true" ht="22.5" hidden="false" customHeight="true" outlineLevel="0" collapsed="false">
      <c r="A306" s="74" t="s">
        <v>0</v>
      </c>
      <c r="B306" s="92" t="s">
        <v>452</v>
      </c>
      <c r="C306" s="191" t="s">
        <v>453</v>
      </c>
      <c r="D306" s="192"/>
      <c r="E306" s="75" t="s">
        <v>57</v>
      </c>
      <c r="F306" s="76" t="s">
        <v>238</v>
      </c>
      <c r="G306" s="75" t="s">
        <v>70</v>
      </c>
      <c r="H306" s="77" t="s">
        <v>5</v>
      </c>
      <c r="I306" s="78"/>
    </row>
    <row r="307" s="90" customFormat="true" ht="19.5" hidden="false" customHeight="true" outlineLevel="0" collapsed="false">
      <c r="A307" s="82" t="s">
        <v>8</v>
      </c>
      <c r="B307" s="83"/>
      <c r="C307" s="84" t="s">
        <v>9</v>
      </c>
      <c r="D307" s="85"/>
      <c r="E307" s="84" t="s">
        <v>10</v>
      </c>
      <c r="F307" s="85"/>
      <c r="G307" s="86" t="s">
        <v>11</v>
      </c>
      <c r="H307" s="87" t="s">
        <v>12</v>
      </c>
      <c r="I307" s="88" t="s">
        <v>13</v>
      </c>
    </row>
    <row r="308" customFormat="false" ht="14.25" hidden="false" customHeight="false" outlineLevel="0" collapsed="false">
      <c r="A308" s="33" t="n">
        <v>1</v>
      </c>
      <c r="B308" s="34"/>
      <c r="C308" s="35" t="s">
        <v>122</v>
      </c>
      <c r="D308" s="36"/>
      <c r="E308" s="35" t="s">
        <v>454</v>
      </c>
      <c r="F308" s="37"/>
      <c r="G308" s="120"/>
      <c r="H308" s="70"/>
      <c r="I308" s="50"/>
      <c r="K308" s="51" t="n">
        <f aca="false">I308</f>
        <v>0</v>
      </c>
    </row>
    <row r="309" customFormat="false" ht="14.25" hidden="false" customHeight="false" outlineLevel="0" collapsed="false">
      <c r="A309" s="41" t="n">
        <v>2</v>
      </c>
      <c r="B309" s="42"/>
      <c r="C309" s="35" t="s">
        <v>122</v>
      </c>
      <c r="D309" s="43"/>
      <c r="E309" s="44" t="s">
        <v>458</v>
      </c>
      <c r="F309" s="45"/>
      <c r="G309" s="121"/>
      <c r="H309" s="50"/>
      <c r="I309" s="70"/>
      <c r="K309" s="51" t="n">
        <f aca="false">I309</f>
        <v>0</v>
      </c>
    </row>
    <row r="310" customFormat="false" ht="14.25" hidden="false" customHeight="false" outlineLevel="0" collapsed="false">
      <c r="A310" s="41" t="n">
        <v>3</v>
      </c>
      <c r="B310" s="42"/>
      <c r="C310" s="35" t="s">
        <v>18</v>
      </c>
      <c r="D310" s="43"/>
      <c r="E310" s="44" t="s">
        <v>456</v>
      </c>
      <c r="F310" s="45"/>
      <c r="G310" s="121"/>
      <c r="H310" s="50"/>
      <c r="I310" s="70"/>
      <c r="K310" s="51" t="n">
        <f aca="false">I310</f>
        <v>0</v>
      </c>
    </row>
    <row r="311" customFormat="false" ht="15" hidden="false" customHeight="false" outlineLevel="0" collapsed="false">
      <c r="A311" s="57" t="n">
        <v>4</v>
      </c>
      <c r="B311" s="58"/>
      <c r="C311" s="59" t="s">
        <v>122</v>
      </c>
      <c r="D311" s="60"/>
      <c r="E311" s="59" t="s">
        <v>460</v>
      </c>
      <c r="F311" s="29"/>
      <c r="G311" s="30"/>
      <c r="H311" s="73"/>
      <c r="I311" s="73"/>
      <c r="K311" s="51" t="n">
        <f aca="false">I311</f>
        <v>0</v>
      </c>
    </row>
    <row r="312" customFormat="false" ht="14.25" hidden="false" customHeight="false" outlineLevel="0" collapsed="false">
      <c r="A312" s="6"/>
      <c r="B312" s="7"/>
      <c r="C312" s="8"/>
      <c r="D312" s="8"/>
      <c r="E312" s="9"/>
      <c r="F312" s="10"/>
      <c r="G312" s="11"/>
      <c r="H312" s="12"/>
      <c r="I312" s="8"/>
    </row>
    <row r="313" s="19" customFormat="true" ht="22.5" hidden="false" customHeight="true" outlineLevel="0" collapsed="false">
      <c r="A313" s="64" t="s">
        <v>0</v>
      </c>
      <c r="B313" s="65" t="n">
        <v>39</v>
      </c>
      <c r="C313" s="66" t="s">
        <v>462</v>
      </c>
      <c r="D313" s="66"/>
      <c r="E313" s="65" t="s">
        <v>304</v>
      </c>
      <c r="F313" s="66" t="s">
        <v>261</v>
      </c>
      <c r="G313" s="65" t="s">
        <v>4</v>
      </c>
      <c r="H313" s="67" t="s">
        <v>5</v>
      </c>
      <c r="I313" s="78"/>
    </row>
    <row r="314" s="4" customFormat="true" ht="19.5" hidden="false" customHeight="true" outlineLevel="0" collapsed="false">
      <c r="A314" s="26" t="s">
        <v>8</v>
      </c>
      <c r="B314" s="27"/>
      <c r="C314" s="28" t="s">
        <v>9</v>
      </c>
      <c r="D314" s="29"/>
      <c r="E314" s="28" t="s">
        <v>10</v>
      </c>
      <c r="F314" s="29"/>
      <c r="G314" s="30" t="s">
        <v>11</v>
      </c>
      <c r="H314" s="31" t="s">
        <v>12</v>
      </c>
      <c r="I314" s="88" t="s">
        <v>13</v>
      </c>
    </row>
    <row r="315" customFormat="false" ht="14.25" hidden="false" customHeight="false" outlineLevel="0" collapsed="false">
      <c r="A315" s="33" t="n">
        <v>1</v>
      </c>
      <c r="B315" s="34"/>
      <c r="C315" s="35" t="s">
        <v>27</v>
      </c>
      <c r="D315" s="36"/>
      <c r="E315" s="183" t="s">
        <v>463</v>
      </c>
      <c r="F315" s="37"/>
      <c r="G315" s="120"/>
      <c r="H315" s="70"/>
      <c r="I315" s="50"/>
      <c r="L315" s="145" t="n">
        <f aca="false">I315</f>
        <v>0</v>
      </c>
    </row>
    <row r="316" customFormat="false" ht="15" hidden="false" customHeight="false" outlineLevel="0" collapsed="false">
      <c r="A316" s="57" t="n">
        <v>2</v>
      </c>
      <c r="B316" s="58"/>
      <c r="C316" s="59" t="s">
        <v>75</v>
      </c>
      <c r="D316" s="60"/>
      <c r="E316" s="185" t="s">
        <v>375</v>
      </c>
      <c r="F316" s="29"/>
      <c r="G316" s="30"/>
      <c r="H316" s="73"/>
      <c r="I316" s="73"/>
      <c r="L316" s="145" t="n">
        <f aca="false">I316</f>
        <v>0</v>
      </c>
    </row>
    <row r="319" customFormat="false" ht="14.25" hidden="false" customHeight="false" outlineLevel="0" collapsed="false">
      <c r="A319" s="194"/>
      <c r="B319" s="195"/>
      <c r="C319" s="194"/>
      <c r="D319" s="194"/>
      <c r="E319" s="196"/>
      <c r="F319" s="197"/>
      <c r="G319" s="195"/>
      <c r="H319" s="198"/>
      <c r="I319" s="198"/>
    </row>
    <row r="321" customFormat="false" ht="14.25" hidden="false" customHeight="false" outlineLevel="0" collapsed="false">
      <c r="F321" s="4" t="s">
        <v>466</v>
      </c>
    </row>
    <row r="323" customFormat="false" ht="13.5" hidden="false" customHeight="false" outlineLevel="0" collapsed="false">
      <c r="A323" s="199" t="n">
        <v>1</v>
      </c>
      <c r="B323" s="200" t="s">
        <v>467</v>
      </c>
      <c r="C323" s="71"/>
      <c r="D323" s="71"/>
      <c r="E323" s="199"/>
      <c r="F323" s="69"/>
      <c r="G323" s="201" t="s">
        <v>468</v>
      </c>
      <c r="H323" s="201" t="s">
        <v>469</v>
      </c>
      <c r="I323" s="201" t="s">
        <v>470</v>
      </c>
      <c r="J323" s="71" t="n">
        <f aca="false">SUM(J1:J322)</f>
        <v>0</v>
      </c>
    </row>
    <row r="325" customFormat="false" ht="14.25" hidden="false" customHeight="false" outlineLevel="0" collapsed="false">
      <c r="C325" s="202" t="s">
        <v>27</v>
      </c>
      <c r="D325" s="203"/>
      <c r="G325" s="3" t="n">
        <f aca="false">I74/2</f>
        <v>0</v>
      </c>
      <c r="H325" s="5" t="n">
        <f aca="false">I204+I197+I147+I116+I114+I85+I83+I79+I41+I34</f>
        <v>0</v>
      </c>
      <c r="I325" s="216" t="n">
        <f aca="false">G325+H325</f>
        <v>0</v>
      </c>
    </row>
    <row r="326" customFormat="false" ht="14.25" hidden="false" customHeight="false" outlineLevel="0" collapsed="false">
      <c r="C326" s="202" t="s">
        <v>75</v>
      </c>
      <c r="D326" s="203"/>
      <c r="G326" s="3" t="n">
        <f aca="false">I72/2</f>
        <v>0</v>
      </c>
      <c r="H326" s="5" t="n">
        <f aca="false">I262+I260+I203+I202+I198+I195+I193+I145+I138+I80+I42</f>
        <v>0</v>
      </c>
      <c r="I326" s="216" t="n">
        <f aca="false">G326+H326</f>
        <v>0</v>
      </c>
    </row>
    <row r="327" customFormat="false" ht="14.25" hidden="false" customHeight="false" outlineLevel="0" collapsed="false">
      <c r="C327" s="202" t="s">
        <v>18</v>
      </c>
      <c r="D327" s="203"/>
      <c r="G327" s="3" t="n">
        <f aca="false">I66/2</f>
        <v>0</v>
      </c>
      <c r="H327" s="5" t="n">
        <f aca="false">I258+I39</f>
        <v>0</v>
      </c>
      <c r="I327" s="216" t="n">
        <f aca="false">G327+H327</f>
        <v>0</v>
      </c>
    </row>
    <row r="328" customFormat="false" ht="14.25" hidden="false" customHeight="false" outlineLevel="0" collapsed="false">
      <c r="C328" s="202" t="s">
        <v>122</v>
      </c>
      <c r="D328" s="203"/>
      <c r="G328" s="3" t="n">
        <f aca="false">I69/2</f>
        <v>0</v>
      </c>
      <c r="H328" s="5" t="n">
        <f aca="false">I261+I257+I146+I143+I139+I137+I117+I113+I84+I82</f>
        <v>0</v>
      </c>
      <c r="I328" s="216" t="n">
        <f aca="false">G328+H328</f>
        <v>0</v>
      </c>
    </row>
    <row r="329" customFormat="false" ht="14.25" hidden="false" customHeight="false" outlineLevel="0" collapsed="false">
      <c r="C329" s="202" t="s">
        <v>175</v>
      </c>
      <c r="D329" s="203"/>
      <c r="G329" s="3"/>
      <c r="H329" s="5" t="n">
        <f aca="false">I115+I194+I263</f>
        <v>0</v>
      </c>
      <c r="I329" s="216" t="n">
        <f aca="false">G329+H329</f>
        <v>0</v>
      </c>
    </row>
    <row r="330" customFormat="false" ht="14.25" hidden="false" customHeight="false" outlineLevel="0" collapsed="false">
      <c r="C330" s="202" t="s">
        <v>353</v>
      </c>
      <c r="D330" s="203"/>
      <c r="G330" s="3"/>
      <c r="H330" s="5" t="n">
        <f aca="false">I22</f>
        <v>0</v>
      </c>
      <c r="I330" s="216" t="n">
        <f aca="false">G330+H330</f>
        <v>0</v>
      </c>
    </row>
    <row r="331" customFormat="false" ht="14.25" hidden="false" customHeight="false" outlineLevel="0" collapsed="false">
      <c r="C331" s="202" t="s">
        <v>24</v>
      </c>
      <c r="D331" s="203"/>
      <c r="G331" s="3"/>
      <c r="H331" s="5" t="n">
        <f aca="false">I32</f>
        <v>0</v>
      </c>
      <c r="I331" s="216" t="n">
        <f aca="false">G331+H331</f>
        <v>0</v>
      </c>
    </row>
    <row r="332" customFormat="false" ht="14.25" hidden="false" customHeight="false" outlineLevel="0" collapsed="false">
      <c r="C332" s="202" t="s">
        <v>15</v>
      </c>
      <c r="D332" s="203"/>
      <c r="G332" s="3" t="n">
        <f aca="false">I67/2</f>
        <v>0</v>
      </c>
      <c r="H332" s="5" t="n">
        <f aca="false">I38+I81+I86+I259</f>
        <v>0</v>
      </c>
      <c r="I332" s="216" t="n">
        <f aca="false">G332+H332</f>
        <v>0</v>
      </c>
    </row>
    <row r="333" customFormat="false" ht="14.25" hidden="false" customHeight="false" outlineLevel="0" collapsed="false">
      <c r="C333" s="202" t="s">
        <v>31</v>
      </c>
      <c r="D333" s="203"/>
      <c r="G333" s="3"/>
      <c r="H333" s="5" t="n">
        <f aca="false">I33</f>
        <v>0</v>
      </c>
      <c r="I333" s="216" t="n">
        <f aca="false">G333+H333</f>
        <v>0</v>
      </c>
    </row>
    <row r="334" customFormat="false" ht="15" hidden="false" customHeight="false" outlineLevel="0" collapsed="false">
      <c r="C334" s="202" t="s">
        <v>40</v>
      </c>
      <c r="D334" s="203"/>
      <c r="G334" s="210" t="n">
        <f aca="false">(I65+I68+I73+I75)/2</f>
        <v>0</v>
      </c>
      <c r="H334" s="223" t="n">
        <f aca="false">I31+I40+I144+I148+I196</f>
        <v>0</v>
      </c>
      <c r="I334" s="224" t="n">
        <f aca="false">G334+H334</f>
        <v>0</v>
      </c>
      <c r="J334" s="213"/>
    </row>
    <row r="335" customFormat="false" ht="14.25" hidden="false" customHeight="false" outlineLevel="0" collapsed="false">
      <c r="B335" s="4" t="s">
        <v>481</v>
      </c>
      <c r="C335" s="214"/>
      <c r="D335" s="215"/>
      <c r="G335" s="3"/>
      <c r="I335" s="216" t="n">
        <f aca="false">SUM(I325:I334)</f>
        <v>0</v>
      </c>
    </row>
    <row r="336" customFormat="false" ht="14.25" hidden="false" customHeight="false" outlineLevel="0" collapsed="false">
      <c r="B336" s="4"/>
      <c r="C336" s="214"/>
      <c r="D336" s="215"/>
      <c r="G336" s="3"/>
      <c r="I336" s="216"/>
    </row>
    <row r="337" customFormat="false" ht="13.5" hidden="false" customHeight="false" outlineLevel="0" collapsed="false">
      <c r="A337" s="217" t="n">
        <v>1</v>
      </c>
      <c r="B337" s="218" t="s">
        <v>482</v>
      </c>
      <c r="C337" s="51"/>
      <c r="D337" s="51"/>
      <c r="E337" s="217"/>
      <c r="F337" s="219"/>
      <c r="G337" s="220"/>
      <c r="H337" s="220" t="s">
        <v>469</v>
      </c>
      <c r="I337" s="220" t="s">
        <v>470</v>
      </c>
      <c r="J337" s="51"/>
      <c r="K337" s="51" t="n">
        <f aca="false">SUM(K1:K317)</f>
        <v>0</v>
      </c>
    </row>
    <row r="339" customFormat="false" ht="14.25" hidden="false" customHeight="false" outlineLevel="0" collapsed="false">
      <c r="C339" s="202" t="s">
        <v>27</v>
      </c>
      <c r="D339" s="203"/>
      <c r="G339" s="3"/>
      <c r="H339" s="5" t="n">
        <f aca="false">I214+I248+I249+I253</f>
        <v>0</v>
      </c>
      <c r="I339" s="216" t="n">
        <f aca="false">G339+H339</f>
        <v>0</v>
      </c>
    </row>
    <row r="340" customFormat="false" ht="14.25" hidden="false" customHeight="false" outlineLevel="0" collapsed="false">
      <c r="C340" s="202" t="s">
        <v>75</v>
      </c>
      <c r="D340" s="203"/>
      <c r="G340" s="3"/>
      <c r="H340" s="5" t="n">
        <f aca="false">I250</f>
        <v>0</v>
      </c>
      <c r="I340" s="216" t="n">
        <f aca="false">G340+H340</f>
        <v>0</v>
      </c>
    </row>
    <row r="341" customFormat="false" ht="14.25" hidden="false" customHeight="false" outlineLevel="0" collapsed="false">
      <c r="C341" s="202" t="s">
        <v>18</v>
      </c>
      <c r="D341" s="203"/>
      <c r="G341" s="3"/>
      <c r="H341" s="5" t="n">
        <f aca="false">I252+I310</f>
        <v>0</v>
      </c>
      <c r="I341" s="216" t="n">
        <f aca="false">G341+H341</f>
        <v>0</v>
      </c>
    </row>
    <row r="342" customFormat="false" ht="14.25" hidden="false" customHeight="false" outlineLevel="0" collapsed="false">
      <c r="C342" s="202" t="s">
        <v>122</v>
      </c>
      <c r="D342" s="203"/>
      <c r="G342" s="3"/>
      <c r="H342" s="5" t="n">
        <f aca="false">I308+I309+I311+I251</f>
        <v>0</v>
      </c>
      <c r="I342" s="216" t="n">
        <f aca="false">G342+H342</f>
        <v>0</v>
      </c>
    </row>
    <row r="343" customFormat="false" ht="14.25" hidden="false" customHeight="false" outlineLevel="0" collapsed="false">
      <c r="C343" s="202" t="s">
        <v>175</v>
      </c>
      <c r="D343" s="203"/>
      <c r="G343" s="3"/>
      <c r="I343" s="216" t="n">
        <f aca="false">G343+H343</f>
        <v>0</v>
      </c>
    </row>
    <row r="344" customFormat="false" ht="14.25" hidden="false" customHeight="false" outlineLevel="0" collapsed="false">
      <c r="C344" s="202" t="s">
        <v>353</v>
      </c>
      <c r="D344" s="203"/>
      <c r="G344" s="3"/>
      <c r="I344" s="216" t="n">
        <f aca="false">G344+H344</f>
        <v>0</v>
      </c>
    </row>
    <row r="345" customFormat="false" ht="14.25" hidden="false" customHeight="false" outlineLevel="0" collapsed="false">
      <c r="C345" s="202" t="s">
        <v>24</v>
      </c>
      <c r="D345" s="203"/>
      <c r="G345" s="3"/>
      <c r="H345" s="5" t="n">
        <f aca="false">I215</f>
        <v>0</v>
      </c>
      <c r="I345" s="216" t="n">
        <f aca="false">G345+H345</f>
        <v>0</v>
      </c>
    </row>
    <row r="346" customFormat="false" ht="14.25" hidden="false" customHeight="false" outlineLevel="0" collapsed="false">
      <c r="C346" s="202" t="s">
        <v>15</v>
      </c>
      <c r="D346" s="203"/>
      <c r="G346" s="3"/>
      <c r="I346" s="216" t="n">
        <f aca="false">G346+H346</f>
        <v>0</v>
      </c>
    </row>
    <row r="347" customFormat="false" ht="14.25" hidden="false" customHeight="false" outlineLevel="0" collapsed="false">
      <c r="C347" s="202" t="s">
        <v>31</v>
      </c>
      <c r="D347" s="203"/>
      <c r="G347" s="3"/>
      <c r="I347" s="216" t="n">
        <f aca="false">G347+H347</f>
        <v>0</v>
      </c>
    </row>
    <row r="348" customFormat="false" ht="15" hidden="false" customHeight="false" outlineLevel="0" collapsed="false">
      <c r="C348" s="202" t="s">
        <v>40</v>
      </c>
      <c r="D348" s="203"/>
      <c r="G348" s="210"/>
      <c r="H348" s="223"/>
      <c r="I348" s="224" t="n">
        <f aca="false">G348+H348</f>
        <v>0</v>
      </c>
      <c r="J348" s="213"/>
    </row>
    <row r="349" customFormat="false" ht="14.25" hidden="false" customHeight="false" outlineLevel="0" collapsed="false">
      <c r="B349" s="4" t="s">
        <v>481</v>
      </c>
      <c r="I349" s="5" t="n">
        <f aca="false">SUM(I339:I348)</f>
        <v>0</v>
      </c>
    </row>
    <row r="350" customFormat="false" ht="14.25" hidden="false" customHeight="false" outlineLevel="0" collapsed="false">
      <c r="B350" s="4"/>
    </row>
    <row r="351" customFormat="false" ht="13.5" hidden="false" customHeight="false" outlineLevel="0" collapsed="false">
      <c r="A351" s="225" t="n">
        <v>1</v>
      </c>
      <c r="B351" s="226" t="s">
        <v>483</v>
      </c>
      <c r="C351" s="145"/>
      <c r="D351" s="145"/>
      <c r="E351" s="225"/>
      <c r="F351" s="227"/>
      <c r="G351" s="228"/>
      <c r="H351" s="228" t="s">
        <v>469</v>
      </c>
      <c r="I351" s="228" t="s">
        <v>470</v>
      </c>
      <c r="J351" s="145"/>
      <c r="K351" s="145"/>
      <c r="L351" s="145" t="n">
        <f aca="false">SUM(L7:L317)</f>
        <v>0</v>
      </c>
    </row>
    <row r="353" customFormat="false" ht="14.25" hidden="false" customHeight="false" outlineLevel="0" collapsed="false">
      <c r="C353" s="202" t="s">
        <v>27</v>
      </c>
      <c r="D353" s="203"/>
      <c r="G353" s="3"/>
      <c r="H353" s="5" t="n">
        <f aca="false">I315+I286+I268+I208</f>
        <v>0</v>
      </c>
      <c r="I353" s="216" t="n">
        <f aca="false">G353+H353</f>
        <v>0</v>
      </c>
    </row>
    <row r="354" customFormat="false" ht="14.25" hidden="false" customHeight="false" outlineLevel="0" collapsed="false">
      <c r="C354" s="202" t="s">
        <v>75</v>
      </c>
      <c r="D354" s="203"/>
      <c r="G354" s="3"/>
      <c r="H354" s="5" t="n">
        <f aca="false">I316+I285+I270+I269+I267+I210+I209+I170</f>
        <v>0</v>
      </c>
      <c r="I354" s="216" t="n">
        <f aca="false">G354+H354</f>
        <v>0</v>
      </c>
    </row>
    <row r="355" customFormat="false" ht="14.25" hidden="false" customHeight="false" outlineLevel="0" collapsed="false">
      <c r="C355" s="202" t="s">
        <v>18</v>
      </c>
      <c r="D355" s="203"/>
      <c r="G355" s="3"/>
      <c r="H355" s="5" t="n">
        <f aca="false">I172</f>
        <v>0</v>
      </c>
      <c r="I355" s="216" t="n">
        <f aca="false">G355+H355</f>
        <v>0</v>
      </c>
    </row>
    <row r="356" customFormat="false" ht="14.25" hidden="false" customHeight="false" outlineLevel="0" collapsed="false">
      <c r="C356" s="202" t="s">
        <v>122</v>
      </c>
      <c r="D356" s="203"/>
      <c r="G356" s="3"/>
      <c r="H356" s="5" t="n">
        <f aca="false">I171</f>
        <v>0</v>
      </c>
      <c r="I356" s="216" t="n">
        <f aca="false">G356+H356</f>
        <v>0</v>
      </c>
    </row>
    <row r="357" customFormat="false" ht="14.25" hidden="false" customHeight="false" outlineLevel="0" collapsed="false">
      <c r="C357" s="202" t="s">
        <v>175</v>
      </c>
      <c r="D357" s="203"/>
      <c r="G357" s="3"/>
      <c r="I357" s="216" t="n">
        <f aca="false">G357+H357</f>
        <v>0</v>
      </c>
    </row>
    <row r="358" customFormat="false" ht="14.25" hidden="false" customHeight="false" outlineLevel="0" collapsed="false">
      <c r="C358" s="202" t="s">
        <v>353</v>
      </c>
      <c r="D358" s="203"/>
      <c r="G358" s="3"/>
      <c r="I358" s="216" t="n">
        <f aca="false">G358+H358</f>
        <v>0</v>
      </c>
    </row>
    <row r="359" customFormat="false" ht="14.25" hidden="false" customHeight="false" outlineLevel="0" collapsed="false">
      <c r="C359" s="202" t="s">
        <v>24</v>
      </c>
      <c r="D359" s="203"/>
      <c r="G359" s="3"/>
      <c r="I359" s="216" t="n">
        <f aca="false">G359+H359</f>
        <v>0</v>
      </c>
    </row>
    <row r="360" customFormat="false" ht="14.25" hidden="false" customHeight="false" outlineLevel="0" collapsed="false">
      <c r="C360" s="202" t="s">
        <v>15</v>
      </c>
      <c r="D360" s="203"/>
      <c r="G360" s="3"/>
      <c r="I360" s="216" t="n">
        <f aca="false">G360+H360</f>
        <v>0</v>
      </c>
    </row>
    <row r="361" customFormat="false" ht="14.25" hidden="false" customHeight="false" outlineLevel="0" collapsed="false">
      <c r="C361" s="202" t="s">
        <v>31</v>
      </c>
      <c r="D361" s="203"/>
      <c r="G361" s="3"/>
      <c r="H361" s="5" t="n">
        <f aca="false">I169</f>
        <v>0</v>
      </c>
      <c r="I361" s="216" t="n">
        <f aca="false">G361+H361</f>
        <v>0</v>
      </c>
    </row>
    <row r="362" customFormat="false" ht="15" hidden="false" customHeight="false" outlineLevel="0" collapsed="false">
      <c r="C362" s="202" t="s">
        <v>40</v>
      </c>
      <c r="D362" s="203"/>
      <c r="G362" s="210"/>
      <c r="H362" s="223"/>
      <c r="I362" s="224" t="n">
        <f aca="false">G362+H362</f>
        <v>0</v>
      </c>
      <c r="J362" s="213"/>
    </row>
    <row r="363" customFormat="false" ht="14.25" hidden="false" customHeight="false" outlineLevel="0" collapsed="false">
      <c r="B363" s="4" t="s">
        <v>481</v>
      </c>
      <c r="I363" s="5" t="n">
        <f aca="false">SUM(I353:I362)</f>
        <v>0</v>
      </c>
    </row>
    <row r="364" customFormat="false" ht="14.25" hidden="false" customHeight="false" outlineLevel="0" collapsed="false">
      <c r="B364" s="4"/>
    </row>
    <row r="365" customFormat="false" ht="13.5" hidden="false" customHeight="false" outlineLevel="0" collapsed="false">
      <c r="A365" s="230" t="n">
        <v>1</v>
      </c>
      <c r="B365" s="231" t="s">
        <v>484</v>
      </c>
      <c r="C365" s="163"/>
      <c r="D365" s="163"/>
      <c r="E365" s="230"/>
      <c r="F365" s="232"/>
      <c r="G365" s="233"/>
      <c r="H365" s="233" t="s">
        <v>469</v>
      </c>
      <c r="I365" s="233" t="s">
        <v>470</v>
      </c>
      <c r="J365" s="163"/>
      <c r="K365" s="163"/>
      <c r="L365" s="163"/>
      <c r="M365" s="163" t="n">
        <f aca="false">SUM(M7:M317)</f>
        <v>0</v>
      </c>
    </row>
    <row r="367" customFormat="false" ht="14.25" hidden="false" customHeight="false" outlineLevel="0" collapsed="false">
      <c r="C367" s="202" t="s">
        <v>27</v>
      </c>
      <c r="D367" s="203"/>
      <c r="G367" s="3"/>
      <c r="H367" s="5" t="n">
        <f aca="false">I304+I303+I302+I301+I299+I294+I292+I152+I244+I243+I241+I240+I235+I232+I230+I179+I178+I176</f>
        <v>0</v>
      </c>
      <c r="I367" s="216" t="n">
        <f aca="false">G367+H367</f>
        <v>0</v>
      </c>
    </row>
    <row r="368" customFormat="false" ht="14.25" hidden="false" customHeight="false" outlineLevel="0" collapsed="false">
      <c r="C368" s="202" t="s">
        <v>75</v>
      </c>
      <c r="D368" s="203"/>
      <c r="G368" s="3"/>
      <c r="H368" s="5" t="n">
        <f aca="false">I295+I234+I154</f>
        <v>0</v>
      </c>
      <c r="I368" s="216" t="n">
        <f aca="false">G368+H368</f>
        <v>0</v>
      </c>
    </row>
    <row r="369" customFormat="false" ht="14.25" hidden="false" customHeight="false" outlineLevel="0" collapsed="false">
      <c r="C369" s="202" t="s">
        <v>18</v>
      </c>
      <c r="D369" s="203"/>
      <c r="G369" s="3"/>
      <c r="I369" s="216" t="n">
        <f aca="false">G369+H369</f>
        <v>0</v>
      </c>
    </row>
    <row r="370" customFormat="false" ht="14.25" hidden="false" customHeight="false" outlineLevel="0" collapsed="false">
      <c r="C370" s="202" t="s">
        <v>122</v>
      </c>
      <c r="D370" s="203"/>
      <c r="G370" s="3"/>
      <c r="H370" s="5" t="n">
        <f aca="false">I300+I293+I291+I290+I242+I233</f>
        <v>0</v>
      </c>
      <c r="I370" s="216" t="n">
        <f aca="false">G370+H370</f>
        <v>0</v>
      </c>
    </row>
    <row r="371" customFormat="false" ht="14.25" hidden="false" customHeight="false" outlineLevel="0" collapsed="false">
      <c r="C371" s="202" t="s">
        <v>175</v>
      </c>
      <c r="D371" s="203"/>
      <c r="G371" s="3"/>
      <c r="I371" s="216" t="n">
        <f aca="false">G371+H371</f>
        <v>0</v>
      </c>
    </row>
    <row r="372" customFormat="false" ht="14.25" hidden="false" customHeight="false" outlineLevel="0" collapsed="false">
      <c r="C372" s="202" t="s">
        <v>353</v>
      </c>
      <c r="D372" s="203"/>
      <c r="G372" s="3"/>
      <c r="H372" s="5" t="n">
        <f aca="false">I231</f>
        <v>0</v>
      </c>
      <c r="I372" s="216" t="n">
        <f aca="false">G372+H372</f>
        <v>0</v>
      </c>
    </row>
    <row r="373" customFormat="false" ht="14.25" hidden="false" customHeight="false" outlineLevel="0" collapsed="false">
      <c r="C373" s="202" t="s">
        <v>24</v>
      </c>
      <c r="D373" s="203"/>
      <c r="G373" s="3"/>
      <c r="H373" s="5" t="n">
        <f aca="false">I177</f>
        <v>0</v>
      </c>
      <c r="I373" s="216" t="n">
        <f aca="false">G373+H373</f>
        <v>0</v>
      </c>
    </row>
    <row r="374" customFormat="false" ht="14.25" hidden="false" customHeight="false" outlineLevel="0" collapsed="false">
      <c r="C374" s="202" t="s">
        <v>15</v>
      </c>
      <c r="D374" s="203"/>
      <c r="G374" s="3"/>
      <c r="H374" s="5" t="n">
        <f aca="false">I239+I153</f>
        <v>0</v>
      </c>
      <c r="I374" s="216" t="n">
        <f aca="false">G374+H374</f>
        <v>0</v>
      </c>
    </row>
    <row r="375" customFormat="false" ht="14.25" hidden="false" customHeight="false" outlineLevel="0" collapsed="false">
      <c r="C375" s="202" t="s">
        <v>31</v>
      </c>
      <c r="D375" s="203"/>
      <c r="G375" s="3"/>
      <c r="I375" s="216" t="n">
        <f aca="false">G375+H375</f>
        <v>0</v>
      </c>
    </row>
    <row r="376" customFormat="false" ht="15" hidden="false" customHeight="false" outlineLevel="0" collapsed="false">
      <c r="C376" s="202" t="s">
        <v>40</v>
      </c>
      <c r="D376" s="203"/>
      <c r="G376" s="210"/>
      <c r="H376" s="223"/>
      <c r="I376" s="224" t="n">
        <f aca="false">G376+H376</f>
        <v>0</v>
      </c>
      <c r="J376" s="213"/>
    </row>
    <row r="377" customFormat="false" ht="14.25" hidden="false" customHeight="false" outlineLevel="0" collapsed="false">
      <c r="B377" s="4" t="s">
        <v>481</v>
      </c>
      <c r="I377" s="5" t="n">
        <f aca="false">SUM(I367:I376)</f>
        <v>0</v>
      </c>
    </row>
  </sheetData>
  <mergeCells count="11">
    <mergeCell ref="B5:D5"/>
    <mergeCell ref="F6:I6"/>
    <mergeCell ref="F14:I14"/>
    <mergeCell ref="F21:I21"/>
    <mergeCell ref="B44:D44"/>
    <mergeCell ref="F45:I45"/>
    <mergeCell ref="B61:D61"/>
    <mergeCell ref="F62:I62"/>
    <mergeCell ref="B88:D88"/>
    <mergeCell ref="F89:I89"/>
    <mergeCell ref="B119:D119"/>
  </mergeCells>
  <printOptions headings="false" gridLines="false" gridLinesSet="true" horizontalCentered="true" verticalCentered="false"/>
  <pageMargins left="0.359722222222222" right="0" top="0.865972222222222" bottom="0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GATA REGIONALE D'APERTURA
San Giorgio di Nogaro 20/03/2005</oddHeader>
    <oddFooter>&amp;C&amp;P</oddFooter>
  </headerFooter>
  <rowBreaks count="9" manualBreakCount="9">
    <brk id="1" man="true" max="16383" min="0"/>
    <brk id="2" man="true" max="16383" min="0"/>
    <brk id="3" man="true" max="16383" min="0"/>
    <brk id="42" man="true" max="16383" min="0"/>
    <brk id="86" man="true" max="16383" min="0"/>
    <brk id="133" man="true" max="16383" min="0"/>
    <brk id="179" man="true" max="16383" min="0"/>
    <brk id="226" man="true" max="16383" min="0"/>
    <brk id="27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4" width="8.14"/>
    <col collapsed="false" customWidth="true" hidden="false" outlineLevel="0" max="3" min="3" style="0" width="11.42"/>
    <col collapsed="false" customWidth="true" hidden="false" outlineLevel="0" max="4" min="4" style="265" width="7.85"/>
    <col collapsed="false" customWidth="true" hidden="false" outlineLevel="0" max="5" min="5" style="0" width="24.7"/>
    <col collapsed="false" customWidth="true" hidden="false" outlineLevel="0" max="6" min="6" style="266" width="5.99"/>
    <col collapsed="false" customWidth="true" hidden="false" outlineLevel="0" max="7" min="7" style="267" width="9.14"/>
  </cols>
  <sheetData>
    <row r="1" customFormat="false" ht="12.75" hidden="false" customHeight="false" outlineLevel="0" collapsed="false">
      <c r="A1" s="268" t="s">
        <v>528</v>
      </c>
      <c r="B1" s="269" t="s">
        <v>529</v>
      </c>
      <c r="C1" s="270" t="s">
        <v>530</v>
      </c>
      <c r="D1" s="271" t="n">
        <v>720</v>
      </c>
      <c r="E1" s="270" t="s">
        <v>531</v>
      </c>
      <c r="F1" s="271" t="s">
        <v>4</v>
      </c>
      <c r="G1" s="272" t="s">
        <v>160</v>
      </c>
      <c r="H1" s="273"/>
    </row>
    <row r="2" customFormat="false" ht="12.75" hidden="false" customHeight="false" outlineLevel="0" collapsed="false">
      <c r="A2" s="274" t="s">
        <v>8</v>
      </c>
      <c r="B2" s="275" t="s">
        <v>9</v>
      </c>
      <c r="C2" s="276"/>
      <c r="D2" s="275" t="s">
        <v>10</v>
      </c>
      <c r="E2" s="276"/>
      <c r="F2" s="277" t="s">
        <v>532</v>
      </c>
      <c r="G2" s="278" t="s">
        <v>12</v>
      </c>
      <c r="H2" s="273"/>
    </row>
    <row r="3" customFormat="false" ht="12.75" hidden="false" customHeight="false" outlineLevel="0" collapsed="false">
      <c r="A3" s="279" t="n">
        <v>1</v>
      </c>
      <c r="B3" s="275" t="s">
        <v>533</v>
      </c>
      <c r="C3" s="276"/>
      <c r="D3" s="275" t="s">
        <v>534</v>
      </c>
      <c r="E3" s="276"/>
      <c r="F3" s="277"/>
      <c r="G3" s="278"/>
      <c r="H3" s="273"/>
    </row>
    <row r="4" customFormat="false" ht="12.75" hidden="false" customHeight="false" outlineLevel="0" collapsed="false">
      <c r="A4" s="279" t="n">
        <v>2</v>
      </c>
      <c r="B4" s="275" t="s">
        <v>21</v>
      </c>
      <c r="C4" s="276"/>
      <c r="D4" s="275" t="s">
        <v>535</v>
      </c>
      <c r="E4" s="276"/>
      <c r="F4" s="277"/>
      <c r="G4" s="278"/>
      <c r="H4" s="273"/>
    </row>
    <row r="5" customFormat="false" ht="12.75" hidden="false" customHeight="false" outlineLevel="0" collapsed="false">
      <c r="A5" s="279" t="n">
        <v>3</v>
      </c>
      <c r="B5" s="275" t="s">
        <v>536</v>
      </c>
      <c r="C5" s="276"/>
      <c r="D5" s="275" t="s">
        <v>537</v>
      </c>
      <c r="E5" s="276"/>
      <c r="F5" s="277"/>
      <c r="G5" s="278"/>
      <c r="H5" s="273"/>
    </row>
    <row r="6" customFormat="false" ht="12.75" hidden="false" customHeight="false" outlineLevel="0" collapsed="false">
      <c r="A6" s="279" t="n">
        <v>4</v>
      </c>
      <c r="B6" s="275" t="s">
        <v>27</v>
      </c>
      <c r="C6" s="276"/>
      <c r="D6" s="275" t="s">
        <v>538</v>
      </c>
      <c r="E6" s="276"/>
      <c r="F6" s="277"/>
      <c r="G6" s="278"/>
      <c r="H6" s="273"/>
    </row>
    <row r="7" customFormat="false" ht="12.75" hidden="false" customHeight="false" outlineLevel="0" collapsed="false">
      <c r="A7" s="279" t="n">
        <v>5</v>
      </c>
      <c r="B7" s="275" t="s">
        <v>539</v>
      </c>
      <c r="C7" s="276"/>
      <c r="D7" s="275" t="s">
        <v>540</v>
      </c>
      <c r="E7" s="276"/>
      <c r="F7" s="277"/>
      <c r="G7" s="278"/>
      <c r="H7" s="273"/>
    </row>
    <row r="8" customFormat="false" ht="13.5" hidden="false" customHeight="false" outlineLevel="0" collapsed="false">
      <c r="A8" s="280" t="n">
        <v>6</v>
      </c>
      <c r="B8" s="281" t="s">
        <v>21</v>
      </c>
      <c r="C8" s="282"/>
      <c r="D8" s="281" t="s">
        <v>541</v>
      </c>
      <c r="E8" s="282"/>
      <c r="F8" s="283"/>
      <c r="G8" s="284"/>
      <c r="H8" s="273"/>
    </row>
    <row r="9" customFormat="false" ht="13.5" hidden="false" customHeight="false" outlineLevel="0" collapsed="false">
      <c r="A9" s="285"/>
      <c r="B9" s="285"/>
      <c r="C9" s="285"/>
      <c r="D9" s="286"/>
      <c r="E9" s="285"/>
      <c r="F9" s="286"/>
      <c r="G9" s="287"/>
      <c r="H9" s="273"/>
    </row>
    <row r="10" customFormat="false" ht="12.75" hidden="false" customHeight="false" outlineLevel="0" collapsed="false">
      <c r="A10" s="268" t="s">
        <v>542</v>
      </c>
      <c r="B10" s="269" t="s">
        <v>543</v>
      </c>
      <c r="C10" s="270" t="s">
        <v>544</v>
      </c>
      <c r="D10" s="271" t="n">
        <v>720</v>
      </c>
      <c r="E10" s="270" t="s">
        <v>531</v>
      </c>
      <c r="F10" s="271" t="s">
        <v>4</v>
      </c>
      <c r="G10" s="272" t="s">
        <v>160</v>
      </c>
      <c r="H10" s="273"/>
    </row>
    <row r="11" customFormat="false" ht="12.75" hidden="false" customHeight="false" outlineLevel="0" collapsed="false">
      <c r="A11" s="274" t="s">
        <v>8</v>
      </c>
      <c r="B11" s="275" t="s">
        <v>9</v>
      </c>
      <c r="C11" s="276"/>
      <c r="D11" s="275" t="s">
        <v>10</v>
      </c>
      <c r="E11" s="276"/>
      <c r="F11" s="277" t="s">
        <v>532</v>
      </c>
      <c r="G11" s="278" t="s">
        <v>12</v>
      </c>
      <c r="H11" s="273"/>
    </row>
    <row r="12" customFormat="false" ht="12.75" hidden="false" customHeight="false" outlineLevel="0" collapsed="false">
      <c r="A12" s="279" t="n">
        <v>1</v>
      </c>
      <c r="B12" s="275" t="s">
        <v>539</v>
      </c>
      <c r="C12" s="276"/>
      <c r="D12" s="275" t="s">
        <v>545</v>
      </c>
      <c r="E12" s="276"/>
      <c r="F12" s="277"/>
      <c r="G12" s="278"/>
      <c r="H12" s="273"/>
    </row>
    <row r="13" customFormat="false" ht="12.75" hidden="false" customHeight="false" outlineLevel="0" collapsed="false">
      <c r="A13" s="279" t="n">
        <v>2</v>
      </c>
      <c r="B13" s="275" t="s">
        <v>21</v>
      </c>
      <c r="C13" s="276"/>
      <c r="D13" s="275" t="s">
        <v>546</v>
      </c>
      <c r="E13" s="276"/>
      <c r="F13" s="277"/>
      <c r="G13" s="278"/>
      <c r="H13" s="273"/>
    </row>
    <row r="14" customFormat="false" ht="12.75" hidden="false" customHeight="false" outlineLevel="0" collapsed="false">
      <c r="A14" s="279" t="n">
        <v>3</v>
      </c>
      <c r="B14" s="275" t="s">
        <v>547</v>
      </c>
      <c r="C14" s="276"/>
      <c r="D14" s="275" t="s">
        <v>548</v>
      </c>
      <c r="E14" s="276"/>
      <c r="F14" s="277"/>
      <c r="G14" s="278"/>
      <c r="H14" s="273"/>
    </row>
    <row r="15" customFormat="false" ht="12.75" hidden="false" customHeight="false" outlineLevel="0" collapsed="false">
      <c r="A15" s="279" t="n">
        <v>4</v>
      </c>
      <c r="B15" s="275" t="s">
        <v>353</v>
      </c>
      <c r="C15" s="276"/>
      <c r="D15" s="275" t="s">
        <v>549</v>
      </c>
      <c r="E15" s="276"/>
      <c r="F15" s="277"/>
      <c r="G15" s="278"/>
      <c r="H15" s="273"/>
    </row>
    <row r="16" customFormat="false" ht="12.75" hidden="false" customHeight="false" outlineLevel="0" collapsed="false">
      <c r="A16" s="279" t="n">
        <v>5</v>
      </c>
      <c r="B16" s="275" t="s">
        <v>21</v>
      </c>
      <c r="C16" s="276"/>
      <c r="D16" s="275" t="s">
        <v>550</v>
      </c>
      <c r="E16" s="276"/>
      <c r="F16" s="277"/>
      <c r="G16" s="278"/>
      <c r="H16" s="273"/>
    </row>
    <row r="17" customFormat="false" ht="13.5" hidden="false" customHeight="false" outlineLevel="0" collapsed="false">
      <c r="A17" s="280" t="n">
        <v>6</v>
      </c>
      <c r="B17" s="281" t="s">
        <v>536</v>
      </c>
      <c r="C17" s="282"/>
      <c r="D17" s="281" t="s">
        <v>551</v>
      </c>
      <c r="E17" s="282"/>
      <c r="F17" s="283"/>
      <c r="G17" s="284"/>
      <c r="H17" s="273"/>
    </row>
    <row r="18" customFormat="false" ht="13.5" hidden="false" customHeight="false" outlineLevel="0" collapsed="false">
      <c r="A18" s="285"/>
      <c r="B18" s="285"/>
      <c r="C18" s="285"/>
      <c r="D18" s="286"/>
      <c r="E18" s="285"/>
      <c r="F18" s="286"/>
      <c r="G18" s="287"/>
      <c r="H18" s="273"/>
    </row>
    <row r="19" customFormat="false" ht="12.75" hidden="false" customHeight="false" outlineLevel="0" collapsed="false">
      <c r="A19" s="268" t="s">
        <v>552</v>
      </c>
      <c r="B19" s="269" t="s">
        <v>529</v>
      </c>
      <c r="C19" s="270" t="s">
        <v>553</v>
      </c>
      <c r="D19" s="271" t="s">
        <v>554</v>
      </c>
      <c r="E19" s="270" t="s">
        <v>555</v>
      </c>
      <c r="F19" s="288" t="s">
        <v>4</v>
      </c>
      <c r="G19" s="272" t="s">
        <v>59</v>
      </c>
      <c r="H19" s="273"/>
    </row>
    <row r="20" customFormat="false" ht="12.75" hidden="false" customHeight="false" outlineLevel="0" collapsed="false">
      <c r="A20" s="274" t="s">
        <v>8</v>
      </c>
      <c r="B20" s="275" t="s">
        <v>9</v>
      </c>
      <c r="C20" s="276"/>
      <c r="D20" s="275" t="s">
        <v>10</v>
      </c>
      <c r="E20" s="276"/>
      <c r="F20" s="277" t="s">
        <v>532</v>
      </c>
      <c r="G20" s="278" t="s">
        <v>12</v>
      </c>
      <c r="H20" s="273"/>
    </row>
    <row r="21" customFormat="false" ht="12.75" hidden="false" customHeight="false" outlineLevel="0" collapsed="false">
      <c r="A21" s="279" t="n">
        <v>1</v>
      </c>
      <c r="B21" s="275" t="s">
        <v>353</v>
      </c>
      <c r="C21" s="276"/>
      <c r="D21" s="275" t="s">
        <v>556</v>
      </c>
      <c r="E21" s="276"/>
      <c r="F21" s="277"/>
      <c r="G21" s="278"/>
      <c r="H21" s="273"/>
    </row>
    <row r="22" customFormat="false" ht="12.75" hidden="false" customHeight="false" outlineLevel="0" collapsed="false">
      <c r="A22" s="279" t="n">
        <v>2</v>
      </c>
      <c r="B22" s="275" t="s">
        <v>557</v>
      </c>
      <c r="C22" s="276"/>
      <c r="D22" s="275" t="s">
        <v>558</v>
      </c>
      <c r="E22" s="276"/>
      <c r="F22" s="277"/>
      <c r="G22" s="278"/>
      <c r="H22" s="273"/>
    </row>
    <row r="23" customFormat="false" ht="12.75" hidden="false" customHeight="false" outlineLevel="0" collapsed="false">
      <c r="A23" s="279" t="n">
        <v>3</v>
      </c>
      <c r="B23" s="275" t="s">
        <v>559</v>
      </c>
      <c r="C23" s="276"/>
      <c r="D23" s="275" t="s">
        <v>560</v>
      </c>
      <c r="E23" s="289"/>
      <c r="F23" s="277"/>
      <c r="G23" s="278"/>
      <c r="H23" s="273"/>
    </row>
    <row r="24" customFormat="false" ht="12.75" hidden="false" customHeight="false" outlineLevel="0" collapsed="false">
      <c r="A24" s="279" t="n">
        <v>4</v>
      </c>
      <c r="B24" s="275" t="s">
        <v>533</v>
      </c>
      <c r="C24" s="276"/>
      <c r="D24" s="275" t="s">
        <v>561</v>
      </c>
      <c r="E24" s="289"/>
      <c r="F24" s="277"/>
      <c r="G24" s="278"/>
      <c r="H24" s="273"/>
    </row>
    <row r="25" customFormat="false" ht="13.5" hidden="false" customHeight="false" outlineLevel="0" collapsed="false">
      <c r="A25" s="280" t="n">
        <v>5</v>
      </c>
      <c r="B25" s="281" t="s">
        <v>27</v>
      </c>
      <c r="C25" s="282"/>
      <c r="D25" s="281" t="s">
        <v>562</v>
      </c>
      <c r="E25" s="290"/>
      <c r="F25" s="283"/>
      <c r="G25" s="284"/>
      <c r="H25" s="273"/>
    </row>
    <row r="26" customFormat="false" ht="13.5" hidden="false" customHeight="false" outlineLevel="0" collapsed="false">
      <c r="A26" s="285"/>
      <c r="B26" s="285"/>
      <c r="C26" s="285"/>
      <c r="D26" s="286"/>
      <c r="E26" s="285"/>
      <c r="F26" s="291"/>
      <c r="G26" s="287"/>
      <c r="H26" s="273"/>
    </row>
    <row r="27" customFormat="false" ht="12.75" hidden="false" customHeight="false" outlineLevel="0" collapsed="false">
      <c r="A27" s="268" t="s">
        <v>563</v>
      </c>
      <c r="B27" s="269" t="s">
        <v>543</v>
      </c>
      <c r="C27" s="270" t="s">
        <v>564</v>
      </c>
      <c r="D27" s="271" t="s">
        <v>554</v>
      </c>
      <c r="E27" s="270" t="s">
        <v>555</v>
      </c>
      <c r="F27" s="288" t="s">
        <v>4</v>
      </c>
      <c r="G27" s="272" t="s">
        <v>59</v>
      </c>
      <c r="H27" s="273"/>
    </row>
    <row r="28" customFormat="false" ht="12.75" hidden="false" customHeight="false" outlineLevel="0" collapsed="false">
      <c r="A28" s="274" t="s">
        <v>8</v>
      </c>
      <c r="B28" s="275" t="s">
        <v>9</v>
      </c>
      <c r="C28" s="276"/>
      <c r="D28" s="275" t="s">
        <v>10</v>
      </c>
      <c r="E28" s="276"/>
      <c r="F28" s="277" t="s">
        <v>532</v>
      </c>
      <c r="G28" s="278" t="s">
        <v>12</v>
      </c>
      <c r="H28" s="273"/>
    </row>
    <row r="29" customFormat="false" ht="12.75" hidden="false" customHeight="false" outlineLevel="0" collapsed="false">
      <c r="A29" s="279" t="n">
        <v>1</v>
      </c>
      <c r="B29" s="275" t="s">
        <v>539</v>
      </c>
      <c r="C29" s="276"/>
      <c r="D29" s="275" t="s">
        <v>565</v>
      </c>
      <c r="E29" s="289"/>
      <c r="F29" s="277"/>
      <c r="G29" s="278"/>
      <c r="H29" s="273"/>
    </row>
    <row r="30" customFormat="false" ht="12.75" hidden="false" customHeight="false" outlineLevel="0" collapsed="false">
      <c r="A30" s="279" t="n">
        <v>2</v>
      </c>
      <c r="B30" s="275" t="s">
        <v>21</v>
      </c>
      <c r="C30" s="276"/>
      <c r="D30" s="275" t="s">
        <v>566</v>
      </c>
      <c r="E30" s="289"/>
      <c r="F30" s="277"/>
      <c r="G30" s="278"/>
      <c r="H30" s="273"/>
    </row>
    <row r="31" customFormat="false" ht="12.75" hidden="false" customHeight="false" outlineLevel="0" collapsed="false">
      <c r="A31" s="279" t="n">
        <v>3</v>
      </c>
      <c r="B31" s="275" t="s">
        <v>353</v>
      </c>
      <c r="C31" s="276"/>
      <c r="D31" s="275" t="s">
        <v>567</v>
      </c>
      <c r="E31" s="276"/>
      <c r="F31" s="277"/>
      <c r="G31" s="278"/>
      <c r="H31" s="273"/>
    </row>
    <row r="32" customFormat="false" ht="12.75" hidden="false" customHeight="false" outlineLevel="0" collapsed="false">
      <c r="A32" s="279" t="n">
        <v>4</v>
      </c>
      <c r="B32" s="275" t="s">
        <v>27</v>
      </c>
      <c r="C32" s="276"/>
      <c r="D32" s="275" t="s">
        <v>568</v>
      </c>
      <c r="E32" s="289"/>
      <c r="F32" s="277"/>
      <c r="G32" s="278"/>
      <c r="H32" s="273"/>
    </row>
    <row r="33" customFormat="false" ht="13.5" hidden="false" customHeight="false" outlineLevel="0" collapsed="false">
      <c r="A33" s="280"/>
      <c r="B33" s="281"/>
      <c r="C33" s="282"/>
      <c r="D33" s="281"/>
      <c r="E33" s="282"/>
      <c r="F33" s="283"/>
      <c r="G33" s="284"/>
      <c r="H33" s="273"/>
    </row>
    <row r="34" customFormat="false" ht="13.5" hidden="false" customHeight="false" outlineLevel="0" collapsed="false">
      <c r="A34" s="285"/>
      <c r="B34" s="285"/>
      <c r="C34" s="285"/>
      <c r="D34" s="286"/>
      <c r="E34" s="285"/>
      <c r="F34" s="291"/>
      <c r="G34" s="287"/>
      <c r="H34" s="273"/>
    </row>
    <row r="35" customFormat="false" ht="12.75" hidden="false" customHeight="false" outlineLevel="0" collapsed="false">
      <c r="A35" s="268" t="s">
        <v>569</v>
      </c>
      <c r="B35" s="269" t="s">
        <v>529</v>
      </c>
      <c r="C35" s="270" t="s">
        <v>570</v>
      </c>
      <c r="D35" s="271" t="n">
        <v>720</v>
      </c>
      <c r="E35" s="270" t="s">
        <v>571</v>
      </c>
      <c r="F35" s="288" t="s">
        <v>4</v>
      </c>
      <c r="G35" s="272" t="s">
        <v>59</v>
      </c>
      <c r="H35" s="273"/>
    </row>
    <row r="36" customFormat="false" ht="12.75" hidden="false" customHeight="false" outlineLevel="0" collapsed="false">
      <c r="A36" s="274" t="s">
        <v>8</v>
      </c>
      <c r="B36" s="275" t="s">
        <v>9</v>
      </c>
      <c r="C36" s="276"/>
      <c r="D36" s="275" t="s">
        <v>10</v>
      </c>
      <c r="E36" s="276"/>
      <c r="F36" s="277" t="s">
        <v>532</v>
      </c>
      <c r="G36" s="278" t="s">
        <v>12</v>
      </c>
      <c r="H36" s="273"/>
    </row>
    <row r="37" customFormat="false" ht="12.75" hidden="false" customHeight="false" outlineLevel="0" collapsed="false">
      <c r="A37" s="279" t="n">
        <v>1</v>
      </c>
      <c r="B37" s="275" t="s">
        <v>572</v>
      </c>
      <c r="C37" s="276"/>
      <c r="D37" s="275" t="s">
        <v>573</v>
      </c>
      <c r="E37" s="276"/>
      <c r="F37" s="277"/>
      <c r="G37" s="278"/>
      <c r="H37" s="273"/>
    </row>
    <row r="38" customFormat="false" ht="12.75" hidden="false" customHeight="false" outlineLevel="0" collapsed="false">
      <c r="A38" s="279" t="n">
        <v>2</v>
      </c>
      <c r="B38" s="275" t="s">
        <v>27</v>
      </c>
      <c r="C38" s="276"/>
      <c r="D38" s="275" t="s">
        <v>574</v>
      </c>
      <c r="E38" s="276"/>
      <c r="F38" s="277"/>
      <c r="G38" s="278"/>
      <c r="H38" s="273"/>
    </row>
    <row r="39" customFormat="false" ht="12.75" hidden="false" customHeight="false" outlineLevel="0" collapsed="false">
      <c r="A39" s="279" t="n">
        <v>3</v>
      </c>
      <c r="B39" s="275" t="s">
        <v>533</v>
      </c>
      <c r="C39" s="276"/>
      <c r="D39" s="275" t="s">
        <v>575</v>
      </c>
      <c r="E39" s="276"/>
      <c r="F39" s="277"/>
      <c r="G39" s="278"/>
      <c r="H39" s="273"/>
    </row>
    <row r="40" customFormat="false" ht="12.75" hidden="false" customHeight="false" outlineLevel="0" collapsed="false">
      <c r="A40" s="279" t="n">
        <v>4</v>
      </c>
      <c r="B40" s="275" t="s">
        <v>539</v>
      </c>
      <c r="C40" s="276"/>
      <c r="D40" s="275" t="s">
        <v>576</v>
      </c>
      <c r="E40" s="276"/>
      <c r="F40" s="277"/>
      <c r="G40" s="278"/>
      <c r="H40" s="273"/>
    </row>
    <row r="41" customFormat="false" ht="13.5" hidden="false" customHeight="false" outlineLevel="0" collapsed="false">
      <c r="A41" s="280" t="n">
        <v>5</v>
      </c>
      <c r="B41" s="281" t="s">
        <v>577</v>
      </c>
      <c r="C41" s="282"/>
      <c r="D41" s="281" t="s">
        <v>578</v>
      </c>
      <c r="E41" s="282"/>
      <c r="F41" s="283"/>
      <c r="G41" s="284"/>
      <c r="H41" s="273"/>
    </row>
    <row r="42" customFormat="false" ht="13.5" hidden="false" customHeight="false" outlineLevel="0" collapsed="false">
      <c r="A42" s="285"/>
      <c r="B42" s="285"/>
      <c r="C42" s="285"/>
      <c r="D42" s="286"/>
      <c r="E42" s="285"/>
      <c r="F42" s="291"/>
      <c r="G42" s="287"/>
      <c r="H42" s="273"/>
    </row>
    <row r="43" customFormat="false" ht="12.75" hidden="false" customHeight="false" outlineLevel="0" collapsed="false">
      <c r="A43" s="268" t="s">
        <v>579</v>
      </c>
      <c r="B43" s="269" t="s">
        <v>543</v>
      </c>
      <c r="C43" s="270" t="s">
        <v>580</v>
      </c>
      <c r="D43" s="271" t="n">
        <v>720</v>
      </c>
      <c r="E43" s="270" t="s">
        <v>571</v>
      </c>
      <c r="F43" s="288" t="s">
        <v>4</v>
      </c>
      <c r="G43" s="272" t="s">
        <v>59</v>
      </c>
      <c r="H43" s="273"/>
    </row>
    <row r="44" customFormat="false" ht="12.75" hidden="false" customHeight="false" outlineLevel="0" collapsed="false">
      <c r="A44" s="274" t="s">
        <v>8</v>
      </c>
      <c r="B44" s="275" t="s">
        <v>9</v>
      </c>
      <c r="C44" s="276"/>
      <c r="D44" s="275" t="s">
        <v>10</v>
      </c>
      <c r="E44" s="276"/>
      <c r="F44" s="277" t="s">
        <v>532</v>
      </c>
      <c r="G44" s="278" t="s">
        <v>12</v>
      </c>
      <c r="H44" s="273"/>
    </row>
    <row r="45" customFormat="false" ht="12.75" hidden="false" customHeight="false" outlineLevel="0" collapsed="false">
      <c r="A45" s="279" t="n">
        <v>1</v>
      </c>
      <c r="B45" s="275" t="s">
        <v>577</v>
      </c>
      <c r="C45" s="276"/>
      <c r="D45" s="275" t="s">
        <v>581</v>
      </c>
      <c r="E45" s="276"/>
      <c r="F45" s="277"/>
      <c r="G45" s="278"/>
      <c r="H45" s="273"/>
    </row>
    <row r="46" customFormat="false" ht="12.75" hidden="false" customHeight="false" outlineLevel="0" collapsed="false">
      <c r="A46" s="279" t="n">
        <v>2</v>
      </c>
      <c r="B46" s="275" t="s">
        <v>572</v>
      </c>
      <c r="C46" s="276"/>
      <c r="D46" s="275" t="s">
        <v>582</v>
      </c>
      <c r="E46" s="276"/>
      <c r="F46" s="277"/>
      <c r="G46" s="278"/>
      <c r="H46" s="273"/>
    </row>
    <row r="47" customFormat="false" ht="12.75" hidden="false" customHeight="false" outlineLevel="0" collapsed="false">
      <c r="A47" s="279" t="n">
        <v>3</v>
      </c>
      <c r="B47" s="275" t="s">
        <v>536</v>
      </c>
      <c r="C47" s="276"/>
      <c r="D47" s="275" t="s">
        <v>583</v>
      </c>
      <c r="E47" s="276"/>
      <c r="F47" s="277"/>
      <c r="G47" s="278"/>
      <c r="H47" s="273"/>
    </row>
    <row r="48" customFormat="false" ht="12.75" hidden="false" customHeight="false" outlineLevel="0" collapsed="false">
      <c r="A48" s="279" t="n">
        <v>4</v>
      </c>
      <c r="B48" s="275" t="s">
        <v>24</v>
      </c>
      <c r="C48" s="276"/>
      <c r="D48" s="275" t="s">
        <v>584</v>
      </c>
      <c r="E48" s="276"/>
      <c r="F48" s="277"/>
      <c r="G48" s="278"/>
      <c r="H48" s="273"/>
    </row>
    <row r="49" customFormat="false" ht="13.5" hidden="false" customHeight="false" outlineLevel="0" collapsed="false">
      <c r="A49" s="280" t="n">
        <v>5</v>
      </c>
      <c r="B49" s="281" t="s">
        <v>21</v>
      </c>
      <c r="C49" s="282"/>
      <c r="D49" s="281" t="s">
        <v>585</v>
      </c>
      <c r="E49" s="282"/>
      <c r="F49" s="283"/>
      <c r="G49" s="284"/>
      <c r="H49" s="273"/>
    </row>
    <row r="50" customFormat="false" ht="13.5" hidden="false" customHeight="false" outlineLevel="0" collapsed="false">
      <c r="A50" s="285"/>
      <c r="B50" s="285"/>
      <c r="C50" s="285"/>
      <c r="D50" s="286"/>
      <c r="E50" s="285"/>
      <c r="F50" s="291"/>
      <c r="G50" s="287"/>
      <c r="H50" s="273"/>
    </row>
    <row r="51" customFormat="false" ht="12.75" hidden="false" customHeight="false" outlineLevel="0" collapsed="false">
      <c r="A51" s="268" t="s">
        <v>586</v>
      </c>
      <c r="B51" s="269" t="s">
        <v>587</v>
      </c>
      <c r="C51" s="270" t="s">
        <v>588</v>
      </c>
      <c r="D51" s="271" t="n">
        <v>720</v>
      </c>
      <c r="E51" s="270" t="s">
        <v>571</v>
      </c>
      <c r="F51" s="288" t="s">
        <v>4</v>
      </c>
      <c r="G51" s="272" t="s">
        <v>59</v>
      </c>
      <c r="H51" s="273"/>
    </row>
    <row r="52" customFormat="false" ht="12.75" hidden="false" customHeight="false" outlineLevel="0" collapsed="false">
      <c r="A52" s="274" t="s">
        <v>8</v>
      </c>
      <c r="B52" s="275" t="s">
        <v>9</v>
      </c>
      <c r="C52" s="276"/>
      <c r="D52" s="275" t="s">
        <v>10</v>
      </c>
      <c r="E52" s="276"/>
      <c r="F52" s="277" t="s">
        <v>532</v>
      </c>
      <c r="G52" s="278" t="s">
        <v>12</v>
      </c>
      <c r="H52" s="273"/>
    </row>
    <row r="53" customFormat="false" ht="12.75" hidden="false" customHeight="false" outlineLevel="0" collapsed="false">
      <c r="A53" s="279" t="n">
        <v>1</v>
      </c>
      <c r="B53" s="275" t="s">
        <v>572</v>
      </c>
      <c r="C53" s="276"/>
      <c r="D53" s="275" t="s">
        <v>589</v>
      </c>
      <c r="E53" s="276"/>
      <c r="F53" s="277"/>
      <c r="G53" s="292"/>
      <c r="H53" s="273"/>
    </row>
    <row r="54" customFormat="false" ht="12.75" hidden="false" customHeight="false" outlineLevel="0" collapsed="false">
      <c r="A54" s="279" t="n">
        <v>2</v>
      </c>
      <c r="B54" s="275" t="s">
        <v>24</v>
      </c>
      <c r="C54" s="276"/>
      <c r="D54" s="275" t="s">
        <v>590</v>
      </c>
      <c r="E54" s="276"/>
      <c r="F54" s="277"/>
      <c r="G54" s="278"/>
      <c r="H54" s="273"/>
    </row>
    <row r="55" customFormat="false" ht="12.75" hidden="false" customHeight="false" outlineLevel="0" collapsed="false">
      <c r="A55" s="279" t="n">
        <v>3</v>
      </c>
      <c r="B55" s="275" t="s">
        <v>21</v>
      </c>
      <c r="C55" s="276"/>
      <c r="D55" s="275" t="s">
        <v>591</v>
      </c>
      <c r="E55" s="276"/>
      <c r="F55" s="277"/>
      <c r="G55" s="278"/>
      <c r="H55" s="273"/>
    </row>
    <row r="56" customFormat="false" ht="13.5" hidden="false" customHeight="false" outlineLevel="0" collapsed="false">
      <c r="A56" s="280" t="n">
        <v>4</v>
      </c>
      <c r="B56" s="281" t="s">
        <v>572</v>
      </c>
      <c r="C56" s="282"/>
      <c r="D56" s="281" t="s">
        <v>592</v>
      </c>
      <c r="E56" s="282"/>
      <c r="F56" s="283"/>
      <c r="G56" s="284"/>
      <c r="H56" s="273"/>
    </row>
    <row r="57" customFormat="false" ht="13.5" hidden="false" customHeight="false" outlineLevel="0" collapsed="false">
      <c r="A57" s="285"/>
      <c r="B57" s="285"/>
      <c r="C57" s="285"/>
      <c r="D57" s="286"/>
      <c r="E57" s="285"/>
      <c r="F57" s="291"/>
      <c r="G57" s="287"/>
      <c r="H57" s="273"/>
    </row>
    <row r="58" customFormat="false" ht="12.75" hidden="false" customHeight="false" outlineLevel="0" collapsed="false">
      <c r="A58" s="268" t="s">
        <v>593</v>
      </c>
      <c r="B58" s="269" t="s">
        <v>529</v>
      </c>
      <c r="C58" s="270" t="s">
        <v>594</v>
      </c>
      <c r="D58" s="271" t="s">
        <v>595</v>
      </c>
      <c r="E58" s="270" t="s">
        <v>596</v>
      </c>
      <c r="F58" s="288" t="s">
        <v>4</v>
      </c>
      <c r="G58" s="272" t="s">
        <v>5</v>
      </c>
      <c r="H58" s="273"/>
    </row>
    <row r="59" customFormat="false" ht="12.75" hidden="false" customHeight="false" outlineLevel="0" collapsed="false">
      <c r="A59" s="274" t="s">
        <v>8</v>
      </c>
      <c r="B59" s="275" t="s">
        <v>9</v>
      </c>
      <c r="C59" s="276"/>
      <c r="D59" s="275" t="s">
        <v>10</v>
      </c>
      <c r="E59" s="276"/>
      <c r="F59" s="277" t="s">
        <v>532</v>
      </c>
      <c r="G59" s="278" t="s">
        <v>12</v>
      </c>
      <c r="H59" s="273"/>
    </row>
    <row r="60" customFormat="false" ht="12.75" hidden="false" customHeight="false" outlineLevel="0" collapsed="false">
      <c r="A60" s="279" t="n">
        <v>1</v>
      </c>
      <c r="B60" s="275" t="s">
        <v>27</v>
      </c>
      <c r="C60" s="276"/>
      <c r="D60" s="275" t="s">
        <v>597</v>
      </c>
      <c r="E60" s="276"/>
      <c r="F60" s="277"/>
      <c r="G60" s="278"/>
      <c r="H60" s="273"/>
    </row>
    <row r="61" customFormat="false" ht="12.75" hidden="false" customHeight="false" outlineLevel="0" collapsed="false">
      <c r="A61" s="279" t="n">
        <v>2</v>
      </c>
      <c r="B61" s="275" t="s">
        <v>539</v>
      </c>
      <c r="C61" s="276"/>
      <c r="D61" s="275" t="s">
        <v>598</v>
      </c>
      <c r="E61" s="276"/>
      <c r="F61" s="277"/>
      <c r="G61" s="278"/>
      <c r="H61" s="273"/>
    </row>
    <row r="62" customFormat="false" ht="12.75" hidden="false" customHeight="false" outlineLevel="0" collapsed="false">
      <c r="A62" s="279" t="n">
        <v>3</v>
      </c>
      <c r="B62" s="275" t="s">
        <v>572</v>
      </c>
      <c r="C62" s="276"/>
      <c r="D62" s="275" t="s">
        <v>599</v>
      </c>
      <c r="E62" s="276"/>
      <c r="F62" s="277"/>
      <c r="G62" s="278"/>
      <c r="H62" s="273"/>
    </row>
    <row r="63" customFormat="false" ht="12.75" hidden="false" customHeight="false" outlineLevel="0" collapsed="false">
      <c r="A63" s="279" t="n">
        <v>4</v>
      </c>
      <c r="B63" s="275" t="s">
        <v>533</v>
      </c>
      <c r="C63" s="276"/>
      <c r="D63" s="275" t="s">
        <v>600</v>
      </c>
      <c r="E63" s="276"/>
      <c r="F63" s="277"/>
      <c r="G63" s="278"/>
      <c r="H63" s="273"/>
    </row>
    <row r="64" customFormat="false" ht="13.5" hidden="false" customHeight="false" outlineLevel="0" collapsed="false">
      <c r="A64" s="280" t="n">
        <v>5</v>
      </c>
      <c r="B64" s="281" t="s">
        <v>27</v>
      </c>
      <c r="C64" s="282"/>
      <c r="D64" s="281" t="s">
        <v>601</v>
      </c>
      <c r="E64" s="282"/>
      <c r="F64" s="283"/>
      <c r="G64" s="284"/>
      <c r="H64" s="273"/>
    </row>
    <row r="65" customFormat="false" ht="5.1" hidden="false" customHeight="true" outlineLevel="0" collapsed="false">
      <c r="A65" s="285"/>
      <c r="B65" s="285"/>
      <c r="C65" s="285"/>
      <c r="D65" s="293"/>
      <c r="E65" s="285"/>
      <c r="F65" s="291"/>
      <c r="G65" s="287"/>
      <c r="H65" s="273"/>
    </row>
    <row r="66" customFormat="false" ht="12.75" hidden="false" customHeight="false" outlineLevel="0" collapsed="false">
      <c r="A66" s="268" t="s">
        <v>602</v>
      </c>
      <c r="B66" s="269" t="s">
        <v>543</v>
      </c>
      <c r="C66" s="270" t="s">
        <v>603</v>
      </c>
      <c r="D66" s="271" t="s">
        <v>595</v>
      </c>
      <c r="E66" s="270" t="s">
        <v>596</v>
      </c>
      <c r="F66" s="288" t="s">
        <v>4</v>
      </c>
      <c r="G66" s="272" t="s">
        <v>5</v>
      </c>
      <c r="H66" s="273"/>
    </row>
    <row r="67" customFormat="false" ht="12.75" hidden="false" customHeight="false" outlineLevel="0" collapsed="false">
      <c r="A67" s="274" t="s">
        <v>8</v>
      </c>
      <c r="B67" s="275" t="s">
        <v>9</v>
      </c>
      <c r="C67" s="276"/>
      <c r="D67" s="275" t="s">
        <v>10</v>
      </c>
      <c r="E67" s="276"/>
      <c r="F67" s="277" t="s">
        <v>532</v>
      </c>
      <c r="G67" s="278" t="s">
        <v>12</v>
      </c>
      <c r="H67" s="273"/>
    </row>
    <row r="68" customFormat="false" ht="12.75" hidden="false" customHeight="false" outlineLevel="0" collapsed="false">
      <c r="A68" s="279" t="n">
        <v>1</v>
      </c>
      <c r="B68" s="275" t="s">
        <v>27</v>
      </c>
      <c r="C68" s="276"/>
      <c r="D68" s="275" t="s">
        <v>604</v>
      </c>
      <c r="E68" s="276"/>
      <c r="F68" s="277"/>
      <c r="G68" s="278"/>
      <c r="H68" s="273"/>
    </row>
    <row r="69" customFormat="false" ht="12.75" hidden="false" customHeight="false" outlineLevel="0" collapsed="false">
      <c r="A69" s="279" t="n">
        <v>2</v>
      </c>
      <c r="B69" s="275" t="s">
        <v>577</v>
      </c>
      <c r="C69" s="276"/>
      <c r="D69" s="275" t="s">
        <v>605</v>
      </c>
      <c r="E69" s="276"/>
      <c r="F69" s="277"/>
      <c r="G69" s="278"/>
      <c r="H69" s="273"/>
    </row>
    <row r="70" customFormat="false" ht="12.75" hidden="false" customHeight="false" outlineLevel="0" collapsed="false">
      <c r="A70" s="279" t="n">
        <v>3</v>
      </c>
      <c r="B70" s="275" t="s">
        <v>21</v>
      </c>
      <c r="C70" s="276"/>
      <c r="D70" s="275" t="s">
        <v>606</v>
      </c>
      <c r="E70" s="276"/>
      <c r="F70" s="277"/>
      <c r="G70" s="278"/>
      <c r="H70" s="273"/>
    </row>
    <row r="71" customFormat="false" ht="13.5" hidden="false" customHeight="false" outlineLevel="0" collapsed="false">
      <c r="A71" s="280" t="n">
        <v>4</v>
      </c>
      <c r="B71" s="281" t="s">
        <v>539</v>
      </c>
      <c r="C71" s="282"/>
      <c r="D71" s="281" t="s">
        <v>607</v>
      </c>
      <c r="E71" s="282"/>
      <c r="F71" s="283"/>
      <c r="G71" s="284"/>
      <c r="H71" s="273"/>
    </row>
    <row r="72" customFormat="false" ht="5.1" hidden="false" customHeight="true" outlineLevel="0" collapsed="false">
      <c r="A72" s="285"/>
      <c r="B72" s="285"/>
      <c r="C72" s="285"/>
      <c r="D72" s="286"/>
      <c r="E72" s="285"/>
      <c r="F72" s="291"/>
      <c r="G72" s="287"/>
      <c r="H72" s="273"/>
    </row>
    <row r="73" customFormat="false" ht="12.75" hidden="false" customHeight="false" outlineLevel="0" collapsed="false">
      <c r="A73" s="268" t="s">
        <v>608</v>
      </c>
      <c r="B73" s="269" t="s">
        <v>529</v>
      </c>
      <c r="C73" s="270" t="s">
        <v>609</v>
      </c>
      <c r="D73" s="271" t="s">
        <v>554</v>
      </c>
      <c r="E73" s="270" t="s">
        <v>596</v>
      </c>
      <c r="F73" s="288" t="s">
        <v>4</v>
      </c>
      <c r="G73" s="272" t="s">
        <v>5</v>
      </c>
      <c r="H73" s="273"/>
    </row>
    <row r="74" customFormat="false" ht="12.75" hidden="false" customHeight="false" outlineLevel="0" collapsed="false">
      <c r="A74" s="274" t="s">
        <v>8</v>
      </c>
      <c r="B74" s="275" t="s">
        <v>9</v>
      </c>
      <c r="C74" s="276"/>
      <c r="D74" s="275" t="s">
        <v>10</v>
      </c>
      <c r="E74" s="276"/>
      <c r="F74" s="277" t="s">
        <v>532</v>
      </c>
      <c r="G74" s="278" t="s">
        <v>12</v>
      </c>
      <c r="H74" s="273"/>
    </row>
    <row r="75" customFormat="false" ht="12.75" hidden="false" customHeight="false" outlineLevel="0" collapsed="false">
      <c r="A75" s="279" t="n">
        <v>1</v>
      </c>
      <c r="B75" s="275" t="s">
        <v>27</v>
      </c>
      <c r="C75" s="276"/>
      <c r="D75" s="275" t="s">
        <v>610</v>
      </c>
      <c r="E75" s="276"/>
      <c r="F75" s="277"/>
      <c r="G75" s="278"/>
      <c r="H75" s="273"/>
    </row>
    <row r="76" customFormat="false" ht="12.75" hidden="false" customHeight="false" outlineLevel="0" collapsed="false">
      <c r="A76" s="279" t="n">
        <v>2</v>
      </c>
      <c r="B76" s="275" t="s">
        <v>557</v>
      </c>
      <c r="C76" s="276"/>
      <c r="D76" s="275" t="s">
        <v>611</v>
      </c>
      <c r="E76" s="276"/>
      <c r="F76" s="277"/>
      <c r="G76" s="278"/>
      <c r="H76" s="273"/>
    </row>
    <row r="77" customFormat="false" ht="12.75" hidden="false" customHeight="false" outlineLevel="0" collapsed="false">
      <c r="A77" s="279" t="n">
        <v>3</v>
      </c>
      <c r="B77" s="275" t="s">
        <v>24</v>
      </c>
      <c r="C77" s="276"/>
      <c r="D77" s="275" t="s">
        <v>612</v>
      </c>
      <c r="E77" s="276"/>
      <c r="F77" s="277"/>
      <c r="G77" s="278"/>
      <c r="H77" s="273"/>
    </row>
    <row r="78" customFormat="false" ht="13.5" hidden="false" customHeight="false" outlineLevel="0" collapsed="false">
      <c r="A78" s="280" t="n">
        <v>4</v>
      </c>
      <c r="B78" s="281" t="s">
        <v>539</v>
      </c>
      <c r="C78" s="282"/>
      <c r="D78" s="281" t="s">
        <v>613</v>
      </c>
      <c r="E78" s="282"/>
      <c r="F78" s="283"/>
      <c r="G78" s="284"/>
      <c r="H78" s="273"/>
    </row>
    <row r="79" customFormat="false" ht="5.1" hidden="false" customHeight="true" outlineLevel="0" collapsed="false">
      <c r="A79" s="285"/>
      <c r="B79" s="285"/>
      <c r="C79" s="285"/>
      <c r="D79" s="286"/>
      <c r="E79" s="285"/>
      <c r="F79" s="291"/>
      <c r="G79" s="287"/>
      <c r="H79" s="273"/>
    </row>
    <row r="80" customFormat="false" ht="12.75" hidden="false" customHeight="false" outlineLevel="0" collapsed="false">
      <c r="A80" s="268" t="s">
        <v>614</v>
      </c>
      <c r="B80" s="269" t="s">
        <v>543</v>
      </c>
      <c r="C80" s="270" t="s">
        <v>615</v>
      </c>
      <c r="D80" s="271" t="s">
        <v>554</v>
      </c>
      <c r="E80" s="270" t="s">
        <v>596</v>
      </c>
      <c r="F80" s="288" t="s">
        <v>4</v>
      </c>
      <c r="G80" s="272" t="s">
        <v>5</v>
      </c>
      <c r="H80" s="273"/>
    </row>
    <row r="81" customFormat="false" ht="12.75" hidden="false" customHeight="false" outlineLevel="0" collapsed="false">
      <c r="A81" s="274" t="s">
        <v>8</v>
      </c>
      <c r="B81" s="275" t="s">
        <v>9</v>
      </c>
      <c r="C81" s="276"/>
      <c r="D81" s="275" t="s">
        <v>10</v>
      </c>
      <c r="E81" s="276"/>
      <c r="F81" s="277" t="s">
        <v>532</v>
      </c>
      <c r="G81" s="278" t="s">
        <v>12</v>
      </c>
      <c r="H81" s="273"/>
    </row>
    <row r="82" customFormat="false" ht="12.75" hidden="false" customHeight="false" outlineLevel="0" collapsed="false">
      <c r="A82" s="279" t="n">
        <v>1</v>
      </c>
      <c r="B82" s="275" t="s">
        <v>533</v>
      </c>
      <c r="C82" s="276"/>
      <c r="D82" s="275" t="s">
        <v>616</v>
      </c>
      <c r="E82" s="276"/>
      <c r="F82" s="277"/>
      <c r="G82" s="278"/>
      <c r="H82" s="273"/>
    </row>
    <row r="83" customFormat="false" ht="12.75" hidden="false" customHeight="false" outlineLevel="0" collapsed="false">
      <c r="A83" s="279" t="n">
        <v>2</v>
      </c>
      <c r="B83" s="275" t="s">
        <v>27</v>
      </c>
      <c r="C83" s="276"/>
      <c r="D83" s="275" t="s">
        <v>617</v>
      </c>
      <c r="E83" s="276"/>
      <c r="F83" s="277"/>
      <c r="G83" s="278"/>
      <c r="H83" s="273"/>
    </row>
    <row r="84" customFormat="false" ht="12.75" hidden="false" customHeight="false" outlineLevel="0" collapsed="false">
      <c r="A84" s="279" t="n">
        <v>3</v>
      </c>
      <c r="B84" s="275" t="s">
        <v>577</v>
      </c>
      <c r="C84" s="276"/>
      <c r="D84" s="275" t="s">
        <v>618</v>
      </c>
      <c r="E84" s="276"/>
      <c r="F84" s="277"/>
      <c r="G84" s="278"/>
      <c r="H84" s="273"/>
    </row>
    <row r="85" customFormat="false" ht="13.5" hidden="false" customHeight="false" outlineLevel="0" collapsed="false">
      <c r="A85" s="280" t="n">
        <v>4</v>
      </c>
      <c r="B85" s="281" t="s">
        <v>572</v>
      </c>
      <c r="C85" s="282"/>
      <c r="D85" s="281" t="s">
        <v>619</v>
      </c>
      <c r="E85" s="282"/>
      <c r="F85" s="283"/>
      <c r="G85" s="284"/>
      <c r="H85" s="273"/>
    </row>
    <row r="86" customFormat="false" ht="5.1" hidden="false" customHeight="true" outlineLevel="0" collapsed="false">
      <c r="A86" s="285"/>
      <c r="B86" s="285"/>
      <c r="C86" s="285"/>
      <c r="D86" s="286"/>
      <c r="E86" s="285"/>
      <c r="F86" s="291"/>
      <c r="G86" s="287"/>
      <c r="H86" s="273"/>
    </row>
    <row r="87" customFormat="false" ht="12.75" hidden="false" customHeight="false" outlineLevel="0" collapsed="false">
      <c r="A87" s="268" t="s">
        <v>620</v>
      </c>
      <c r="B87" s="269" t="s">
        <v>529</v>
      </c>
      <c r="C87" s="270" t="s">
        <v>621</v>
      </c>
      <c r="D87" s="271" t="n">
        <v>720</v>
      </c>
      <c r="E87" s="270" t="s">
        <v>555</v>
      </c>
      <c r="F87" s="288" t="s">
        <v>4</v>
      </c>
      <c r="G87" s="272" t="s">
        <v>59</v>
      </c>
      <c r="H87" s="273"/>
    </row>
    <row r="88" customFormat="false" ht="12.75" hidden="false" customHeight="false" outlineLevel="0" collapsed="false">
      <c r="A88" s="274" t="s">
        <v>8</v>
      </c>
      <c r="B88" s="275" t="s">
        <v>9</v>
      </c>
      <c r="C88" s="276"/>
      <c r="D88" s="275" t="s">
        <v>10</v>
      </c>
      <c r="E88" s="276"/>
      <c r="F88" s="277" t="s">
        <v>532</v>
      </c>
      <c r="G88" s="278" t="s">
        <v>12</v>
      </c>
      <c r="H88" s="273"/>
    </row>
    <row r="89" customFormat="false" ht="12.75" hidden="false" customHeight="false" outlineLevel="0" collapsed="false">
      <c r="A89" s="279" t="n">
        <v>1</v>
      </c>
      <c r="B89" s="275" t="s">
        <v>539</v>
      </c>
      <c r="C89" s="276"/>
      <c r="D89" s="275" t="s">
        <v>622</v>
      </c>
      <c r="E89" s="276"/>
      <c r="F89" s="277"/>
      <c r="G89" s="278"/>
      <c r="H89" s="273"/>
    </row>
    <row r="90" customFormat="false" ht="12.75" hidden="false" customHeight="false" outlineLevel="0" collapsed="false">
      <c r="A90" s="279" t="n">
        <v>2</v>
      </c>
      <c r="B90" s="275" t="s">
        <v>577</v>
      </c>
      <c r="C90" s="276"/>
      <c r="D90" s="275" t="s">
        <v>623</v>
      </c>
      <c r="E90" s="276"/>
      <c r="F90" s="277"/>
      <c r="G90" s="278"/>
      <c r="H90" s="273"/>
    </row>
    <row r="91" customFormat="false" ht="12.75" hidden="false" customHeight="false" outlineLevel="0" collapsed="false">
      <c r="A91" s="279" t="n">
        <v>3</v>
      </c>
      <c r="B91" s="275" t="s">
        <v>539</v>
      </c>
      <c r="C91" s="276"/>
      <c r="D91" s="275" t="s">
        <v>624</v>
      </c>
      <c r="E91" s="276"/>
      <c r="F91" s="277"/>
      <c r="G91" s="278"/>
      <c r="H91" s="273"/>
    </row>
    <row r="92" customFormat="false" ht="12.75" hidden="false" customHeight="false" outlineLevel="0" collapsed="false">
      <c r="A92" s="279" t="n">
        <v>4</v>
      </c>
      <c r="B92" s="275" t="s">
        <v>533</v>
      </c>
      <c r="C92" s="276"/>
      <c r="D92" s="275" t="s">
        <v>625</v>
      </c>
      <c r="E92" s="276"/>
      <c r="F92" s="277"/>
      <c r="G92" s="278"/>
      <c r="H92" s="273"/>
    </row>
    <row r="93" customFormat="false" ht="13.5" hidden="false" customHeight="false" outlineLevel="0" collapsed="false">
      <c r="A93" s="280" t="n">
        <v>5</v>
      </c>
      <c r="B93" s="281" t="s">
        <v>536</v>
      </c>
      <c r="C93" s="282"/>
      <c r="D93" s="281" t="s">
        <v>626</v>
      </c>
      <c r="E93" s="282"/>
      <c r="F93" s="283"/>
      <c r="G93" s="284"/>
      <c r="H93" s="273"/>
    </row>
    <row r="94" customFormat="false" ht="5.1" hidden="false" customHeight="true" outlineLevel="0" collapsed="false">
      <c r="A94" s="285"/>
      <c r="B94" s="285"/>
      <c r="C94" s="285"/>
      <c r="D94" s="286"/>
      <c r="E94" s="285"/>
      <c r="F94" s="291"/>
      <c r="G94" s="287"/>
      <c r="H94" s="273"/>
    </row>
    <row r="95" customFormat="false" ht="12.75" hidden="false" customHeight="false" outlineLevel="0" collapsed="false">
      <c r="A95" s="268" t="s">
        <v>627</v>
      </c>
      <c r="B95" s="269" t="s">
        <v>543</v>
      </c>
      <c r="C95" s="270" t="s">
        <v>628</v>
      </c>
      <c r="D95" s="271" t="n">
        <v>720</v>
      </c>
      <c r="E95" s="270" t="s">
        <v>555</v>
      </c>
      <c r="F95" s="271" t="s">
        <v>4</v>
      </c>
      <c r="G95" s="272" t="s">
        <v>59</v>
      </c>
      <c r="H95" s="273"/>
    </row>
    <row r="96" customFormat="false" ht="12.75" hidden="false" customHeight="false" outlineLevel="0" collapsed="false">
      <c r="A96" s="274" t="s">
        <v>8</v>
      </c>
      <c r="B96" s="275" t="s">
        <v>9</v>
      </c>
      <c r="C96" s="276"/>
      <c r="D96" s="275" t="s">
        <v>10</v>
      </c>
      <c r="E96" s="276"/>
      <c r="F96" s="277" t="s">
        <v>532</v>
      </c>
      <c r="G96" s="278" t="s">
        <v>12</v>
      </c>
      <c r="H96" s="273"/>
    </row>
    <row r="97" customFormat="false" ht="12.75" hidden="false" customHeight="false" outlineLevel="0" collapsed="false">
      <c r="A97" s="279" t="n">
        <v>1</v>
      </c>
      <c r="B97" s="275" t="s">
        <v>533</v>
      </c>
      <c r="C97" s="276"/>
      <c r="D97" s="275" t="s">
        <v>629</v>
      </c>
      <c r="E97" s="276"/>
      <c r="F97" s="277"/>
      <c r="G97" s="278"/>
      <c r="H97" s="273"/>
    </row>
    <row r="98" customFormat="false" ht="12.75" hidden="false" customHeight="false" outlineLevel="0" collapsed="false">
      <c r="A98" s="279" t="n">
        <v>2</v>
      </c>
      <c r="B98" s="275" t="s">
        <v>21</v>
      </c>
      <c r="C98" s="276"/>
      <c r="D98" s="275" t="s">
        <v>630</v>
      </c>
      <c r="E98" s="276"/>
      <c r="F98" s="277"/>
      <c r="G98" s="278"/>
      <c r="H98" s="273"/>
    </row>
    <row r="99" customFormat="false" ht="12.75" hidden="false" customHeight="false" outlineLevel="0" collapsed="false">
      <c r="A99" s="279" t="n">
        <v>3</v>
      </c>
      <c r="B99" s="275" t="s">
        <v>536</v>
      </c>
      <c r="C99" s="276"/>
      <c r="D99" s="275" t="s">
        <v>631</v>
      </c>
      <c r="E99" s="276"/>
      <c r="F99" s="277"/>
      <c r="G99" s="278"/>
      <c r="H99" s="273"/>
    </row>
    <row r="100" customFormat="false" ht="12.75" hidden="false" customHeight="false" outlineLevel="0" collapsed="false">
      <c r="A100" s="279" t="n">
        <v>4</v>
      </c>
      <c r="B100" s="275" t="s">
        <v>577</v>
      </c>
      <c r="C100" s="276"/>
      <c r="D100" s="275" t="s">
        <v>632</v>
      </c>
      <c r="E100" s="276"/>
      <c r="F100" s="277"/>
      <c r="G100" s="278"/>
      <c r="H100" s="273"/>
    </row>
    <row r="101" customFormat="false" ht="13.5" hidden="false" customHeight="false" outlineLevel="0" collapsed="false">
      <c r="A101" s="280" t="n">
        <v>5</v>
      </c>
      <c r="B101" s="281" t="s">
        <v>353</v>
      </c>
      <c r="C101" s="282"/>
      <c r="D101" s="281" t="s">
        <v>633</v>
      </c>
      <c r="E101" s="282"/>
      <c r="F101" s="283"/>
      <c r="G101" s="284"/>
      <c r="H101" s="273"/>
    </row>
    <row r="102" customFormat="false" ht="5.1" hidden="false" customHeight="true" outlineLevel="0" collapsed="false">
      <c r="A102" s="285"/>
      <c r="B102" s="285"/>
      <c r="C102" s="285"/>
      <c r="D102" s="286"/>
      <c r="E102" s="285"/>
      <c r="F102" s="286"/>
      <c r="G102" s="287"/>
      <c r="H102" s="273"/>
    </row>
    <row r="103" customFormat="false" ht="12.75" hidden="false" customHeight="false" outlineLevel="0" collapsed="false">
      <c r="A103" s="268" t="s">
        <v>634</v>
      </c>
      <c r="B103" s="269" t="s">
        <v>529</v>
      </c>
      <c r="C103" s="270" t="s">
        <v>635</v>
      </c>
      <c r="D103" s="271" t="s">
        <v>595</v>
      </c>
      <c r="E103" s="270" t="s">
        <v>636</v>
      </c>
      <c r="F103" s="271" t="s">
        <v>4</v>
      </c>
      <c r="G103" s="272" t="s">
        <v>5</v>
      </c>
      <c r="H103" s="273"/>
    </row>
    <row r="104" customFormat="false" ht="12.75" hidden="false" customHeight="false" outlineLevel="0" collapsed="false">
      <c r="A104" s="274" t="s">
        <v>8</v>
      </c>
      <c r="B104" s="275" t="s">
        <v>9</v>
      </c>
      <c r="C104" s="276"/>
      <c r="D104" s="275" t="s">
        <v>10</v>
      </c>
      <c r="E104" s="276"/>
      <c r="F104" s="277" t="s">
        <v>532</v>
      </c>
      <c r="G104" s="278" t="s">
        <v>12</v>
      </c>
      <c r="H104" s="273"/>
    </row>
    <row r="105" customFormat="false" ht="12.75" hidden="false" customHeight="false" outlineLevel="0" collapsed="false">
      <c r="A105" s="279" t="n">
        <v>1</v>
      </c>
      <c r="B105" s="275" t="s">
        <v>27</v>
      </c>
      <c r="C105" s="276"/>
      <c r="D105" s="275" t="s">
        <v>637</v>
      </c>
      <c r="E105" s="276"/>
      <c r="F105" s="277"/>
      <c r="G105" s="278"/>
      <c r="H105" s="273"/>
    </row>
    <row r="106" customFormat="false" ht="12.75" hidden="false" customHeight="false" outlineLevel="0" collapsed="false">
      <c r="A106" s="279" t="n">
        <v>2</v>
      </c>
      <c r="B106" s="275" t="s">
        <v>536</v>
      </c>
      <c r="C106" s="276"/>
      <c r="D106" s="275" t="s">
        <v>551</v>
      </c>
      <c r="E106" s="276"/>
      <c r="F106" s="277"/>
      <c r="G106" s="278"/>
      <c r="H106" s="273"/>
    </row>
    <row r="107" customFormat="false" ht="12.75" hidden="false" customHeight="false" outlineLevel="0" collapsed="false">
      <c r="A107" s="279" t="n">
        <v>3</v>
      </c>
      <c r="B107" s="275" t="s">
        <v>27</v>
      </c>
      <c r="C107" s="276"/>
      <c r="D107" s="275" t="s">
        <v>638</v>
      </c>
      <c r="E107" s="276"/>
      <c r="F107" s="277"/>
      <c r="G107" s="278"/>
      <c r="H107" s="273"/>
    </row>
    <row r="108" customFormat="false" ht="12.75" hidden="false" customHeight="false" outlineLevel="0" collapsed="false">
      <c r="A108" s="279" t="n">
        <v>4</v>
      </c>
      <c r="B108" s="275" t="s">
        <v>21</v>
      </c>
      <c r="C108" s="276"/>
      <c r="D108" s="275" t="s">
        <v>639</v>
      </c>
      <c r="E108" s="276"/>
      <c r="F108" s="277"/>
      <c r="G108" s="278"/>
      <c r="H108" s="273"/>
    </row>
    <row r="109" customFormat="false" ht="12.75" hidden="false" customHeight="false" outlineLevel="0" collapsed="false">
      <c r="A109" s="279" t="n">
        <v>5</v>
      </c>
      <c r="B109" s="275" t="s">
        <v>27</v>
      </c>
      <c r="C109" s="276"/>
      <c r="D109" s="275" t="s">
        <v>640</v>
      </c>
      <c r="E109" s="276"/>
      <c r="F109" s="277"/>
      <c r="G109" s="278"/>
      <c r="H109" s="273"/>
    </row>
    <row r="110" customFormat="false" ht="13.5" hidden="false" customHeight="false" outlineLevel="0" collapsed="false">
      <c r="A110" s="280" t="n">
        <v>6</v>
      </c>
      <c r="B110" s="281"/>
      <c r="C110" s="282"/>
      <c r="D110" s="281"/>
      <c r="E110" s="282"/>
      <c r="F110" s="283"/>
      <c r="G110" s="284"/>
      <c r="H110" s="273"/>
    </row>
    <row r="111" customFormat="false" ht="5.1" hidden="false" customHeight="true" outlineLevel="0" collapsed="false">
      <c r="A111" s="285"/>
      <c r="B111" s="285"/>
      <c r="C111" s="285"/>
      <c r="D111" s="286"/>
      <c r="E111" s="285"/>
      <c r="F111" s="286"/>
      <c r="G111" s="287"/>
      <c r="H111" s="273"/>
    </row>
    <row r="112" customFormat="false" ht="12.75" hidden="false" customHeight="false" outlineLevel="0" collapsed="false">
      <c r="A112" s="268" t="s">
        <v>641</v>
      </c>
      <c r="B112" s="269" t="s">
        <v>543</v>
      </c>
      <c r="C112" s="270" t="s">
        <v>642</v>
      </c>
      <c r="D112" s="271" t="s">
        <v>595</v>
      </c>
      <c r="E112" s="270" t="s">
        <v>636</v>
      </c>
      <c r="F112" s="271" t="s">
        <v>4</v>
      </c>
      <c r="G112" s="272" t="s">
        <v>5</v>
      </c>
      <c r="H112" s="273"/>
      <c r="M112" s="0" t="s">
        <v>14</v>
      </c>
    </row>
    <row r="113" customFormat="false" ht="12.75" hidden="false" customHeight="false" outlineLevel="0" collapsed="false">
      <c r="A113" s="274" t="s">
        <v>8</v>
      </c>
      <c r="B113" s="275" t="s">
        <v>9</v>
      </c>
      <c r="C113" s="276"/>
      <c r="D113" s="275" t="s">
        <v>10</v>
      </c>
      <c r="E113" s="276"/>
      <c r="F113" s="277" t="s">
        <v>532</v>
      </c>
      <c r="G113" s="278" t="s">
        <v>12</v>
      </c>
      <c r="H113" s="273"/>
    </row>
    <row r="114" customFormat="false" ht="12.75" hidden="false" customHeight="false" outlineLevel="0" collapsed="false">
      <c r="A114" s="279" t="n">
        <v>1</v>
      </c>
      <c r="B114" s="275" t="s">
        <v>539</v>
      </c>
      <c r="C114" s="276"/>
      <c r="D114" s="275" t="s">
        <v>643</v>
      </c>
      <c r="E114" s="276"/>
      <c r="F114" s="277"/>
      <c r="G114" s="278"/>
      <c r="H114" s="273"/>
    </row>
    <row r="115" customFormat="false" ht="12.75" hidden="false" customHeight="false" outlineLevel="0" collapsed="false">
      <c r="A115" s="279" t="n">
        <v>2</v>
      </c>
      <c r="B115" s="275" t="s">
        <v>27</v>
      </c>
      <c r="C115" s="276"/>
      <c r="D115" s="275" t="s">
        <v>644</v>
      </c>
      <c r="E115" s="276"/>
      <c r="F115" s="277"/>
      <c r="G115" s="278"/>
      <c r="H115" s="273"/>
    </row>
    <row r="116" customFormat="false" ht="12.75" hidden="false" customHeight="false" outlineLevel="0" collapsed="false">
      <c r="A116" s="279" t="n">
        <v>3</v>
      </c>
      <c r="B116" s="275" t="s">
        <v>645</v>
      </c>
      <c r="C116" s="276"/>
      <c r="D116" s="275" t="s">
        <v>646</v>
      </c>
      <c r="E116" s="276"/>
      <c r="F116" s="277"/>
      <c r="G116" s="278"/>
      <c r="H116" s="273"/>
    </row>
    <row r="117" customFormat="false" ht="12.75" hidden="false" customHeight="false" outlineLevel="0" collapsed="false">
      <c r="A117" s="279" t="n">
        <v>4</v>
      </c>
      <c r="B117" s="275" t="s">
        <v>27</v>
      </c>
      <c r="C117" s="276"/>
      <c r="D117" s="275" t="s">
        <v>647</v>
      </c>
      <c r="E117" s="276"/>
      <c r="F117" s="277"/>
      <c r="G117" s="278"/>
      <c r="H117" s="273"/>
    </row>
    <row r="118" customFormat="false" ht="12.75" hidden="false" customHeight="false" outlineLevel="0" collapsed="false">
      <c r="A118" s="279" t="n">
        <v>5</v>
      </c>
      <c r="B118" s="275"/>
      <c r="C118" s="276"/>
      <c r="D118" s="275"/>
      <c r="E118" s="276"/>
      <c r="F118" s="277"/>
      <c r="G118" s="278"/>
      <c r="H118" s="273"/>
    </row>
    <row r="119" customFormat="false" ht="13.5" hidden="false" customHeight="false" outlineLevel="0" collapsed="false">
      <c r="A119" s="280" t="n">
        <v>6</v>
      </c>
      <c r="B119" s="281"/>
      <c r="C119" s="282"/>
      <c r="D119" s="281"/>
      <c r="E119" s="282"/>
      <c r="F119" s="283"/>
      <c r="G119" s="284"/>
      <c r="H119" s="273"/>
    </row>
    <row r="120" customFormat="false" ht="12.75" hidden="false" customHeight="false" outlineLevel="0" collapsed="false">
      <c r="A120" s="285"/>
      <c r="B120" s="285"/>
      <c r="C120" s="285"/>
      <c r="D120" s="286"/>
      <c r="E120" s="285"/>
      <c r="F120" s="286"/>
      <c r="G120" s="287"/>
      <c r="H120" s="273"/>
    </row>
    <row r="121" customFormat="false" ht="12.75" hidden="false" customHeight="false" outlineLevel="0" collapsed="false">
      <c r="A121" s="285"/>
      <c r="B121" s="285"/>
      <c r="C121" s="285"/>
      <c r="D121" s="286"/>
      <c r="E121" s="285"/>
      <c r="F121" s="286"/>
      <c r="G121" s="287"/>
      <c r="H121" s="273"/>
    </row>
    <row r="122" customFormat="false" ht="12.75" hidden="false" customHeight="false" outlineLevel="0" collapsed="false">
      <c r="A122" s="294"/>
      <c r="B122" s="285"/>
      <c r="C122" s="285"/>
      <c r="D122" s="286"/>
      <c r="E122" s="285"/>
      <c r="F122" s="286"/>
      <c r="G122" s="287"/>
      <c r="H122" s="273"/>
    </row>
    <row r="123" customFormat="false" ht="12.75" hidden="false" customHeight="false" outlineLevel="0" collapsed="false">
      <c r="A123" s="294"/>
      <c r="B123" s="285"/>
      <c r="C123" s="285"/>
      <c r="D123" s="286"/>
      <c r="E123" s="285"/>
      <c r="F123" s="286"/>
      <c r="G123" s="287"/>
      <c r="H123" s="273"/>
    </row>
    <row r="124" customFormat="false" ht="12.75" hidden="false" customHeight="false" outlineLevel="0" collapsed="false">
      <c r="A124" s="294"/>
      <c r="B124" s="285"/>
      <c r="C124" s="285"/>
      <c r="D124" s="286"/>
      <c r="E124" s="285"/>
      <c r="F124" s="286"/>
      <c r="G124" s="287"/>
      <c r="H124" s="273"/>
    </row>
    <row r="125" customFormat="false" ht="12.75" hidden="false" customHeight="false" outlineLevel="0" collapsed="false">
      <c r="A125" s="294"/>
      <c r="B125" s="285"/>
      <c r="C125" s="285"/>
      <c r="D125" s="286"/>
      <c r="E125" s="285"/>
      <c r="F125" s="286"/>
      <c r="G125" s="287"/>
      <c r="H125" s="273"/>
    </row>
    <row r="126" customFormat="false" ht="12.75" hidden="false" customHeight="false" outlineLevel="0" collapsed="false">
      <c r="A126" s="294"/>
      <c r="B126" s="285"/>
      <c r="C126" s="285"/>
      <c r="D126" s="286"/>
      <c r="E126" s="285"/>
      <c r="F126" s="286"/>
      <c r="G126" s="287"/>
      <c r="H126" s="273"/>
    </row>
    <row r="127" customFormat="false" ht="12.75" hidden="false" customHeight="false" outlineLevel="0" collapsed="false">
      <c r="A127" s="294"/>
      <c r="B127" s="285"/>
      <c r="C127" s="285"/>
      <c r="D127" s="286"/>
      <c r="E127" s="285"/>
      <c r="F127" s="286"/>
      <c r="G127" s="287"/>
      <c r="H127" s="273"/>
    </row>
    <row r="128" customFormat="false" ht="12.75" hidden="false" customHeight="false" outlineLevel="0" collapsed="false">
      <c r="A128" s="294"/>
      <c r="B128" s="285"/>
      <c r="C128" s="285"/>
      <c r="D128" s="286"/>
      <c r="E128" s="285"/>
      <c r="F128" s="286"/>
      <c r="G128" s="287"/>
      <c r="H128" s="273"/>
    </row>
    <row r="129" customFormat="false" ht="12.75" hidden="false" customHeight="false" outlineLevel="0" collapsed="false">
      <c r="A129" s="286"/>
      <c r="B129" s="285"/>
      <c r="C129" s="285"/>
      <c r="D129" s="286"/>
      <c r="E129" s="285"/>
      <c r="F129" s="286"/>
      <c r="G129" s="287"/>
      <c r="H129" s="273"/>
    </row>
    <row r="130" customFormat="false" ht="12.75" hidden="false" customHeight="false" outlineLevel="0" collapsed="false">
      <c r="A130" s="285"/>
      <c r="B130" s="285"/>
      <c r="C130" s="285"/>
      <c r="D130" s="286"/>
      <c r="E130" s="285"/>
      <c r="F130" s="286"/>
      <c r="G130" s="287"/>
      <c r="H130" s="273"/>
    </row>
    <row r="131" customFormat="false" ht="12.75" hidden="false" customHeight="false" outlineLevel="0" collapsed="false">
      <c r="A131" s="285"/>
      <c r="B131" s="285"/>
      <c r="C131" s="285"/>
      <c r="D131" s="286"/>
      <c r="E131" s="285"/>
      <c r="F131" s="286"/>
      <c r="G131" s="287"/>
      <c r="H131" s="273"/>
    </row>
    <row r="132" customFormat="false" ht="12.75" hidden="false" customHeight="false" outlineLevel="0" collapsed="false">
      <c r="A132" s="294"/>
      <c r="B132" s="285"/>
      <c r="C132" s="285"/>
      <c r="D132" s="286"/>
      <c r="E132" s="285"/>
      <c r="F132" s="286"/>
      <c r="G132" s="287"/>
      <c r="H132" s="273"/>
    </row>
    <row r="133" customFormat="false" ht="12.75" hidden="false" customHeight="false" outlineLevel="0" collapsed="false">
      <c r="A133" s="294"/>
      <c r="B133" s="285"/>
      <c r="C133" s="285"/>
      <c r="D133" s="286"/>
      <c r="E133" s="285"/>
      <c r="F133" s="286"/>
      <c r="G133" s="287"/>
      <c r="H133" s="273"/>
    </row>
    <row r="134" customFormat="false" ht="12.75" hidden="false" customHeight="false" outlineLevel="0" collapsed="false">
      <c r="A134" s="294"/>
      <c r="B134" s="285"/>
      <c r="C134" s="285"/>
      <c r="D134" s="286"/>
      <c r="E134" s="285"/>
      <c r="F134" s="286"/>
      <c r="G134" s="287"/>
      <c r="H134" s="273"/>
    </row>
    <row r="135" customFormat="false" ht="12.75" hidden="false" customHeight="false" outlineLevel="0" collapsed="false">
      <c r="A135" s="294"/>
      <c r="B135" s="285"/>
      <c r="C135" s="285"/>
      <c r="D135" s="286"/>
      <c r="E135" s="285"/>
      <c r="F135" s="286"/>
      <c r="G135" s="287"/>
      <c r="H135" s="273"/>
    </row>
    <row r="136" customFormat="false" ht="12.75" hidden="false" customHeight="false" outlineLevel="0" collapsed="false">
      <c r="A136" s="294"/>
      <c r="B136" s="285"/>
      <c r="C136" s="285"/>
      <c r="D136" s="286"/>
      <c r="E136" s="285"/>
      <c r="F136" s="286"/>
      <c r="G136" s="287"/>
      <c r="H136" s="273"/>
    </row>
    <row r="137" customFormat="false" ht="12.75" hidden="false" customHeight="false" outlineLevel="0" collapsed="false">
      <c r="A137" s="286"/>
      <c r="B137" s="285"/>
      <c r="C137" s="285"/>
      <c r="D137" s="286"/>
      <c r="E137" s="285"/>
      <c r="F137" s="286"/>
      <c r="G137" s="287"/>
      <c r="H137" s="273"/>
    </row>
    <row r="138" customFormat="false" ht="12.75" hidden="false" customHeight="false" outlineLevel="0" collapsed="false">
      <c r="A138" s="285"/>
      <c r="B138" s="285"/>
      <c r="C138" s="285"/>
      <c r="D138" s="286"/>
      <c r="E138" s="285"/>
      <c r="F138" s="286"/>
      <c r="G138" s="287"/>
      <c r="H138" s="273"/>
    </row>
    <row r="139" customFormat="false" ht="12.75" hidden="false" customHeight="false" outlineLevel="0" collapsed="false">
      <c r="A139" s="285"/>
      <c r="B139" s="285"/>
      <c r="C139" s="285"/>
      <c r="D139" s="286"/>
      <c r="E139" s="285"/>
      <c r="F139" s="286"/>
      <c r="G139" s="287"/>
      <c r="H139" s="273"/>
    </row>
    <row r="140" customFormat="false" ht="12.75" hidden="false" customHeight="false" outlineLevel="0" collapsed="false">
      <c r="A140" s="294"/>
      <c r="B140" s="285"/>
      <c r="C140" s="285"/>
      <c r="D140" s="286"/>
      <c r="E140" s="285"/>
      <c r="F140" s="286"/>
      <c r="G140" s="287"/>
      <c r="H140" s="273"/>
    </row>
    <row r="141" customFormat="false" ht="12.75" hidden="false" customHeight="false" outlineLevel="0" collapsed="false">
      <c r="A141" s="294"/>
      <c r="B141" s="285"/>
      <c r="C141" s="285"/>
      <c r="D141" s="286"/>
      <c r="E141" s="285"/>
      <c r="F141" s="286"/>
      <c r="G141" s="287"/>
      <c r="H141" s="273"/>
    </row>
    <row r="142" customFormat="false" ht="12.75" hidden="false" customHeight="false" outlineLevel="0" collapsed="false">
      <c r="A142" s="294"/>
      <c r="B142" s="285"/>
      <c r="C142" s="285"/>
      <c r="D142" s="286"/>
      <c r="E142" s="285"/>
      <c r="F142" s="286"/>
      <c r="G142" s="287"/>
      <c r="H142" s="273"/>
    </row>
    <row r="143" customFormat="false" ht="12.75" hidden="false" customHeight="false" outlineLevel="0" collapsed="false">
      <c r="A143" s="294"/>
      <c r="B143" s="285"/>
      <c r="C143" s="285"/>
      <c r="D143" s="286"/>
      <c r="E143" s="285"/>
      <c r="F143" s="286"/>
      <c r="G143" s="287"/>
      <c r="H143" s="273"/>
    </row>
    <row r="144" customFormat="false" ht="12.75" hidden="false" customHeight="false" outlineLevel="0" collapsed="false">
      <c r="A144" s="294"/>
      <c r="B144" s="285"/>
      <c r="C144" s="285"/>
      <c r="D144" s="286"/>
      <c r="E144" s="285"/>
      <c r="F144" s="286"/>
      <c r="G144" s="287"/>
      <c r="H144" s="273"/>
    </row>
    <row r="145" customFormat="false" ht="12.75" hidden="false" customHeight="false" outlineLevel="0" collapsed="false">
      <c r="A145" s="286"/>
      <c r="B145" s="285"/>
      <c r="C145" s="285"/>
      <c r="D145" s="286"/>
      <c r="E145" s="285"/>
      <c r="F145" s="286"/>
      <c r="G145" s="287"/>
      <c r="H145" s="273"/>
    </row>
    <row r="146" customFormat="false" ht="12.75" hidden="false" customHeight="false" outlineLevel="0" collapsed="false">
      <c r="A146" s="285"/>
      <c r="B146" s="285"/>
      <c r="C146" s="285"/>
      <c r="D146" s="286"/>
      <c r="E146" s="285"/>
      <c r="F146" s="286"/>
      <c r="G146" s="287"/>
      <c r="H146" s="273"/>
    </row>
    <row r="147" customFormat="false" ht="12.75" hidden="false" customHeight="false" outlineLevel="0" collapsed="false">
      <c r="A147" s="285"/>
      <c r="B147" s="285"/>
      <c r="C147" s="285"/>
      <c r="D147" s="286"/>
      <c r="E147" s="285"/>
      <c r="F147" s="286"/>
      <c r="G147" s="287"/>
      <c r="H147" s="273"/>
    </row>
    <row r="148" customFormat="false" ht="12.75" hidden="false" customHeight="false" outlineLevel="0" collapsed="false">
      <c r="A148" s="294"/>
      <c r="B148" s="285"/>
      <c r="C148" s="285"/>
      <c r="D148" s="286"/>
      <c r="E148" s="285"/>
      <c r="F148" s="286"/>
      <c r="G148" s="287"/>
      <c r="H148" s="273"/>
    </row>
    <row r="149" customFormat="false" ht="12.75" hidden="false" customHeight="false" outlineLevel="0" collapsed="false">
      <c r="A149" s="294"/>
      <c r="B149" s="285"/>
      <c r="C149" s="285"/>
      <c r="D149" s="286"/>
      <c r="E149" s="285"/>
      <c r="F149" s="286"/>
      <c r="G149" s="287"/>
      <c r="H149" s="273"/>
    </row>
    <row r="150" customFormat="false" ht="12.75" hidden="false" customHeight="false" outlineLevel="0" collapsed="false">
      <c r="A150" s="294"/>
      <c r="B150" s="285"/>
      <c r="C150" s="285"/>
      <c r="D150" s="286"/>
      <c r="E150" s="285"/>
      <c r="F150" s="286"/>
      <c r="G150" s="287"/>
      <c r="H150" s="273"/>
    </row>
    <row r="151" customFormat="false" ht="12.75" hidden="false" customHeight="false" outlineLevel="0" collapsed="false">
      <c r="A151" s="294"/>
      <c r="B151" s="285"/>
      <c r="C151" s="285"/>
      <c r="D151" s="286"/>
      <c r="E151" s="285"/>
      <c r="F151" s="286"/>
      <c r="G151" s="287"/>
      <c r="H151" s="273"/>
    </row>
    <row r="152" customFormat="false" ht="12.75" hidden="false" customHeight="false" outlineLevel="0" collapsed="false">
      <c r="A152" s="294"/>
      <c r="B152" s="285"/>
      <c r="C152" s="285"/>
      <c r="D152" s="286"/>
      <c r="E152" s="285"/>
      <c r="F152" s="286"/>
      <c r="G152" s="287"/>
      <c r="H152" s="273"/>
    </row>
    <row r="153" customFormat="false" ht="12.75" hidden="false" customHeight="false" outlineLevel="0" collapsed="false">
      <c r="A153" s="286"/>
      <c r="B153" s="285"/>
      <c r="C153" s="285"/>
      <c r="D153" s="286"/>
      <c r="E153" s="285"/>
      <c r="F153" s="286"/>
      <c r="G153" s="287"/>
      <c r="H153" s="273"/>
    </row>
    <row r="154" customFormat="false" ht="12.75" hidden="false" customHeight="false" outlineLevel="0" collapsed="false">
      <c r="A154" s="285"/>
      <c r="B154" s="285"/>
      <c r="C154" s="285"/>
      <c r="D154" s="286"/>
      <c r="E154" s="285"/>
      <c r="F154" s="286"/>
      <c r="G154" s="287"/>
      <c r="H154" s="273"/>
    </row>
    <row r="155" customFormat="false" ht="12.75" hidden="false" customHeight="false" outlineLevel="0" collapsed="false">
      <c r="A155" s="285"/>
      <c r="B155" s="285"/>
      <c r="C155" s="285"/>
      <c r="D155" s="286"/>
      <c r="E155" s="285"/>
      <c r="F155" s="286"/>
      <c r="G155" s="287"/>
      <c r="H155" s="273"/>
    </row>
    <row r="156" customFormat="false" ht="12.75" hidden="false" customHeight="false" outlineLevel="0" collapsed="false">
      <c r="A156" s="294"/>
      <c r="B156" s="285"/>
      <c r="C156" s="285"/>
      <c r="D156" s="286"/>
      <c r="E156" s="285"/>
      <c r="F156" s="286"/>
      <c r="G156" s="287"/>
      <c r="H156" s="273"/>
    </row>
    <row r="157" customFormat="false" ht="12.75" hidden="false" customHeight="false" outlineLevel="0" collapsed="false">
      <c r="A157" s="294"/>
      <c r="B157" s="285"/>
      <c r="C157" s="285"/>
      <c r="D157" s="286"/>
      <c r="E157" s="285"/>
      <c r="F157" s="286"/>
      <c r="G157" s="287"/>
      <c r="H157" s="273"/>
    </row>
    <row r="158" customFormat="false" ht="12.75" hidden="false" customHeight="false" outlineLevel="0" collapsed="false">
      <c r="A158" s="294"/>
      <c r="B158" s="285"/>
      <c r="C158" s="285"/>
      <c r="D158" s="286"/>
      <c r="E158" s="285"/>
      <c r="F158" s="286"/>
      <c r="G158" s="287"/>
      <c r="H158" s="273"/>
    </row>
    <row r="159" customFormat="false" ht="12.75" hidden="false" customHeight="false" outlineLevel="0" collapsed="false">
      <c r="A159" s="294"/>
      <c r="B159" s="285"/>
      <c r="C159" s="285"/>
      <c r="D159" s="286"/>
      <c r="E159" s="285"/>
      <c r="F159" s="286"/>
      <c r="G159" s="287"/>
      <c r="H159" s="273"/>
    </row>
    <row r="160" customFormat="false" ht="12.75" hidden="false" customHeight="false" outlineLevel="0" collapsed="false">
      <c r="A160" s="294"/>
      <c r="B160" s="285"/>
      <c r="C160" s="285"/>
      <c r="D160" s="286"/>
      <c r="E160" s="285"/>
      <c r="F160" s="286"/>
      <c r="G160" s="287"/>
      <c r="H160" s="273"/>
    </row>
    <row r="161" customFormat="false" ht="12.75" hidden="false" customHeight="false" outlineLevel="0" collapsed="false">
      <c r="A161" s="286"/>
      <c r="B161" s="285"/>
      <c r="C161" s="285"/>
      <c r="D161" s="286"/>
      <c r="E161" s="285"/>
      <c r="F161" s="286"/>
      <c r="G161" s="287"/>
      <c r="H161" s="273"/>
    </row>
    <row r="162" customFormat="false" ht="12.75" hidden="false" customHeight="false" outlineLevel="0" collapsed="false">
      <c r="A162" s="285"/>
      <c r="B162" s="285"/>
      <c r="C162" s="285"/>
      <c r="D162" s="286"/>
      <c r="E162" s="285"/>
      <c r="F162" s="286"/>
      <c r="G162" s="287"/>
      <c r="H162" s="273"/>
    </row>
    <row r="163" customFormat="false" ht="12.75" hidden="false" customHeight="false" outlineLevel="0" collapsed="false">
      <c r="A163" s="285"/>
      <c r="B163" s="285"/>
      <c r="C163" s="285"/>
      <c r="D163" s="286"/>
      <c r="E163" s="285"/>
      <c r="F163" s="286"/>
      <c r="G163" s="287"/>
      <c r="H163" s="273"/>
    </row>
    <row r="164" customFormat="false" ht="12.75" hidden="false" customHeight="false" outlineLevel="0" collapsed="false">
      <c r="A164" s="294"/>
      <c r="B164" s="285"/>
      <c r="C164" s="285"/>
      <c r="D164" s="286"/>
      <c r="E164" s="285"/>
      <c r="F164" s="286"/>
      <c r="G164" s="287"/>
      <c r="H164" s="273"/>
    </row>
    <row r="165" customFormat="false" ht="12.75" hidden="false" customHeight="false" outlineLevel="0" collapsed="false">
      <c r="A165" s="294"/>
      <c r="B165" s="285"/>
      <c r="C165" s="285"/>
      <c r="D165" s="286"/>
      <c r="E165" s="285"/>
      <c r="F165" s="286"/>
      <c r="G165" s="287"/>
      <c r="H165" s="273"/>
    </row>
    <row r="166" customFormat="false" ht="12.75" hidden="false" customHeight="false" outlineLevel="0" collapsed="false">
      <c r="A166" s="294"/>
      <c r="B166" s="285"/>
      <c r="C166" s="285"/>
      <c r="D166" s="286"/>
      <c r="E166" s="285"/>
      <c r="F166" s="286"/>
      <c r="G166" s="287"/>
      <c r="H166" s="273"/>
    </row>
    <row r="167" customFormat="false" ht="12.75" hidden="false" customHeight="false" outlineLevel="0" collapsed="false">
      <c r="A167" s="294"/>
      <c r="B167" s="285"/>
      <c r="C167" s="285"/>
      <c r="D167" s="286"/>
      <c r="E167" s="285"/>
      <c r="F167" s="286"/>
      <c r="G167" s="287"/>
      <c r="H167" s="273"/>
    </row>
    <row r="168" customFormat="false" ht="12.75" hidden="false" customHeight="false" outlineLevel="0" collapsed="false">
      <c r="A168" s="294"/>
      <c r="B168" s="285"/>
      <c r="C168" s="285"/>
      <c r="D168" s="286"/>
      <c r="E168" s="285"/>
      <c r="F168" s="286"/>
      <c r="G168" s="287"/>
      <c r="H168" s="273"/>
    </row>
    <row r="169" customFormat="false" ht="12.75" hidden="false" customHeight="false" outlineLevel="0" collapsed="false">
      <c r="A169" s="286"/>
      <c r="B169" s="285"/>
      <c r="C169" s="285"/>
      <c r="D169" s="286"/>
      <c r="E169" s="285"/>
      <c r="F169" s="286"/>
      <c r="G169" s="287"/>
      <c r="H169" s="273"/>
    </row>
    <row r="170" customFormat="false" ht="12.75" hidden="false" customHeight="false" outlineLevel="0" collapsed="false">
      <c r="A170" s="285"/>
      <c r="B170" s="285"/>
      <c r="C170" s="285"/>
      <c r="D170" s="286"/>
      <c r="E170" s="285"/>
      <c r="F170" s="286"/>
      <c r="G170" s="287"/>
      <c r="H170" s="273"/>
    </row>
    <row r="171" customFormat="false" ht="12.75" hidden="false" customHeight="false" outlineLevel="0" collapsed="false">
      <c r="A171" s="285"/>
      <c r="B171" s="285"/>
      <c r="C171" s="285"/>
      <c r="D171" s="286"/>
      <c r="E171" s="285"/>
      <c r="F171" s="286"/>
      <c r="G171" s="287"/>
      <c r="H171" s="273"/>
    </row>
    <row r="172" customFormat="false" ht="12.75" hidden="false" customHeight="false" outlineLevel="0" collapsed="false">
      <c r="A172" s="294"/>
      <c r="B172" s="285"/>
      <c r="C172" s="285"/>
      <c r="D172" s="286"/>
      <c r="E172" s="285"/>
      <c r="F172" s="286"/>
      <c r="G172" s="287"/>
      <c r="H172" s="273"/>
    </row>
    <row r="173" customFormat="false" ht="12.75" hidden="false" customHeight="false" outlineLevel="0" collapsed="false">
      <c r="A173" s="294"/>
      <c r="B173" s="285"/>
      <c r="C173" s="285"/>
      <c r="D173" s="286"/>
      <c r="E173" s="285"/>
      <c r="F173" s="286"/>
      <c r="G173" s="287"/>
      <c r="H173" s="273"/>
    </row>
    <row r="174" customFormat="false" ht="12.75" hidden="false" customHeight="false" outlineLevel="0" collapsed="false">
      <c r="A174" s="294"/>
      <c r="B174" s="285"/>
      <c r="C174" s="285"/>
      <c r="D174" s="286"/>
      <c r="E174" s="285"/>
      <c r="F174" s="286"/>
      <c r="G174" s="287"/>
      <c r="H174" s="273"/>
    </row>
    <row r="175" customFormat="false" ht="12.75" hidden="false" customHeight="false" outlineLevel="0" collapsed="false">
      <c r="A175" s="294"/>
      <c r="B175" s="285"/>
      <c r="C175" s="285"/>
      <c r="D175" s="286"/>
      <c r="E175" s="285"/>
      <c r="F175" s="286"/>
      <c r="G175" s="287"/>
      <c r="H175" s="273"/>
    </row>
    <row r="176" customFormat="false" ht="12.75" hidden="false" customHeight="false" outlineLevel="0" collapsed="false">
      <c r="A176" s="294"/>
      <c r="B176" s="285"/>
      <c r="C176" s="285"/>
      <c r="D176" s="286"/>
      <c r="E176" s="285"/>
      <c r="F176" s="286"/>
      <c r="G176" s="287"/>
      <c r="H176" s="273"/>
    </row>
    <row r="177" customFormat="false" ht="12.75" hidden="false" customHeight="false" outlineLevel="0" collapsed="false">
      <c r="A177" s="286"/>
      <c r="B177" s="285"/>
      <c r="C177" s="285"/>
      <c r="D177" s="286"/>
      <c r="E177" s="285"/>
      <c r="F177" s="286"/>
      <c r="G177" s="287"/>
      <c r="H177" s="273"/>
    </row>
    <row r="178" customFormat="false" ht="12.75" hidden="false" customHeight="false" outlineLevel="0" collapsed="false">
      <c r="A178" s="285"/>
      <c r="B178" s="285"/>
      <c r="C178" s="285"/>
      <c r="D178" s="286"/>
      <c r="E178" s="285"/>
      <c r="F178" s="286"/>
      <c r="G178" s="287"/>
      <c r="H178" s="273"/>
    </row>
    <row r="179" customFormat="false" ht="12.75" hidden="false" customHeight="false" outlineLevel="0" collapsed="false">
      <c r="A179" s="285"/>
      <c r="B179" s="285"/>
      <c r="C179" s="285"/>
      <c r="D179" s="286"/>
      <c r="E179" s="285"/>
      <c r="F179" s="286"/>
      <c r="G179" s="287"/>
      <c r="H179" s="273"/>
    </row>
    <row r="180" customFormat="false" ht="12.75" hidden="false" customHeight="false" outlineLevel="0" collapsed="false">
      <c r="A180" s="294"/>
      <c r="B180" s="285"/>
      <c r="C180" s="285"/>
      <c r="D180" s="286"/>
      <c r="E180" s="285"/>
      <c r="F180" s="286"/>
      <c r="G180" s="287"/>
      <c r="H180" s="273"/>
    </row>
    <row r="181" customFormat="false" ht="12.75" hidden="false" customHeight="false" outlineLevel="0" collapsed="false">
      <c r="A181" s="294"/>
      <c r="B181" s="285"/>
      <c r="C181" s="285"/>
      <c r="D181" s="286"/>
      <c r="E181" s="285"/>
      <c r="F181" s="286"/>
      <c r="G181" s="287"/>
      <c r="H181" s="273"/>
    </row>
    <row r="182" customFormat="false" ht="12.75" hidden="false" customHeight="false" outlineLevel="0" collapsed="false">
      <c r="A182" s="294"/>
      <c r="B182" s="285"/>
      <c r="C182" s="285"/>
      <c r="D182" s="286"/>
      <c r="E182" s="285"/>
      <c r="F182" s="286"/>
      <c r="G182" s="287"/>
      <c r="H182" s="273"/>
    </row>
    <row r="183" customFormat="false" ht="12.75" hidden="false" customHeight="false" outlineLevel="0" collapsed="false">
      <c r="A183" s="294"/>
      <c r="B183" s="285"/>
      <c r="C183" s="285"/>
      <c r="D183" s="286"/>
      <c r="E183" s="285"/>
      <c r="F183" s="286"/>
      <c r="G183" s="287"/>
      <c r="H183" s="273"/>
    </row>
    <row r="184" customFormat="false" ht="12.75" hidden="false" customHeight="false" outlineLevel="0" collapsed="false">
      <c r="A184" s="294"/>
      <c r="B184" s="285"/>
      <c r="C184" s="285"/>
      <c r="D184" s="286"/>
      <c r="E184" s="285"/>
      <c r="F184" s="286"/>
      <c r="G184" s="287"/>
      <c r="H184" s="273"/>
    </row>
    <row r="185" customFormat="false" ht="12.75" hidden="false" customHeight="false" outlineLevel="0" collapsed="false">
      <c r="A185" s="286"/>
      <c r="B185" s="285"/>
      <c r="C185" s="285"/>
      <c r="D185" s="286"/>
      <c r="E185" s="285"/>
      <c r="F185" s="286"/>
      <c r="G185" s="287"/>
      <c r="H185" s="273"/>
    </row>
    <row r="186" customFormat="false" ht="12.75" hidden="false" customHeight="false" outlineLevel="0" collapsed="false">
      <c r="A186" s="285"/>
      <c r="B186" s="285"/>
      <c r="C186" s="285"/>
      <c r="D186" s="286"/>
      <c r="E186" s="285"/>
      <c r="F186" s="286"/>
      <c r="G186" s="287"/>
      <c r="H186" s="273"/>
    </row>
    <row r="187" customFormat="false" ht="12.75" hidden="false" customHeight="false" outlineLevel="0" collapsed="false">
      <c r="A187" s="285"/>
      <c r="B187" s="285"/>
      <c r="C187" s="285"/>
      <c r="D187" s="286"/>
      <c r="E187" s="285"/>
      <c r="F187" s="286"/>
      <c r="G187" s="287"/>
      <c r="H187" s="273"/>
    </row>
    <row r="188" customFormat="false" ht="12.75" hidden="false" customHeight="false" outlineLevel="0" collapsed="false">
      <c r="A188" s="294"/>
      <c r="B188" s="285"/>
      <c r="C188" s="285"/>
      <c r="D188" s="286"/>
      <c r="E188" s="285"/>
      <c r="F188" s="286"/>
      <c r="G188" s="287"/>
      <c r="H188" s="273"/>
    </row>
    <row r="189" customFormat="false" ht="12.75" hidden="false" customHeight="false" outlineLevel="0" collapsed="false">
      <c r="A189" s="294"/>
      <c r="B189" s="285"/>
      <c r="C189" s="285"/>
      <c r="D189" s="286"/>
      <c r="E189" s="285"/>
      <c r="F189" s="286"/>
      <c r="G189" s="287"/>
      <c r="H189" s="273"/>
    </row>
    <row r="190" customFormat="false" ht="12.75" hidden="false" customHeight="false" outlineLevel="0" collapsed="false">
      <c r="A190" s="294"/>
      <c r="B190" s="285"/>
      <c r="C190" s="285"/>
      <c r="D190" s="286"/>
      <c r="E190" s="285"/>
      <c r="F190" s="286"/>
      <c r="G190" s="287"/>
      <c r="H190" s="273"/>
    </row>
    <row r="191" customFormat="false" ht="12.75" hidden="false" customHeight="false" outlineLevel="0" collapsed="false">
      <c r="A191" s="294"/>
      <c r="B191" s="285"/>
      <c r="C191" s="285"/>
      <c r="D191" s="286"/>
      <c r="E191" s="285"/>
      <c r="F191" s="286"/>
      <c r="G191" s="287"/>
      <c r="H191" s="273"/>
    </row>
    <row r="192" customFormat="false" ht="12.75" hidden="false" customHeight="false" outlineLevel="0" collapsed="false">
      <c r="A192" s="294"/>
      <c r="B192" s="285"/>
      <c r="C192" s="285"/>
      <c r="D192" s="286"/>
      <c r="E192" s="285"/>
      <c r="F192" s="286"/>
      <c r="G192" s="287"/>
      <c r="H192" s="273"/>
    </row>
    <row r="193" customFormat="false" ht="12.75" hidden="false" customHeight="false" outlineLevel="0" collapsed="false">
      <c r="A193" s="286"/>
      <c r="B193" s="285"/>
      <c r="C193" s="285"/>
      <c r="D193" s="286"/>
      <c r="E193" s="285"/>
      <c r="F193" s="286"/>
      <c r="G193" s="287"/>
      <c r="H193" s="273"/>
    </row>
    <row r="194" customFormat="false" ht="12.75" hidden="false" customHeight="false" outlineLevel="0" collapsed="false">
      <c r="A194" s="285"/>
      <c r="B194" s="285"/>
      <c r="C194" s="285"/>
      <c r="D194" s="286"/>
      <c r="E194" s="285"/>
      <c r="F194" s="286"/>
      <c r="G194" s="287"/>
      <c r="H194" s="273"/>
    </row>
    <row r="195" customFormat="false" ht="12.75" hidden="false" customHeight="false" outlineLevel="0" collapsed="false">
      <c r="A195" s="285"/>
      <c r="B195" s="285"/>
      <c r="C195" s="285"/>
      <c r="D195" s="286"/>
      <c r="E195" s="285"/>
      <c r="F195" s="286"/>
      <c r="G195" s="287"/>
      <c r="H195" s="273"/>
    </row>
    <row r="196" customFormat="false" ht="12.75" hidden="false" customHeight="false" outlineLevel="0" collapsed="false">
      <c r="A196" s="294"/>
      <c r="B196" s="285"/>
      <c r="C196" s="285"/>
      <c r="D196" s="286"/>
      <c r="E196" s="285"/>
      <c r="F196" s="286"/>
      <c r="G196" s="287"/>
      <c r="H196" s="273"/>
    </row>
    <row r="197" customFormat="false" ht="12.75" hidden="false" customHeight="false" outlineLevel="0" collapsed="false">
      <c r="A197" s="294"/>
      <c r="B197" s="285"/>
      <c r="C197" s="285"/>
      <c r="D197" s="286"/>
      <c r="E197" s="285"/>
      <c r="F197" s="286"/>
      <c r="G197" s="287"/>
      <c r="H197" s="273"/>
    </row>
    <row r="198" customFormat="false" ht="12.75" hidden="false" customHeight="false" outlineLevel="0" collapsed="false">
      <c r="A198" s="294"/>
      <c r="B198" s="285"/>
      <c r="C198" s="285"/>
      <c r="D198" s="286"/>
      <c r="E198" s="285"/>
      <c r="F198" s="286"/>
      <c r="G198" s="287"/>
      <c r="H198" s="273"/>
    </row>
    <row r="199" customFormat="false" ht="12.75" hidden="false" customHeight="false" outlineLevel="0" collapsed="false">
      <c r="A199" s="294"/>
      <c r="B199" s="285"/>
      <c r="C199" s="285"/>
      <c r="D199" s="286"/>
      <c r="E199" s="285"/>
      <c r="F199" s="286"/>
      <c r="G199" s="287"/>
      <c r="H199" s="273"/>
    </row>
    <row r="200" customFormat="false" ht="12.75" hidden="false" customHeight="false" outlineLevel="0" collapsed="false">
      <c r="A200" s="294"/>
      <c r="B200" s="285"/>
      <c r="C200" s="285"/>
      <c r="D200" s="286"/>
      <c r="E200" s="285"/>
      <c r="F200" s="286"/>
      <c r="G200" s="287"/>
      <c r="H200" s="273"/>
    </row>
    <row r="201" customFormat="false" ht="12.75" hidden="false" customHeight="false" outlineLevel="0" collapsed="false">
      <c r="A201" s="286"/>
      <c r="B201" s="285"/>
      <c r="C201" s="285"/>
      <c r="D201" s="286"/>
      <c r="E201" s="285"/>
      <c r="F201" s="286"/>
      <c r="G201" s="287"/>
      <c r="H201" s="273"/>
    </row>
    <row r="202" customFormat="false" ht="12.75" hidden="false" customHeight="false" outlineLevel="0" collapsed="false">
      <c r="A202" s="285"/>
      <c r="B202" s="285"/>
      <c r="C202" s="285"/>
      <c r="D202" s="286"/>
      <c r="E202" s="285"/>
      <c r="F202" s="286"/>
      <c r="G202" s="287"/>
      <c r="H202" s="273"/>
    </row>
    <row r="203" customFormat="false" ht="12.75" hidden="false" customHeight="false" outlineLevel="0" collapsed="false">
      <c r="A203" s="285"/>
      <c r="B203" s="285"/>
      <c r="C203" s="285"/>
      <c r="D203" s="286"/>
      <c r="E203" s="285"/>
      <c r="F203" s="286"/>
      <c r="G203" s="287"/>
      <c r="H203" s="273"/>
    </row>
    <row r="204" customFormat="false" ht="12.75" hidden="false" customHeight="false" outlineLevel="0" collapsed="false">
      <c r="A204" s="294"/>
      <c r="B204" s="285"/>
      <c r="C204" s="285"/>
      <c r="D204" s="286"/>
      <c r="E204" s="285"/>
      <c r="F204" s="286"/>
      <c r="G204" s="287"/>
      <c r="H204" s="273"/>
    </row>
    <row r="205" customFormat="false" ht="12.75" hidden="false" customHeight="false" outlineLevel="0" collapsed="false">
      <c r="A205" s="294"/>
      <c r="B205" s="285"/>
      <c r="C205" s="285"/>
      <c r="D205" s="286"/>
      <c r="E205" s="285"/>
      <c r="F205" s="286"/>
      <c r="G205" s="287"/>
      <c r="H205" s="273"/>
    </row>
    <row r="206" customFormat="false" ht="12.75" hidden="false" customHeight="false" outlineLevel="0" collapsed="false">
      <c r="A206" s="294"/>
      <c r="B206" s="285"/>
      <c r="C206" s="285"/>
      <c r="D206" s="286"/>
      <c r="E206" s="285"/>
      <c r="F206" s="286"/>
      <c r="G206" s="287"/>
      <c r="H206" s="273"/>
    </row>
    <row r="207" customFormat="false" ht="12.75" hidden="false" customHeight="false" outlineLevel="0" collapsed="false">
      <c r="A207" s="294"/>
      <c r="B207" s="285"/>
      <c r="C207" s="285"/>
      <c r="D207" s="286"/>
      <c r="E207" s="285"/>
      <c r="F207" s="286"/>
      <c r="G207" s="287"/>
      <c r="H207" s="273"/>
    </row>
    <row r="208" customFormat="false" ht="12.75" hidden="false" customHeight="false" outlineLevel="0" collapsed="false">
      <c r="A208" s="294"/>
      <c r="B208" s="285"/>
      <c r="C208" s="285"/>
      <c r="D208" s="286"/>
      <c r="E208" s="285"/>
      <c r="F208" s="286"/>
      <c r="G208" s="287"/>
      <c r="H208" s="273"/>
    </row>
    <row r="209" customFormat="false" ht="12.75" hidden="false" customHeight="false" outlineLevel="0" collapsed="false">
      <c r="A209" s="286"/>
      <c r="B209" s="285"/>
      <c r="C209" s="285"/>
      <c r="D209" s="286"/>
      <c r="E209" s="285"/>
      <c r="F209" s="286"/>
      <c r="G209" s="287"/>
      <c r="H209" s="273"/>
    </row>
    <row r="210" customFormat="false" ht="12.75" hidden="false" customHeight="false" outlineLevel="0" collapsed="false">
      <c r="A210" s="285"/>
      <c r="B210" s="285"/>
      <c r="C210" s="285"/>
      <c r="D210" s="286"/>
      <c r="E210" s="285"/>
      <c r="F210" s="286"/>
      <c r="G210" s="287"/>
      <c r="H210" s="273"/>
    </row>
    <row r="211" customFormat="false" ht="12.75" hidden="false" customHeight="false" outlineLevel="0" collapsed="false">
      <c r="A211" s="285"/>
      <c r="B211" s="285"/>
      <c r="C211" s="285"/>
      <c r="D211" s="286"/>
      <c r="E211" s="285"/>
      <c r="F211" s="286"/>
      <c r="G211" s="287"/>
      <c r="H211" s="273"/>
    </row>
    <row r="212" customFormat="false" ht="12.75" hidden="false" customHeight="false" outlineLevel="0" collapsed="false">
      <c r="A212" s="294"/>
      <c r="B212" s="285"/>
      <c r="C212" s="285"/>
      <c r="D212" s="286"/>
      <c r="E212" s="285"/>
      <c r="F212" s="286"/>
      <c r="G212" s="287"/>
      <c r="H212" s="273"/>
    </row>
    <row r="213" customFormat="false" ht="12.75" hidden="false" customHeight="false" outlineLevel="0" collapsed="false">
      <c r="A213" s="294"/>
      <c r="B213" s="285"/>
      <c r="C213" s="285"/>
      <c r="D213" s="286"/>
      <c r="E213" s="285"/>
      <c r="F213" s="286"/>
      <c r="G213" s="287"/>
      <c r="H213" s="273"/>
    </row>
    <row r="214" customFormat="false" ht="12.75" hidden="false" customHeight="false" outlineLevel="0" collapsed="false">
      <c r="A214" s="294"/>
      <c r="B214" s="285"/>
      <c r="C214" s="285"/>
      <c r="D214" s="286"/>
      <c r="E214" s="285"/>
      <c r="F214" s="286"/>
      <c r="G214" s="287"/>
      <c r="H214" s="273"/>
    </row>
    <row r="215" customFormat="false" ht="12.75" hidden="false" customHeight="false" outlineLevel="0" collapsed="false">
      <c r="A215" s="294"/>
      <c r="B215" s="285"/>
      <c r="C215" s="285"/>
      <c r="D215" s="286"/>
      <c r="E215" s="285"/>
      <c r="F215" s="286"/>
      <c r="G215" s="287"/>
      <c r="H215" s="273"/>
    </row>
    <row r="216" customFormat="false" ht="12.75" hidden="false" customHeight="false" outlineLevel="0" collapsed="false">
      <c r="A216" s="294"/>
      <c r="B216" s="285"/>
      <c r="C216" s="285"/>
      <c r="D216" s="286"/>
      <c r="E216" s="285"/>
      <c r="F216" s="286"/>
      <c r="G216" s="287"/>
      <c r="H216" s="273"/>
    </row>
    <row r="217" customFormat="false" ht="12.75" hidden="false" customHeight="false" outlineLevel="0" collapsed="false">
      <c r="A217" s="286"/>
      <c r="B217" s="285"/>
      <c r="C217" s="285"/>
      <c r="D217" s="286"/>
      <c r="E217" s="285"/>
      <c r="F217" s="286"/>
      <c r="G217" s="287"/>
      <c r="H217" s="273"/>
    </row>
    <row r="218" customFormat="false" ht="12.75" hidden="false" customHeight="false" outlineLevel="0" collapsed="false">
      <c r="A218" s="285"/>
      <c r="B218" s="285"/>
      <c r="C218" s="285"/>
      <c r="D218" s="286"/>
      <c r="E218" s="285"/>
      <c r="F218" s="286"/>
      <c r="G218" s="287"/>
      <c r="H218" s="273"/>
    </row>
    <row r="219" customFormat="false" ht="12.75" hidden="false" customHeight="false" outlineLevel="0" collapsed="false">
      <c r="A219" s="285"/>
      <c r="B219" s="285"/>
      <c r="C219" s="285"/>
      <c r="D219" s="286"/>
      <c r="E219" s="285"/>
      <c r="F219" s="286"/>
      <c r="G219" s="287"/>
      <c r="H219" s="273"/>
    </row>
    <row r="220" customFormat="false" ht="12.75" hidden="false" customHeight="false" outlineLevel="0" collapsed="false">
      <c r="A220" s="294"/>
      <c r="B220" s="285"/>
      <c r="C220" s="285"/>
      <c r="D220" s="286"/>
      <c r="E220" s="285"/>
      <c r="F220" s="286"/>
      <c r="G220" s="287"/>
      <c r="H220" s="273"/>
    </row>
    <row r="221" customFormat="false" ht="12.75" hidden="false" customHeight="false" outlineLevel="0" collapsed="false">
      <c r="A221" s="294"/>
      <c r="B221" s="285"/>
      <c r="C221" s="285"/>
      <c r="D221" s="286"/>
      <c r="E221" s="285"/>
      <c r="F221" s="286"/>
      <c r="G221" s="287"/>
      <c r="H221" s="273"/>
    </row>
    <row r="222" customFormat="false" ht="12.75" hidden="false" customHeight="false" outlineLevel="0" collapsed="false">
      <c r="A222" s="294"/>
      <c r="B222" s="285"/>
      <c r="C222" s="285"/>
      <c r="D222" s="286"/>
      <c r="E222" s="285"/>
      <c r="F222" s="286"/>
      <c r="G222" s="287"/>
      <c r="H222" s="273"/>
    </row>
    <row r="223" customFormat="false" ht="12.75" hidden="false" customHeight="false" outlineLevel="0" collapsed="false">
      <c r="A223" s="294"/>
      <c r="B223" s="285"/>
      <c r="C223" s="285"/>
      <c r="D223" s="286"/>
      <c r="E223" s="285"/>
      <c r="F223" s="286"/>
      <c r="G223" s="287"/>
      <c r="H223" s="273"/>
    </row>
    <row r="224" customFormat="false" ht="12.75" hidden="false" customHeight="false" outlineLevel="0" collapsed="false">
      <c r="A224" s="294"/>
      <c r="B224" s="285"/>
      <c r="C224" s="285"/>
      <c r="D224" s="286"/>
      <c r="E224" s="285"/>
      <c r="F224" s="286"/>
      <c r="G224" s="287"/>
      <c r="H224" s="273"/>
    </row>
    <row r="225" customFormat="false" ht="12.75" hidden="false" customHeight="false" outlineLevel="0" collapsed="false">
      <c r="A225" s="286"/>
      <c r="B225" s="285"/>
      <c r="C225" s="285"/>
      <c r="D225" s="286"/>
      <c r="E225" s="285"/>
      <c r="F225" s="286"/>
      <c r="G225" s="287"/>
      <c r="H225" s="273"/>
    </row>
    <row r="226" customFormat="false" ht="12.75" hidden="false" customHeight="false" outlineLevel="0" collapsed="false">
      <c r="A226" s="285"/>
      <c r="B226" s="285"/>
      <c r="C226" s="285"/>
      <c r="D226" s="286"/>
      <c r="E226" s="285"/>
      <c r="F226" s="286"/>
      <c r="G226" s="287"/>
      <c r="H226" s="273"/>
    </row>
    <row r="227" customFormat="false" ht="12.75" hidden="false" customHeight="false" outlineLevel="0" collapsed="false">
      <c r="A227" s="285"/>
      <c r="B227" s="285"/>
      <c r="C227" s="285"/>
      <c r="D227" s="286"/>
      <c r="E227" s="285"/>
      <c r="F227" s="286"/>
      <c r="G227" s="287"/>
      <c r="H227" s="273"/>
    </row>
    <row r="228" customFormat="false" ht="12.75" hidden="false" customHeight="false" outlineLevel="0" collapsed="false">
      <c r="A228" s="294"/>
      <c r="B228" s="285"/>
      <c r="C228" s="285"/>
      <c r="D228" s="286"/>
      <c r="E228" s="285"/>
      <c r="F228" s="286"/>
      <c r="G228" s="287"/>
      <c r="H228" s="273"/>
    </row>
    <row r="229" customFormat="false" ht="12.75" hidden="false" customHeight="false" outlineLevel="0" collapsed="false">
      <c r="A229" s="294"/>
      <c r="B229" s="285"/>
      <c r="C229" s="285"/>
      <c r="D229" s="286"/>
      <c r="E229" s="285"/>
      <c r="F229" s="286"/>
      <c r="G229" s="287"/>
      <c r="H229" s="273"/>
    </row>
    <row r="230" customFormat="false" ht="12.75" hidden="false" customHeight="false" outlineLevel="0" collapsed="false">
      <c r="A230" s="294"/>
      <c r="B230" s="285"/>
      <c r="C230" s="285"/>
      <c r="D230" s="286"/>
      <c r="E230" s="285"/>
      <c r="F230" s="286"/>
      <c r="G230" s="287"/>
      <c r="H230" s="273"/>
    </row>
    <row r="231" customFormat="false" ht="12.75" hidden="false" customHeight="false" outlineLevel="0" collapsed="false">
      <c r="A231" s="294"/>
      <c r="B231" s="285"/>
      <c r="C231" s="285"/>
      <c r="D231" s="286"/>
      <c r="E231" s="285"/>
      <c r="F231" s="286"/>
      <c r="G231" s="287"/>
      <c r="H231" s="273"/>
    </row>
    <row r="232" customFormat="false" ht="12.75" hidden="false" customHeight="false" outlineLevel="0" collapsed="false">
      <c r="A232" s="294"/>
      <c r="B232" s="285"/>
      <c r="C232" s="285"/>
      <c r="D232" s="286"/>
      <c r="E232" s="285"/>
      <c r="F232" s="286"/>
      <c r="G232" s="287"/>
      <c r="H232" s="273"/>
    </row>
    <row r="233" customFormat="false" ht="12.75" hidden="false" customHeight="false" outlineLevel="0" collapsed="false">
      <c r="A233" s="286"/>
      <c r="B233" s="285"/>
      <c r="C233" s="285"/>
      <c r="D233" s="286"/>
      <c r="E233" s="285"/>
      <c r="F233" s="286"/>
      <c r="G233" s="287"/>
      <c r="H233" s="273"/>
    </row>
    <row r="234" customFormat="false" ht="12.75" hidden="false" customHeight="false" outlineLevel="0" collapsed="false">
      <c r="A234" s="285"/>
      <c r="B234" s="285"/>
      <c r="C234" s="285"/>
      <c r="D234" s="286"/>
      <c r="E234" s="285"/>
      <c r="F234" s="286"/>
      <c r="G234" s="287"/>
      <c r="H234" s="273"/>
    </row>
    <row r="235" customFormat="false" ht="12.75" hidden="false" customHeight="false" outlineLevel="0" collapsed="false">
      <c r="A235" s="285"/>
      <c r="B235" s="285"/>
      <c r="C235" s="285"/>
      <c r="D235" s="286"/>
      <c r="E235" s="285"/>
      <c r="F235" s="286"/>
      <c r="G235" s="287"/>
      <c r="H235" s="273"/>
    </row>
    <row r="236" customFormat="false" ht="12.75" hidden="false" customHeight="false" outlineLevel="0" collapsed="false">
      <c r="A236" s="294"/>
      <c r="B236" s="285"/>
      <c r="C236" s="285"/>
      <c r="D236" s="286"/>
      <c r="E236" s="285"/>
      <c r="F236" s="286"/>
      <c r="G236" s="287"/>
      <c r="H236" s="273"/>
    </row>
    <row r="237" customFormat="false" ht="12.75" hidden="false" customHeight="false" outlineLevel="0" collapsed="false">
      <c r="A237" s="294"/>
      <c r="B237" s="285"/>
      <c r="C237" s="285"/>
      <c r="D237" s="286"/>
      <c r="E237" s="285"/>
      <c r="F237" s="286"/>
      <c r="G237" s="287"/>
      <c r="H237" s="273"/>
    </row>
    <row r="238" customFormat="false" ht="12.75" hidden="false" customHeight="false" outlineLevel="0" collapsed="false">
      <c r="A238" s="294"/>
      <c r="B238" s="285"/>
      <c r="C238" s="285"/>
      <c r="D238" s="286"/>
      <c r="E238" s="285"/>
      <c r="F238" s="286"/>
      <c r="G238" s="287"/>
      <c r="H238" s="273"/>
    </row>
    <row r="239" customFormat="false" ht="12.75" hidden="false" customHeight="false" outlineLevel="0" collapsed="false">
      <c r="A239" s="294"/>
      <c r="B239" s="285"/>
      <c r="C239" s="285"/>
      <c r="D239" s="286"/>
      <c r="E239" s="285"/>
      <c r="F239" s="286"/>
      <c r="G239" s="287"/>
      <c r="H239" s="273"/>
    </row>
    <row r="240" customFormat="false" ht="12.75" hidden="false" customHeight="false" outlineLevel="0" collapsed="false">
      <c r="A240" s="294"/>
      <c r="B240" s="285"/>
      <c r="C240" s="285"/>
      <c r="D240" s="286"/>
      <c r="E240" s="285"/>
      <c r="F240" s="286"/>
      <c r="G240" s="287"/>
      <c r="H240" s="273"/>
    </row>
    <row r="241" customFormat="false" ht="12.75" hidden="false" customHeight="false" outlineLevel="0" collapsed="false">
      <c r="A241" s="286"/>
      <c r="B241" s="285"/>
      <c r="C241" s="285"/>
      <c r="D241" s="286"/>
      <c r="E241" s="285"/>
      <c r="F241" s="286"/>
      <c r="G241" s="287"/>
      <c r="H241" s="273"/>
    </row>
    <row r="242" customFormat="false" ht="12.75" hidden="false" customHeight="false" outlineLevel="0" collapsed="false">
      <c r="A242" s="285"/>
      <c r="B242" s="285"/>
      <c r="C242" s="285"/>
      <c r="D242" s="286"/>
      <c r="E242" s="285"/>
      <c r="F242" s="286"/>
      <c r="G242" s="287"/>
      <c r="H242" s="273"/>
    </row>
    <row r="243" customFormat="false" ht="12.75" hidden="false" customHeight="false" outlineLevel="0" collapsed="false">
      <c r="A243" s="285"/>
      <c r="B243" s="285"/>
      <c r="C243" s="285"/>
      <c r="D243" s="286"/>
      <c r="E243" s="285"/>
      <c r="F243" s="286"/>
      <c r="G243" s="287"/>
      <c r="H243" s="273"/>
    </row>
    <row r="244" customFormat="false" ht="12.75" hidden="false" customHeight="false" outlineLevel="0" collapsed="false">
      <c r="A244" s="294"/>
      <c r="B244" s="285"/>
      <c r="C244" s="285"/>
      <c r="D244" s="286"/>
      <c r="E244" s="285"/>
      <c r="F244" s="286"/>
      <c r="G244" s="287"/>
      <c r="H244" s="273"/>
    </row>
    <row r="245" customFormat="false" ht="12.75" hidden="false" customHeight="false" outlineLevel="0" collapsed="false">
      <c r="A245" s="294"/>
      <c r="B245" s="285"/>
      <c r="C245" s="285"/>
      <c r="D245" s="286"/>
      <c r="E245" s="285"/>
      <c r="F245" s="286"/>
      <c r="G245" s="287"/>
      <c r="H245" s="273"/>
    </row>
    <row r="246" customFormat="false" ht="12.75" hidden="false" customHeight="false" outlineLevel="0" collapsed="false">
      <c r="A246" s="294"/>
      <c r="B246" s="285"/>
      <c r="C246" s="285"/>
      <c r="D246" s="286"/>
      <c r="E246" s="285"/>
      <c r="F246" s="286"/>
      <c r="G246" s="287"/>
      <c r="H246" s="273"/>
    </row>
    <row r="247" customFormat="false" ht="12.75" hidden="false" customHeight="false" outlineLevel="0" collapsed="false">
      <c r="A247" s="294"/>
      <c r="B247" s="285"/>
      <c r="C247" s="285"/>
      <c r="D247" s="286"/>
      <c r="E247" s="285"/>
      <c r="F247" s="286"/>
      <c r="G247" s="287"/>
      <c r="H247" s="273"/>
    </row>
    <row r="248" customFormat="false" ht="12.75" hidden="false" customHeight="false" outlineLevel="0" collapsed="false">
      <c r="A248" s="294"/>
      <c r="B248" s="285"/>
      <c r="C248" s="285"/>
      <c r="D248" s="286"/>
      <c r="E248" s="285"/>
      <c r="F248" s="286"/>
      <c r="G248" s="287"/>
      <c r="H248" s="273"/>
    </row>
    <row r="249" customFormat="false" ht="12.75" hidden="false" customHeight="false" outlineLevel="0" collapsed="false">
      <c r="A249" s="286"/>
      <c r="B249" s="285"/>
      <c r="C249" s="285"/>
      <c r="D249" s="286"/>
      <c r="E249" s="285"/>
      <c r="F249" s="286"/>
      <c r="G249" s="287"/>
      <c r="H249" s="273"/>
    </row>
    <row r="250" customFormat="false" ht="12.75" hidden="false" customHeight="false" outlineLevel="0" collapsed="false">
      <c r="A250" s="285"/>
      <c r="B250" s="285"/>
      <c r="C250" s="285"/>
      <c r="D250" s="286"/>
      <c r="E250" s="285"/>
      <c r="F250" s="286"/>
      <c r="G250" s="287"/>
      <c r="H250" s="273"/>
    </row>
    <row r="251" customFormat="false" ht="12.75" hidden="false" customHeight="false" outlineLevel="0" collapsed="false">
      <c r="A251" s="285"/>
      <c r="B251" s="285"/>
      <c r="C251" s="285"/>
      <c r="D251" s="286"/>
      <c r="E251" s="285"/>
      <c r="F251" s="286"/>
      <c r="G251" s="287"/>
      <c r="H251" s="273"/>
    </row>
    <row r="252" customFormat="false" ht="12.75" hidden="false" customHeight="false" outlineLevel="0" collapsed="false">
      <c r="A252" s="294"/>
      <c r="B252" s="285"/>
      <c r="C252" s="285"/>
      <c r="D252" s="286"/>
      <c r="E252" s="285"/>
      <c r="F252" s="286"/>
      <c r="G252" s="287"/>
      <c r="H252" s="273"/>
    </row>
    <row r="253" customFormat="false" ht="12.75" hidden="false" customHeight="false" outlineLevel="0" collapsed="false">
      <c r="A253" s="294"/>
      <c r="B253" s="285"/>
      <c r="C253" s="285"/>
      <c r="D253" s="286"/>
      <c r="E253" s="285"/>
      <c r="F253" s="286"/>
      <c r="G253" s="287"/>
      <c r="H253" s="273"/>
    </row>
    <row r="254" customFormat="false" ht="12.75" hidden="false" customHeight="false" outlineLevel="0" collapsed="false">
      <c r="A254" s="294"/>
      <c r="B254" s="285"/>
      <c r="C254" s="285"/>
      <c r="D254" s="286"/>
      <c r="E254" s="285"/>
      <c r="F254" s="286"/>
      <c r="G254" s="287"/>
      <c r="H254" s="273"/>
    </row>
    <row r="255" customFormat="false" ht="12.75" hidden="false" customHeight="false" outlineLevel="0" collapsed="false">
      <c r="A255" s="294"/>
      <c r="B255" s="285"/>
      <c r="C255" s="285"/>
      <c r="D255" s="286"/>
      <c r="E255" s="285"/>
      <c r="F255" s="286"/>
      <c r="G255" s="287"/>
      <c r="H255" s="273"/>
    </row>
    <row r="256" customFormat="false" ht="12.75" hidden="false" customHeight="false" outlineLevel="0" collapsed="false">
      <c r="A256" s="294"/>
      <c r="B256" s="285"/>
      <c r="C256" s="285"/>
      <c r="D256" s="286"/>
      <c r="E256" s="285"/>
      <c r="F256" s="286"/>
      <c r="G256" s="287"/>
      <c r="H256" s="273"/>
    </row>
    <row r="257" customFormat="false" ht="12.75" hidden="false" customHeight="false" outlineLevel="0" collapsed="false">
      <c r="A257" s="286"/>
      <c r="B257" s="285"/>
      <c r="C257" s="285"/>
      <c r="D257" s="286"/>
      <c r="E257" s="285"/>
      <c r="F257" s="286"/>
      <c r="G257" s="287"/>
      <c r="H257" s="273"/>
    </row>
    <row r="258" customFormat="false" ht="12.75" hidden="false" customHeight="false" outlineLevel="0" collapsed="false">
      <c r="A258" s="285"/>
      <c r="B258" s="285"/>
      <c r="C258" s="285"/>
      <c r="D258" s="286"/>
      <c r="E258" s="285"/>
      <c r="F258" s="286"/>
      <c r="G258" s="287"/>
      <c r="H258" s="273"/>
    </row>
    <row r="259" customFormat="false" ht="12.75" hidden="false" customHeight="false" outlineLevel="0" collapsed="false">
      <c r="A259" s="285"/>
      <c r="B259" s="285"/>
      <c r="C259" s="285"/>
      <c r="D259" s="286"/>
      <c r="E259" s="285"/>
      <c r="F259" s="286"/>
      <c r="G259" s="287"/>
      <c r="H259" s="273"/>
    </row>
    <row r="260" customFormat="false" ht="12.75" hidden="false" customHeight="false" outlineLevel="0" collapsed="false">
      <c r="A260" s="294"/>
      <c r="B260" s="285"/>
      <c r="C260" s="285"/>
      <c r="D260" s="286"/>
      <c r="E260" s="285"/>
      <c r="F260" s="286"/>
      <c r="G260" s="287"/>
      <c r="H260" s="273"/>
    </row>
    <row r="261" customFormat="false" ht="12.75" hidden="false" customHeight="false" outlineLevel="0" collapsed="false">
      <c r="A261" s="294"/>
      <c r="B261" s="285"/>
      <c r="C261" s="285"/>
      <c r="D261" s="286"/>
      <c r="E261" s="285"/>
      <c r="F261" s="286"/>
      <c r="G261" s="287"/>
      <c r="H261" s="273"/>
    </row>
    <row r="262" customFormat="false" ht="12.75" hidden="false" customHeight="false" outlineLevel="0" collapsed="false">
      <c r="A262" s="294"/>
      <c r="B262" s="285"/>
      <c r="C262" s="285"/>
      <c r="D262" s="286"/>
      <c r="E262" s="285"/>
      <c r="F262" s="286"/>
      <c r="G262" s="287"/>
      <c r="H262" s="273"/>
    </row>
    <row r="263" customFormat="false" ht="12.75" hidden="false" customHeight="false" outlineLevel="0" collapsed="false">
      <c r="A263" s="294"/>
      <c r="B263" s="285"/>
      <c r="C263" s="285"/>
      <c r="D263" s="286"/>
      <c r="E263" s="285"/>
      <c r="F263" s="286"/>
      <c r="G263" s="287"/>
      <c r="H263" s="273"/>
    </row>
    <row r="264" customFormat="false" ht="12.75" hidden="false" customHeight="false" outlineLevel="0" collapsed="false">
      <c r="A264" s="294"/>
      <c r="B264" s="285"/>
      <c r="C264" s="285"/>
      <c r="D264" s="286"/>
      <c r="E264" s="285"/>
      <c r="F264" s="286"/>
      <c r="G264" s="287"/>
      <c r="H264" s="273"/>
    </row>
    <row r="265" customFormat="false" ht="12.75" hidden="false" customHeight="false" outlineLevel="0" collapsed="false">
      <c r="A265" s="286"/>
      <c r="B265" s="285"/>
      <c r="C265" s="285"/>
      <c r="D265" s="286"/>
      <c r="E265" s="285"/>
      <c r="F265" s="286"/>
      <c r="G265" s="287"/>
      <c r="H265" s="273"/>
    </row>
    <row r="266" customFormat="false" ht="12.75" hidden="false" customHeight="false" outlineLevel="0" collapsed="false">
      <c r="A266" s="285"/>
      <c r="B266" s="285"/>
      <c r="C266" s="285"/>
      <c r="D266" s="286"/>
      <c r="E266" s="285"/>
      <c r="F266" s="286"/>
      <c r="G266" s="287"/>
      <c r="H266" s="273"/>
    </row>
    <row r="267" customFormat="false" ht="12.75" hidden="false" customHeight="false" outlineLevel="0" collapsed="false">
      <c r="A267" s="285"/>
      <c r="B267" s="285"/>
      <c r="C267" s="285"/>
      <c r="D267" s="286"/>
      <c r="E267" s="285"/>
      <c r="F267" s="286"/>
      <c r="G267" s="287"/>
      <c r="H267" s="273"/>
    </row>
    <row r="268" customFormat="false" ht="12.75" hidden="false" customHeight="false" outlineLevel="0" collapsed="false">
      <c r="A268" s="273"/>
      <c r="B268" s="295"/>
      <c r="C268" s="273"/>
      <c r="D268" s="296"/>
      <c r="E268" s="273"/>
      <c r="F268" s="297"/>
      <c r="G268" s="298"/>
      <c r="H268" s="273"/>
    </row>
  </sheetData>
  <printOptions headings="false" gridLines="false" gridLinesSet="true" horizontalCentered="true" verticalCentered="false"/>
  <pageMargins left="0.984027777777778" right="0.590277777777778" top="0.865972222222222" bottom="0.43333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.I.C. - C.R. FRIULI V.GIULIA&amp;C&amp;12CAMPIONATO REGIONALE 2004&amp;RBATTERIE</oddHeader>
    <oddFooter/>
  </headerFooter>
  <rowBreaks count="1" manualBreakCount="1">
    <brk id="5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false" hidden="false" outlineLevel="0" max="257" min="9" style="1" width="9.14"/>
  </cols>
  <sheetData>
    <row r="1" customFormat="false" ht="15" hidden="false" customHeight="false" outlineLevel="0" collapsed="false"/>
    <row r="2" s="80" customFormat="true" ht="22.5" hidden="false" customHeight="true" outlineLevel="0" collapsed="false">
      <c r="A2" s="299" t="s">
        <v>0</v>
      </c>
      <c r="B2" s="300" t="n">
        <f aca="false">'TOTALE ISCRITTI'!B73</f>
        <v>4</v>
      </c>
      <c r="C2" s="301"/>
      <c r="D2" s="301"/>
      <c r="E2" s="300" t="s">
        <v>57</v>
      </c>
      <c r="F2" s="301" t="s">
        <v>648</v>
      </c>
      <c r="G2" s="300" t="s">
        <v>70</v>
      </c>
      <c r="H2" s="302" t="s">
        <v>160</v>
      </c>
      <c r="I2" s="79"/>
    </row>
    <row r="3" s="90" customFormat="true" ht="14.25" hidden="false" customHeight="false" outlineLevel="0" collapsed="false">
      <c r="A3" s="303" t="s">
        <v>8</v>
      </c>
      <c r="B3" s="304"/>
      <c r="C3" s="305" t="s">
        <v>9</v>
      </c>
      <c r="D3" s="306"/>
      <c r="E3" s="305" t="s">
        <v>10</v>
      </c>
      <c r="F3" s="306"/>
      <c r="G3" s="307" t="s">
        <v>11</v>
      </c>
      <c r="H3" s="308" t="s">
        <v>12</v>
      </c>
      <c r="I3" s="89"/>
    </row>
    <row r="4" customFormat="false" ht="14.25" hidden="false" customHeight="false" outlineLevel="0" collapsed="false">
      <c r="A4" s="33"/>
      <c r="B4" s="34"/>
      <c r="C4" s="35"/>
      <c r="D4" s="36"/>
      <c r="E4" s="35"/>
      <c r="F4" s="37"/>
      <c r="G4" s="120"/>
      <c r="H4" s="70"/>
      <c r="I4" s="8"/>
    </row>
    <row r="5" customFormat="false" ht="14.25" hidden="false" customHeight="false" outlineLevel="0" collapsed="false">
      <c r="A5" s="41"/>
      <c r="B5" s="42"/>
      <c r="C5" s="44"/>
      <c r="D5" s="43"/>
      <c r="E5" s="44"/>
      <c r="F5" s="45"/>
      <c r="G5" s="121"/>
      <c r="H5" s="50"/>
      <c r="I5" s="8"/>
    </row>
    <row r="6" customFormat="false" ht="14.25" hidden="false" customHeight="false" outlineLevel="0" collapsed="false">
      <c r="A6" s="41"/>
      <c r="B6" s="42"/>
      <c r="C6" s="44"/>
      <c r="D6" s="43"/>
      <c r="E6" s="44"/>
      <c r="F6" s="45"/>
      <c r="G6" s="121"/>
      <c r="H6" s="50"/>
      <c r="I6" s="8"/>
    </row>
    <row r="7" customFormat="false" ht="14.25" hidden="false" customHeight="false" outlineLevel="0" collapsed="false">
      <c r="A7" s="41"/>
      <c r="B7" s="42"/>
      <c r="C7" s="44"/>
      <c r="D7" s="43"/>
      <c r="E7" s="44"/>
      <c r="F7" s="45"/>
      <c r="G7" s="121"/>
      <c r="H7" s="50"/>
      <c r="I7" s="8"/>
    </row>
    <row r="8" customFormat="false" ht="14.25" hidden="false" customHeight="false" outlineLevel="0" collapsed="false">
      <c r="A8" s="41"/>
      <c r="B8" s="42"/>
      <c r="C8" s="44"/>
      <c r="D8" s="43"/>
      <c r="E8" s="44"/>
      <c r="F8" s="45"/>
      <c r="G8" s="121"/>
      <c r="H8" s="50"/>
      <c r="I8" s="8"/>
    </row>
    <row r="9" customFormat="false" ht="14.25" hidden="false" customHeight="false" outlineLevel="0" collapsed="false">
      <c r="A9" s="41"/>
      <c r="B9" s="42"/>
      <c r="C9" s="44"/>
      <c r="D9" s="43"/>
      <c r="E9" s="44"/>
      <c r="F9" s="45"/>
      <c r="G9" s="121"/>
      <c r="H9" s="50"/>
      <c r="I9" s="8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8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8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8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290277777777778" right="0.379861111111111" top="0.865972222222222" bottom="0.433333333333333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.I.C. - C.R. FRIULI V.GIULIA&amp;C&amp;12CAMPIONATO REGIONALE 2004&amp;RBATTERIE</oddHeader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309" width="8.14"/>
    <col collapsed="false" customWidth="true" hidden="false" outlineLevel="0" max="4" min="4" style="1" width="11.42"/>
    <col collapsed="false" customWidth="true" hidden="false" outlineLevel="0" max="5" min="5" style="309" width="7.85"/>
    <col collapsed="false" customWidth="true" hidden="false" outlineLevel="0" max="6" min="6" style="4" width="32.99"/>
    <col collapsed="false" customWidth="true" hidden="false" outlineLevel="0" max="7" min="7" style="220" width="8.56"/>
    <col collapsed="false" customWidth="true" hidden="false" outlineLevel="0" max="8" min="8" style="5" width="11.99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19" customFormat="true" ht="15" hidden="false" customHeight="false" outlineLevel="0" collapsed="false">
      <c r="A1" s="64" t="s">
        <v>0</v>
      </c>
      <c r="B1" s="65" t="n">
        <v>1</v>
      </c>
      <c r="C1" s="310"/>
      <c r="D1" s="66"/>
      <c r="E1" s="310" t="n">
        <v>720</v>
      </c>
      <c r="F1" s="66" t="s">
        <v>648</v>
      </c>
      <c r="G1" s="311" t="s">
        <v>4</v>
      </c>
      <c r="H1" s="67" t="s">
        <v>160</v>
      </c>
      <c r="I1" s="312"/>
    </row>
    <row r="2" s="4" customFormat="true" ht="14.25" hidden="false" customHeight="false" outlineLevel="0" collapsed="false">
      <c r="A2" s="26" t="s">
        <v>8</v>
      </c>
      <c r="B2" s="27"/>
      <c r="C2" s="28" t="s">
        <v>9</v>
      </c>
      <c r="D2" s="29"/>
      <c r="E2" s="28" t="s">
        <v>10</v>
      </c>
      <c r="F2" s="29"/>
      <c r="G2" s="313" t="s">
        <v>11</v>
      </c>
      <c r="H2" s="31" t="s">
        <v>12</v>
      </c>
      <c r="I2" s="32" t="s">
        <v>466</v>
      </c>
    </row>
    <row r="3" customFormat="false" ht="14.25" hidden="false" customHeight="false" outlineLevel="0" collapsed="false">
      <c r="A3" s="314" t="n">
        <f aca="false">'18-ALL B - 720 - M'!A4</f>
        <v>1</v>
      </c>
      <c r="B3" s="315"/>
      <c r="C3" s="316" t="str">
        <f aca="false">'18-ALL B - 720 - M'!C4</f>
        <v>S.C. TIMAVO</v>
      </c>
      <c r="D3" s="317"/>
      <c r="E3" s="316" t="str">
        <f aca="false">'18-ALL B - 720 - M'!E4</f>
        <v>POLEZ Kevin</v>
      </c>
      <c r="F3" s="318"/>
      <c r="G3" s="319" t="n">
        <f aca="false">'18-ALL B - 720 - M'!G4</f>
        <v>0</v>
      </c>
      <c r="H3" s="320" t="n">
        <f aca="false">'18-ALL B - 720 - M'!H4</f>
        <v>0</v>
      </c>
      <c r="I3" s="320" t="n">
        <f aca="false">'18-ALL B - 720 - M'!I4</f>
        <v>0</v>
      </c>
    </row>
    <row r="4" customFormat="false" ht="14.25" hidden="false" customHeight="false" outlineLevel="0" collapsed="false">
      <c r="A4" s="321" t="n">
        <f aca="false">'18-ALL B - 720 - M'!A5</f>
        <v>2</v>
      </c>
      <c r="B4" s="322"/>
      <c r="C4" s="323" t="str">
        <f aca="false">'18-ALL B - 720 - M'!C5</f>
        <v>C.M.M N. SAURO</v>
      </c>
      <c r="D4" s="324"/>
      <c r="E4" s="323" t="str">
        <f aca="false">'18-ALL B - 720 - M'!E5</f>
        <v>MARSILI Gabriele</v>
      </c>
      <c r="F4" s="325"/>
      <c r="G4" s="326" t="n">
        <f aca="false">'18-ALL B - 720 - M'!G5</f>
        <v>0</v>
      </c>
      <c r="H4" s="327" t="n">
        <f aca="false">'18-ALL B - 720 - M'!H5</f>
        <v>0</v>
      </c>
      <c r="I4" s="327" t="n">
        <f aca="false">'18-ALL B - 720 - M'!I5</f>
        <v>0</v>
      </c>
    </row>
    <row r="5" customFormat="false" ht="14.25" hidden="false" customHeight="false" outlineLevel="0" collapsed="false">
      <c r="A5" s="321" t="n">
        <f aca="false">'18-ALL B - 720 - M'!A6</f>
        <v>3</v>
      </c>
      <c r="B5" s="322"/>
      <c r="C5" s="323" t="str">
        <f aca="false">'18-ALL B - 720 - M'!C6</f>
        <v>S.N. G.PULLINO</v>
      </c>
      <c r="D5" s="324"/>
      <c r="E5" s="323" t="str">
        <f aca="false">'18-ALL B - 720 - M'!E6</f>
        <v>CHELLI Zaccaria</v>
      </c>
      <c r="F5" s="325"/>
      <c r="G5" s="326" t="n">
        <f aca="false">'18-ALL B - 720 - M'!G6</f>
        <v>0</v>
      </c>
      <c r="H5" s="327" t="n">
        <f aca="false">'18-ALL B - 720 - M'!H6</f>
        <v>0</v>
      </c>
      <c r="I5" s="327" t="n">
        <f aca="false">'18-ALL B - 720 - M'!I6</f>
        <v>0</v>
      </c>
    </row>
    <row r="6" customFormat="false" ht="14.25" hidden="false" customHeight="false" outlineLevel="0" collapsed="false">
      <c r="A6" s="321" t="n">
        <f aca="false">'18-ALL B - 720 - M'!A7</f>
        <v>4</v>
      </c>
      <c r="B6" s="322"/>
      <c r="C6" s="323" t="str">
        <f aca="false">'18-ALL B - 720 - M'!C7</f>
        <v>S.C. TIMAVO</v>
      </c>
      <c r="D6" s="324"/>
      <c r="E6" s="323" t="str">
        <f aca="false">'18-ALL B - 720 - M'!E7</f>
        <v>POLEZ Francesco</v>
      </c>
      <c r="F6" s="325"/>
      <c r="G6" s="326" t="n">
        <f aca="false">'18-ALL B - 720 - M'!G7</f>
        <v>0</v>
      </c>
      <c r="H6" s="327" t="n">
        <f aca="false">'18-ALL B - 720 - M'!H7</f>
        <v>0</v>
      </c>
      <c r="I6" s="327" t="n">
        <f aca="false">'18-ALL B - 720 - M'!I7</f>
        <v>0</v>
      </c>
    </row>
    <row r="7" customFormat="false" ht="14.25" hidden="false" customHeight="false" outlineLevel="0" collapsed="false">
      <c r="A7" s="321" t="n">
        <f aca="false">'18-ALL B - 720 - M'!A8</f>
        <v>5</v>
      </c>
      <c r="B7" s="322"/>
      <c r="C7" s="323" t="str">
        <f aca="false">'18-ALL B - 720 - M'!C8</f>
        <v>C.C. SATURNIA</v>
      </c>
      <c r="D7" s="324"/>
      <c r="E7" s="323" t="str">
        <f aca="false">'18-ALL B - 720 - M'!E8</f>
        <v>ROMEO Nicolò</v>
      </c>
      <c r="F7" s="325"/>
      <c r="G7" s="326" t="n">
        <f aca="false">'18-ALL B - 720 - M'!G8</f>
        <v>0</v>
      </c>
      <c r="H7" s="327" t="n">
        <f aca="false">'18-ALL B - 720 - M'!H8</f>
        <v>0</v>
      </c>
      <c r="I7" s="327" t="n">
        <f aca="false">'18-ALL B - 720 - M'!I8</f>
        <v>0</v>
      </c>
    </row>
    <row r="8" customFormat="false" ht="14.25" hidden="false" customHeight="false" outlineLevel="0" collapsed="false">
      <c r="A8" s="321" t="n">
        <f aca="false">'18-ALL B - 720 - M'!A9</f>
        <v>6</v>
      </c>
      <c r="B8" s="322"/>
      <c r="C8" s="323" t="str">
        <f aca="false">'18-ALL B - 720 - M'!C9</f>
        <v>C.M.M N. SAURO</v>
      </c>
      <c r="D8" s="324"/>
      <c r="E8" s="323" t="str">
        <f aca="false">'18-ALL B - 720 - M'!E9</f>
        <v>UDINA Niccolò</v>
      </c>
      <c r="F8" s="325"/>
      <c r="G8" s="326" t="n">
        <f aca="false">'18-ALL B - 720 - M'!G9</f>
        <v>0</v>
      </c>
      <c r="H8" s="327" t="n">
        <f aca="false">'18-ALL B - 720 - M'!H9</f>
        <v>0</v>
      </c>
      <c r="I8" s="327" t="n">
        <f aca="false">'18-ALL B - 720 - M'!I9</f>
        <v>0</v>
      </c>
    </row>
    <row r="9" customFormat="false" ht="14.25" hidden="false" customHeight="false" outlineLevel="0" collapsed="false">
      <c r="A9" s="321" t="n">
        <f aca="false">'18-ALL B - 720 - M'!A10</f>
        <v>0</v>
      </c>
      <c r="B9" s="322"/>
      <c r="C9" s="323" t="n">
        <f aca="false">'18-ALL B - 720 - M'!C10</f>
        <v>0</v>
      </c>
      <c r="D9" s="324"/>
      <c r="E9" s="323" t="n">
        <f aca="false">'18-ALL B - 720 - M'!E10</f>
        <v>0</v>
      </c>
      <c r="F9" s="325"/>
      <c r="G9" s="326" t="n">
        <f aca="false">'18-ALL B - 720 - M'!G10</f>
        <v>0</v>
      </c>
      <c r="H9" s="327" t="n">
        <f aca="false">'18-ALL B - 720 - M'!H10</f>
        <v>0</v>
      </c>
      <c r="I9" s="327" t="n">
        <f aca="false">'18-ALL B - 720 - M'!I10</f>
        <v>0</v>
      </c>
    </row>
    <row r="10" customFormat="false" ht="14.25" hidden="false" customHeight="false" outlineLevel="0" collapsed="false">
      <c r="A10" s="321" t="n">
        <f aca="false">'18-ALL B - 720 - M'!A11</f>
        <v>0</v>
      </c>
      <c r="B10" s="322"/>
      <c r="C10" s="323" t="n">
        <f aca="false">'18-ALL B - 720 - M'!C11</f>
        <v>0</v>
      </c>
      <c r="D10" s="324"/>
      <c r="E10" s="323" t="n">
        <f aca="false">'18-ALL B - 720 - M'!E11</f>
        <v>0</v>
      </c>
      <c r="F10" s="325"/>
      <c r="G10" s="326" t="n">
        <f aca="false">'18-ALL B - 720 - M'!G11</f>
        <v>0</v>
      </c>
      <c r="H10" s="327" t="n">
        <f aca="false">'18-ALL B - 720 - M'!H11</f>
        <v>0</v>
      </c>
      <c r="I10" s="327" t="n">
        <f aca="false">'18-ALL B - 720 - M'!I11</f>
        <v>0</v>
      </c>
    </row>
    <row r="11" customFormat="false" ht="14.25" hidden="false" customHeight="false" outlineLevel="0" collapsed="false">
      <c r="A11" s="321" t="n">
        <f aca="false">'18-ALL B - 720 - M'!A12</f>
        <v>0</v>
      </c>
      <c r="B11" s="322"/>
      <c r="C11" s="323" t="n">
        <f aca="false">'18-ALL B - 720 - M'!C12</f>
        <v>0</v>
      </c>
      <c r="D11" s="324"/>
      <c r="E11" s="323" t="n">
        <f aca="false">'18-ALL B - 720 - M'!E12</f>
        <v>0</v>
      </c>
      <c r="F11" s="325"/>
      <c r="G11" s="326" t="n">
        <f aca="false">'18-ALL B - 720 - M'!G12</f>
        <v>0</v>
      </c>
      <c r="H11" s="327" t="n">
        <f aca="false">'18-ALL B - 720 - M'!H12</f>
        <v>0</v>
      </c>
      <c r="I11" s="327" t="n">
        <f aca="false">'18-ALL B - 720 - M'!I12</f>
        <v>0</v>
      </c>
    </row>
    <row r="12" customFormat="false" ht="14.25" hidden="false" customHeight="false" outlineLevel="0" collapsed="false">
      <c r="A12" s="321" t="n">
        <f aca="false">'18-ALL B - 720 - M'!A13</f>
        <v>0</v>
      </c>
      <c r="B12" s="322"/>
      <c r="C12" s="323" t="n">
        <f aca="false">'18-ALL B - 720 - M'!C13</f>
        <v>0</v>
      </c>
      <c r="D12" s="324"/>
      <c r="E12" s="323" t="n">
        <f aca="false">'18-ALL B - 720 - M'!E13</f>
        <v>0</v>
      </c>
      <c r="F12" s="325"/>
      <c r="G12" s="326" t="n">
        <f aca="false">'18-ALL B - 720 - M'!G13</f>
        <v>0</v>
      </c>
      <c r="H12" s="327" t="n">
        <f aca="false">'18-ALL B - 720 - M'!H13</f>
        <v>0</v>
      </c>
      <c r="I12" s="327" t="n">
        <f aca="false">'18-ALL B - 720 - M'!I13</f>
        <v>0</v>
      </c>
    </row>
    <row r="13" customFormat="false" ht="14.25" hidden="false" customHeight="false" outlineLevel="0" collapsed="false">
      <c r="A13" s="321" t="n">
        <f aca="false">'18-ALL B - 720 - M'!A14</f>
        <v>0</v>
      </c>
      <c r="B13" s="322"/>
      <c r="C13" s="323" t="n">
        <f aca="false">'18-ALL B - 720 - M'!C14</f>
        <v>0</v>
      </c>
      <c r="D13" s="324"/>
      <c r="E13" s="323" t="n">
        <f aca="false">'18-ALL B - 720 - M'!E14</f>
        <v>0</v>
      </c>
      <c r="F13" s="325"/>
      <c r="G13" s="326" t="n">
        <f aca="false">'18-ALL B - 720 - M'!G14</f>
        <v>0</v>
      </c>
      <c r="H13" s="327" t="n">
        <f aca="false">'18-ALL B - 720 - M'!H14</f>
        <v>0</v>
      </c>
      <c r="I13" s="327" t="n">
        <f aca="false">'18-ALL B - 720 - M'!I14</f>
        <v>0</v>
      </c>
    </row>
    <row r="14" customFormat="false" ht="14.25" hidden="false" customHeight="false" outlineLevel="0" collapsed="false">
      <c r="A14" s="321" t="n">
        <f aca="false">'18-ALL B - 720 - M'!A15</f>
        <v>0</v>
      </c>
      <c r="B14" s="322"/>
      <c r="C14" s="323" t="n">
        <f aca="false">'18-ALL B - 720 - M'!C15</f>
        <v>0</v>
      </c>
      <c r="D14" s="324"/>
      <c r="E14" s="323" t="n">
        <f aca="false">'18-ALL B - 720 - M'!E15</f>
        <v>0</v>
      </c>
      <c r="F14" s="325"/>
      <c r="G14" s="326" t="n">
        <f aca="false">'18-ALL B - 720 - M'!G15</f>
        <v>0</v>
      </c>
      <c r="H14" s="327" t="n">
        <f aca="false">'18-ALL B - 720 - M'!H15</f>
        <v>0</v>
      </c>
      <c r="I14" s="327" t="n">
        <f aca="false">'18-ALL B - 720 - M'!I15</f>
        <v>0</v>
      </c>
    </row>
    <row r="15" customFormat="false" ht="14.25" hidden="false" customHeight="false" outlineLevel="0" collapsed="false">
      <c r="A15" s="321" t="n">
        <f aca="false">'18-ALL B - 720 - M'!A16</f>
        <v>0</v>
      </c>
      <c r="B15" s="322"/>
      <c r="C15" s="323" t="n">
        <f aca="false">'18-ALL B - 720 - M'!C16</f>
        <v>0</v>
      </c>
      <c r="D15" s="324"/>
      <c r="E15" s="323" t="n">
        <f aca="false">'18-ALL B - 720 - M'!E16</f>
        <v>0</v>
      </c>
      <c r="F15" s="325"/>
      <c r="G15" s="326" t="n">
        <f aca="false">'18-ALL B - 720 - M'!G16</f>
        <v>0</v>
      </c>
      <c r="H15" s="327" t="n">
        <f aca="false">'18-ALL B - 720 - M'!H16</f>
        <v>0</v>
      </c>
      <c r="I15" s="327" t="n">
        <f aca="false">'18-ALL B - 720 - M'!I16</f>
        <v>0</v>
      </c>
    </row>
    <row r="16" customFormat="false" ht="14.25" hidden="false" customHeight="false" outlineLevel="0" collapsed="false">
      <c r="A16" s="321" t="n">
        <f aca="false">'18-ALL B - 720 - M'!A17</f>
        <v>0</v>
      </c>
      <c r="B16" s="322"/>
      <c r="C16" s="323" t="n">
        <f aca="false">'18-ALL B - 720 - M'!C17</f>
        <v>0</v>
      </c>
      <c r="D16" s="324"/>
      <c r="E16" s="323" t="n">
        <f aca="false">'18-ALL B - 720 - M'!E17</f>
        <v>0</v>
      </c>
      <c r="F16" s="325"/>
      <c r="G16" s="326" t="n">
        <f aca="false">'18-ALL B - 720 - M'!G17</f>
        <v>0</v>
      </c>
      <c r="H16" s="327" t="n">
        <f aca="false">'18-ALL B - 720 - M'!H17</f>
        <v>0</v>
      </c>
      <c r="I16" s="327" t="n">
        <f aca="false">'18-ALL B - 720 - M'!I17</f>
        <v>0</v>
      </c>
    </row>
    <row r="17" customFormat="false" ht="14.25" hidden="false" customHeight="false" outlineLevel="0" collapsed="false">
      <c r="A17" s="321" t="n">
        <f aca="false">'18-ALL B - 720 - M'!A18</f>
        <v>0</v>
      </c>
      <c r="B17" s="322"/>
      <c r="C17" s="323" t="n">
        <f aca="false">'18-ALL B - 720 - M'!C18</f>
        <v>0</v>
      </c>
      <c r="D17" s="324"/>
      <c r="E17" s="323" t="n">
        <f aca="false">'18-ALL B - 720 - M'!E18</f>
        <v>0</v>
      </c>
      <c r="F17" s="325"/>
      <c r="G17" s="326" t="n">
        <f aca="false">'18-ALL B - 720 - M'!G18</f>
        <v>0</v>
      </c>
      <c r="H17" s="327" t="n">
        <f aca="false">'18-ALL B - 720 - M'!H18</f>
        <v>0</v>
      </c>
      <c r="I17" s="327" t="n">
        <f aca="false">'18-ALL B - 720 - M'!I18</f>
        <v>0</v>
      </c>
    </row>
    <row r="18" customFormat="false" ht="14.25" hidden="false" customHeight="false" outlineLevel="0" collapsed="false">
      <c r="A18" s="321" t="n">
        <f aca="false">'18-ALL B - 720 - M'!A19</f>
        <v>0</v>
      </c>
      <c r="B18" s="322"/>
      <c r="C18" s="323" t="n">
        <f aca="false">'18-ALL B - 720 - M'!C19</f>
        <v>0</v>
      </c>
      <c r="D18" s="324"/>
      <c r="E18" s="323" t="n">
        <f aca="false">'18-ALL B - 720 - M'!E19</f>
        <v>0</v>
      </c>
      <c r="F18" s="325"/>
      <c r="G18" s="326" t="n">
        <f aca="false">'18-ALL B - 720 - M'!G19</f>
        <v>0</v>
      </c>
      <c r="H18" s="327" t="n">
        <f aca="false">'18-ALL B - 720 - M'!H19</f>
        <v>0</v>
      </c>
      <c r="I18" s="327" t="n">
        <f aca="false">'18-ALL B - 720 - M'!I19</f>
        <v>0</v>
      </c>
    </row>
    <row r="19" customFormat="false" ht="14.25" hidden="false" customHeight="false" outlineLevel="0" collapsed="false">
      <c r="A19" s="321" t="n">
        <f aca="false">'18-ALL B - 720 - M'!A20</f>
        <v>0</v>
      </c>
      <c r="B19" s="322"/>
      <c r="C19" s="323" t="n">
        <f aca="false">'18-ALL B - 720 - M'!C20</f>
        <v>0</v>
      </c>
      <c r="D19" s="324"/>
      <c r="E19" s="323" t="n">
        <f aca="false">'18-ALL B - 720 - M'!E20</f>
        <v>0</v>
      </c>
      <c r="F19" s="325"/>
      <c r="G19" s="326" t="n">
        <f aca="false">'18-ALL B - 720 - M'!G20</f>
        <v>0</v>
      </c>
      <c r="H19" s="327" t="n">
        <f aca="false">'18-ALL B - 720 - M'!H20</f>
        <v>0</v>
      </c>
      <c r="I19" s="327" t="n">
        <f aca="false">'18-ALL B - 720 - M'!I20</f>
        <v>0</v>
      </c>
    </row>
    <row r="20" customFormat="false" ht="14.25" hidden="false" customHeight="false" outlineLevel="0" collapsed="false">
      <c r="A20" s="321" t="n">
        <f aca="false">'18-ALL B - 720 - M'!A21</f>
        <v>0</v>
      </c>
      <c r="B20" s="322"/>
      <c r="C20" s="323" t="n">
        <f aca="false">'18-ALL B - 720 - M'!C21</f>
        <v>0</v>
      </c>
      <c r="D20" s="324"/>
      <c r="E20" s="323" t="n">
        <f aca="false">'18-ALL B - 720 - M'!E21</f>
        <v>0</v>
      </c>
      <c r="F20" s="325"/>
      <c r="G20" s="326" t="n">
        <f aca="false">'18-ALL B - 720 - M'!G21</f>
        <v>0</v>
      </c>
      <c r="H20" s="327" t="n">
        <f aca="false">'18-ALL B - 720 - M'!H21</f>
        <v>0</v>
      </c>
      <c r="I20" s="327" t="n">
        <f aca="false">'18-ALL B - 720 - M'!I21</f>
        <v>0</v>
      </c>
    </row>
    <row r="21" customFormat="false" ht="14.25" hidden="false" customHeight="false" outlineLevel="0" collapsed="false">
      <c r="A21" s="321" t="n">
        <f aca="false">'18-ALL B - 720 - M'!A22</f>
        <v>0</v>
      </c>
      <c r="B21" s="322"/>
      <c r="C21" s="323" t="n">
        <f aca="false">'18-ALL B - 720 - M'!C22</f>
        <v>0</v>
      </c>
      <c r="D21" s="324"/>
      <c r="E21" s="323" t="n">
        <f aca="false">'18-ALL B - 720 - M'!E22</f>
        <v>0</v>
      </c>
      <c r="F21" s="325"/>
      <c r="G21" s="326" t="n">
        <f aca="false">'18-ALL B - 720 - M'!G22</f>
        <v>0</v>
      </c>
      <c r="H21" s="327" t="n">
        <f aca="false">'18-ALL B - 720 - M'!H22</f>
        <v>0</v>
      </c>
      <c r="I21" s="327" t="n">
        <f aca="false">'18-ALL B - 720 - M'!I22</f>
        <v>0</v>
      </c>
    </row>
    <row r="22" customFormat="false" ht="14.25" hidden="false" customHeight="false" outlineLevel="0" collapsed="false">
      <c r="A22" s="321" t="n">
        <f aca="false">'18-ALL B - 720 - M'!A23</f>
        <v>0</v>
      </c>
      <c r="B22" s="322"/>
      <c r="C22" s="323" t="n">
        <f aca="false">'18-ALL B - 720 - M'!C23</f>
        <v>0</v>
      </c>
      <c r="D22" s="324"/>
      <c r="E22" s="323" t="n">
        <f aca="false">'18-ALL B - 720 - M'!E23</f>
        <v>0</v>
      </c>
      <c r="F22" s="325"/>
      <c r="G22" s="326" t="n">
        <f aca="false">'18-ALL B - 720 - M'!G23</f>
        <v>0</v>
      </c>
      <c r="H22" s="327" t="n">
        <f aca="false">'18-ALL B - 720 - M'!H23</f>
        <v>0</v>
      </c>
      <c r="I22" s="327" t="n">
        <f aca="false">'18-ALL B - 720 - M'!I23</f>
        <v>0</v>
      </c>
    </row>
    <row r="23" customFormat="false" ht="15" hidden="false" customHeight="false" outlineLevel="0" collapsed="false">
      <c r="A23" s="328" t="n">
        <f aca="false">'18-ALL B - 720 - M'!A24</f>
        <v>0</v>
      </c>
      <c r="B23" s="329"/>
      <c r="C23" s="330" t="n">
        <f aca="false">'18-ALL B - 720 - M'!C24</f>
        <v>0</v>
      </c>
      <c r="D23" s="331"/>
      <c r="E23" s="330" t="n">
        <f aca="false">'18-ALL B - 720 - M'!E24</f>
        <v>0</v>
      </c>
      <c r="F23" s="332"/>
      <c r="G23" s="333" t="n">
        <f aca="false">'18-ALL B - 720 - M'!G24</f>
        <v>0</v>
      </c>
      <c r="H23" s="334" t="n">
        <f aca="false">'18-ALL B - 720 - M'!H24</f>
        <v>0</v>
      </c>
      <c r="I23" s="335" t="n">
        <f aca="false">'18-ALL B - 720 - M'!I24</f>
        <v>0</v>
      </c>
    </row>
    <row r="24" customFormat="false" ht="14.25" hidden="false" customHeight="false" outlineLevel="0" collapsed="false">
      <c r="A24" s="8"/>
      <c r="B24" s="11"/>
      <c r="C24" s="336"/>
      <c r="D24" s="8"/>
      <c r="E24" s="336"/>
      <c r="F24" s="10"/>
      <c r="H24" s="12"/>
      <c r="I24" s="8"/>
    </row>
    <row r="25" s="80" customFormat="true" ht="15" hidden="false" customHeight="false" outlineLevel="0" collapsed="false">
      <c r="A25" s="299" t="s">
        <v>0</v>
      </c>
      <c r="B25" s="300" t="n">
        <f aca="false">B1+1</f>
        <v>2</v>
      </c>
      <c r="C25" s="337"/>
      <c r="D25" s="301"/>
      <c r="E25" s="337" t="n">
        <v>720</v>
      </c>
      <c r="F25" s="301" t="s">
        <v>649</v>
      </c>
      <c r="G25" s="338" t="s">
        <v>70</v>
      </c>
      <c r="H25" s="302" t="s">
        <v>160</v>
      </c>
      <c r="I25" s="312"/>
    </row>
    <row r="26" s="90" customFormat="true" ht="14.25" hidden="false" customHeight="false" outlineLevel="0" collapsed="false">
      <c r="A26" s="303" t="s">
        <v>8</v>
      </c>
      <c r="B26" s="304"/>
      <c r="C26" s="305" t="s">
        <v>9</v>
      </c>
      <c r="D26" s="306"/>
      <c r="E26" s="305" t="s">
        <v>10</v>
      </c>
      <c r="F26" s="306"/>
      <c r="G26" s="339" t="s">
        <v>11</v>
      </c>
      <c r="H26" s="308" t="s">
        <v>12</v>
      </c>
      <c r="I26" s="32" t="s">
        <v>466</v>
      </c>
    </row>
    <row r="27" customFormat="false" ht="14.25" hidden="false" customHeight="false" outlineLevel="0" collapsed="false">
      <c r="A27" s="314" t="n">
        <f aca="false">'14-ALL B - 720 - F'!A4</f>
        <v>1</v>
      </c>
      <c r="B27" s="315"/>
      <c r="C27" s="316" t="str">
        <f aca="false">'14-ALL B - 720 - F'!C4</f>
        <v>S.C. TIMAVO</v>
      </c>
      <c r="D27" s="317"/>
      <c r="E27" s="316" t="str">
        <f aca="false">'14-ALL B - 720 - F'!E4</f>
        <v>QUASS Giulia</v>
      </c>
      <c r="F27" s="318"/>
      <c r="G27" s="319" t="n">
        <f aca="false">'14-ALL B - 720 - F'!G4</f>
        <v>0</v>
      </c>
      <c r="H27" s="320" t="n">
        <f aca="false">'14-ALL B - 720 - F'!H4</f>
        <v>0</v>
      </c>
      <c r="I27" s="320" t="n">
        <f aca="false">'18-ALL B - 720 - M'!I28</f>
        <v>0</v>
      </c>
    </row>
    <row r="28" customFormat="false" ht="14.25" hidden="false" customHeight="false" outlineLevel="0" collapsed="false">
      <c r="A28" s="321" t="n">
        <f aca="false">'14-ALL B - 720 - F'!A5</f>
        <v>2</v>
      </c>
      <c r="B28" s="322"/>
      <c r="C28" s="323" t="str">
        <f aca="false">'14-ALL B - 720 - F'!C5</f>
        <v>C.C. SATURNIA</v>
      </c>
      <c r="D28" s="324"/>
      <c r="E28" s="323" t="str">
        <f aca="false">'14-ALL B - 720 - F'!E5</f>
        <v>FERRARESE Alice</v>
      </c>
      <c r="F28" s="325"/>
      <c r="G28" s="326" t="n">
        <f aca="false">'14-ALL B - 720 - F'!G5</f>
        <v>0</v>
      </c>
      <c r="H28" s="327" t="n">
        <f aca="false">'14-ALL B - 720 - F'!H5</f>
        <v>0</v>
      </c>
      <c r="I28" s="327" t="n">
        <f aca="false">'18-ALL B - 720 - M'!I29</f>
        <v>0</v>
      </c>
    </row>
    <row r="29" customFormat="false" ht="14.25" hidden="false" customHeight="false" outlineLevel="0" collapsed="false">
      <c r="A29" s="321" t="n">
        <f aca="false">'14-ALL B - 720 - F'!A6</f>
        <v>3</v>
      </c>
      <c r="B29" s="322"/>
      <c r="C29" s="323" t="str">
        <f aca="false">'14-ALL B - 720 - F'!C6</f>
        <v>CANOA S.GIORGIO</v>
      </c>
      <c r="D29" s="324"/>
      <c r="E29" s="323" t="str">
        <f aca="false">'14-ALL B - 720 - F'!E6</f>
        <v>BEGGIATO Lisa</v>
      </c>
      <c r="F29" s="325"/>
      <c r="G29" s="326" t="n">
        <f aca="false">'14-ALL B - 720 - F'!G6</f>
        <v>0</v>
      </c>
      <c r="H29" s="327" t="n">
        <f aca="false">'14-ALL B - 720 - F'!H6</f>
        <v>0</v>
      </c>
      <c r="I29" s="327" t="n">
        <f aca="false">'18-ALL B - 720 - M'!I30</f>
        <v>0</v>
      </c>
    </row>
    <row r="30" customFormat="false" ht="14.25" hidden="false" customHeight="false" outlineLevel="0" collapsed="false">
      <c r="A30" s="321" t="n">
        <f aca="false">'14-ALL B - 720 - F'!A7</f>
        <v>4</v>
      </c>
      <c r="B30" s="322"/>
      <c r="C30" s="323" t="str">
        <f aca="false">'14-ALL B - 720 - F'!C7</f>
        <v>C.C. SATURNIA</v>
      </c>
      <c r="D30" s="324"/>
      <c r="E30" s="323" t="str">
        <f aca="false">'14-ALL B - 720 - F'!E7</f>
        <v>CASALI Beatrice</v>
      </c>
      <c r="F30" s="325"/>
      <c r="G30" s="326" t="n">
        <f aca="false">'14-ALL B - 720 - F'!G7</f>
        <v>0</v>
      </c>
      <c r="H30" s="327" t="n">
        <f aca="false">'14-ALL B - 720 - F'!H7</f>
        <v>0</v>
      </c>
      <c r="I30" s="327" t="n">
        <f aca="false">'18-ALL B - 720 - M'!I31</f>
        <v>0</v>
      </c>
    </row>
    <row r="31" customFormat="false" ht="14.25" hidden="false" customHeight="false" outlineLevel="0" collapsed="false">
      <c r="A31" s="321" t="n">
        <f aca="false">'14-ALL B - 720 - F'!A8</f>
        <v>5</v>
      </c>
      <c r="B31" s="322"/>
      <c r="C31" s="323" t="str">
        <f aca="false">'14-ALL B - 720 - F'!C8</f>
        <v>S.C. TIMAVO</v>
      </c>
      <c r="D31" s="324"/>
      <c r="E31" s="323" t="str">
        <f aca="false">'14-ALL B - 720 - F'!E8</f>
        <v>CRISTIN Francesca</v>
      </c>
      <c r="F31" s="325"/>
      <c r="G31" s="326" t="n">
        <f aca="false">'14-ALL B - 720 - F'!G8</f>
        <v>0</v>
      </c>
      <c r="H31" s="327" t="n">
        <f aca="false">'14-ALL B - 720 - F'!H8</f>
        <v>0</v>
      </c>
      <c r="I31" s="327" t="n">
        <f aca="false">'18-ALL B - 720 - M'!I32</f>
        <v>0</v>
      </c>
    </row>
    <row r="32" customFormat="false" ht="14.25" hidden="false" customHeight="false" outlineLevel="0" collapsed="false">
      <c r="A32" s="321" t="n">
        <f aca="false">'14-ALL B - 720 - F'!A9</f>
        <v>0</v>
      </c>
      <c r="B32" s="322"/>
      <c r="C32" s="323" t="n">
        <f aca="false">'14-ALL B - 720 - F'!C9</f>
        <v>0</v>
      </c>
      <c r="D32" s="324"/>
      <c r="E32" s="323" t="n">
        <f aca="false">'14-ALL B - 720 - F'!E9</f>
        <v>0</v>
      </c>
      <c r="F32" s="325"/>
      <c r="G32" s="326" t="n">
        <f aca="false">'14-ALL B - 720 - F'!G9</f>
        <v>0</v>
      </c>
      <c r="H32" s="327" t="n">
        <f aca="false">'14-ALL B - 720 - F'!H9</f>
        <v>0</v>
      </c>
      <c r="I32" s="327" t="n">
        <f aca="false">'18-ALL B - 720 - M'!I33</f>
        <v>0</v>
      </c>
    </row>
    <row r="33" customFormat="false" ht="14.25" hidden="false" customHeight="false" outlineLevel="0" collapsed="false">
      <c r="A33" s="321" t="n">
        <f aca="false">'14-ALL B - 720 - F'!A10</f>
        <v>0</v>
      </c>
      <c r="B33" s="322"/>
      <c r="C33" s="323" t="n">
        <f aca="false">'14-ALL B - 720 - F'!C10</f>
        <v>0</v>
      </c>
      <c r="D33" s="324"/>
      <c r="E33" s="323" t="n">
        <f aca="false">'14-ALL B - 720 - F'!E10</f>
        <v>0</v>
      </c>
      <c r="F33" s="325"/>
      <c r="G33" s="326" t="n">
        <f aca="false">'14-ALL B - 720 - F'!G10</f>
        <v>0</v>
      </c>
      <c r="H33" s="327" t="n">
        <f aca="false">'14-ALL B - 720 - F'!H10</f>
        <v>0</v>
      </c>
      <c r="I33" s="327" t="n">
        <f aca="false">'18-ALL B - 720 - M'!I34</f>
        <v>0</v>
      </c>
    </row>
    <row r="34" customFormat="false" ht="14.25" hidden="false" customHeight="false" outlineLevel="0" collapsed="false">
      <c r="A34" s="321" t="n">
        <f aca="false">'14-ALL B - 720 - F'!A11</f>
        <v>0</v>
      </c>
      <c r="B34" s="322"/>
      <c r="C34" s="323" t="n">
        <f aca="false">'14-ALL B - 720 - F'!C11</f>
        <v>0</v>
      </c>
      <c r="D34" s="324"/>
      <c r="E34" s="323" t="n">
        <f aca="false">'14-ALL B - 720 - F'!E11</f>
        <v>0</v>
      </c>
      <c r="F34" s="325"/>
      <c r="G34" s="326" t="n">
        <f aca="false">'14-ALL B - 720 - F'!G11</f>
        <v>0</v>
      </c>
      <c r="H34" s="327" t="n">
        <f aca="false">'14-ALL B - 720 - F'!H11</f>
        <v>0</v>
      </c>
      <c r="I34" s="327" t="n">
        <f aca="false">'18-ALL B - 720 - M'!I35</f>
        <v>0</v>
      </c>
    </row>
    <row r="35" customFormat="false" ht="14.25" hidden="false" customHeight="false" outlineLevel="0" collapsed="false">
      <c r="A35" s="321" t="n">
        <f aca="false">'14-ALL B - 720 - F'!A12</f>
        <v>0</v>
      </c>
      <c r="B35" s="322"/>
      <c r="C35" s="323" t="n">
        <f aca="false">'14-ALL B - 720 - F'!C12</f>
        <v>0</v>
      </c>
      <c r="D35" s="324"/>
      <c r="E35" s="323" t="n">
        <f aca="false">'14-ALL B - 720 - F'!E12</f>
        <v>0</v>
      </c>
      <c r="F35" s="325"/>
      <c r="G35" s="326" t="n">
        <f aca="false">'14-ALL B - 720 - F'!G12</f>
        <v>0</v>
      </c>
      <c r="H35" s="327" t="n">
        <f aca="false">'14-ALL B - 720 - F'!H12</f>
        <v>0</v>
      </c>
      <c r="I35" s="327" t="n">
        <f aca="false">'18-ALL B - 720 - M'!I36</f>
        <v>0</v>
      </c>
    </row>
    <row r="36" customFormat="false" ht="14.25" hidden="false" customHeight="false" outlineLevel="0" collapsed="false">
      <c r="A36" s="321" t="n">
        <f aca="false">'14-ALL B - 720 - F'!A13</f>
        <v>0</v>
      </c>
      <c r="B36" s="322"/>
      <c r="C36" s="323" t="n">
        <f aca="false">'14-ALL B - 720 - F'!C13</f>
        <v>0</v>
      </c>
      <c r="D36" s="324"/>
      <c r="E36" s="323" t="n">
        <f aca="false">'14-ALL B - 720 - F'!E13</f>
        <v>0</v>
      </c>
      <c r="F36" s="325"/>
      <c r="G36" s="326" t="n">
        <f aca="false">'14-ALL B - 720 - F'!G13</f>
        <v>0</v>
      </c>
      <c r="H36" s="327" t="n">
        <f aca="false">'14-ALL B - 720 - F'!H13</f>
        <v>0</v>
      </c>
      <c r="I36" s="327" t="n">
        <f aca="false">'18-ALL B - 720 - M'!I37</f>
        <v>0</v>
      </c>
    </row>
    <row r="37" customFormat="false" ht="14.25" hidden="false" customHeight="false" outlineLevel="0" collapsed="false">
      <c r="A37" s="321" t="n">
        <f aca="false">'14-ALL B - 720 - F'!A14</f>
        <v>0</v>
      </c>
      <c r="B37" s="322"/>
      <c r="C37" s="323" t="n">
        <f aca="false">'14-ALL B - 720 - F'!C14</f>
        <v>0</v>
      </c>
      <c r="D37" s="324"/>
      <c r="E37" s="323" t="n">
        <f aca="false">'14-ALL B - 720 - F'!E14</f>
        <v>0</v>
      </c>
      <c r="F37" s="325"/>
      <c r="G37" s="326" t="n">
        <f aca="false">'14-ALL B - 720 - F'!G14</f>
        <v>0</v>
      </c>
      <c r="H37" s="327" t="n">
        <f aca="false">'14-ALL B - 720 - F'!H14</f>
        <v>0</v>
      </c>
      <c r="I37" s="327" t="n">
        <f aca="false">'18-ALL B - 720 - M'!I38</f>
        <v>0</v>
      </c>
    </row>
    <row r="38" customFormat="false" ht="14.25" hidden="false" customHeight="false" outlineLevel="0" collapsed="false">
      <c r="A38" s="321" t="n">
        <f aca="false">'14-ALL B - 720 - F'!A15</f>
        <v>0</v>
      </c>
      <c r="B38" s="322"/>
      <c r="C38" s="323" t="n">
        <f aca="false">'14-ALL B - 720 - F'!C15</f>
        <v>0</v>
      </c>
      <c r="D38" s="324"/>
      <c r="E38" s="323" t="n">
        <f aca="false">'14-ALL B - 720 - F'!E15</f>
        <v>0</v>
      </c>
      <c r="F38" s="325"/>
      <c r="G38" s="326" t="n">
        <f aca="false">'14-ALL B - 720 - F'!G15</f>
        <v>0</v>
      </c>
      <c r="H38" s="327" t="n">
        <f aca="false">'14-ALL B - 720 - F'!H15</f>
        <v>0</v>
      </c>
      <c r="I38" s="327" t="n">
        <f aca="false">'18-ALL B - 720 - M'!I39</f>
        <v>0</v>
      </c>
    </row>
    <row r="39" customFormat="false" ht="14.25" hidden="false" customHeight="false" outlineLevel="0" collapsed="false">
      <c r="A39" s="321" t="n">
        <f aca="false">'14-ALL B - 720 - F'!A16</f>
        <v>0</v>
      </c>
      <c r="B39" s="322"/>
      <c r="C39" s="323" t="n">
        <f aca="false">'14-ALL B - 720 - F'!C16</f>
        <v>0</v>
      </c>
      <c r="D39" s="324"/>
      <c r="E39" s="323" t="n">
        <f aca="false">'14-ALL B - 720 - F'!E16</f>
        <v>0</v>
      </c>
      <c r="F39" s="325"/>
      <c r="G39" s="326" t="n">
        <f aca="false">'14-ALL B - 720 - F'!G16</f>
        <v>0</v>
      </c>
      <c r="H39" s="327" t="n">
        <f aca="false">'14-ALL B - 720 - F'!H16</f>
        <v>0</v>
      </c>
      <c r="I39" s="327" t="n">
        <f aca="false">'18-ALL B - 720 - M'!I40</f>
        <v>0</v>
      </c>
    </row>
    <row r="40" customFormat="false" ht="14.25" hidden="false" customHeight="false" outlineLevel="0" collapsed="false">
      <c r="A40" s="321" t="n">
        <f aca="false">'14-ALL B - 720 - F'!A17</f>
        <v>0</v>
      </c>
      <c r="B40" s="322"/>
      <c r="C40" s="323" t="n">
        <f aca="false">'14-ALL B - 720 - F'!C17</f>
        <v>0</v>
      </c>
      <c r="D40" s="324"/>
      <c r="E40" s="323" t="n">
        <f aca="false">'14-ALL B - 720 - F'!E17</f>
        <v>0</v>
      </c>
      <c r="F40" s="325"/>
      <c r="G40" s="326" t="n">
        <f aca="false">'14-ALL B - 720 - F'!G17</f>
        <v>0</v>
      </c>
      <c r="H40" s="327" t="n">
        <f aca="false">'14-ALL B - 720 - F'!H17</f>
        <v>0</v>
      </c>
      <c r="I40" s="327" t="n">
        <f aca="false">'18-ALL B - 720 - M'!I41</f>
        <v>0</v>
      </c>
    </row>
    <row r="41" customFormat="false" ht="14.25" hidden="false" customHeight="false" outlineLevel="0" collapsed="false">
      <c r="A41" s="321" t="n">
        <f aca="false">'14-ALL B - 720 - F'!A18</f>
        <v>0</v>
      </c>
      <c r="B41" s="322"/>
      <c r="C41" s="323" t="n">
        <f aca="false">'14-ALL B - 720 - F'!C18</f>
        <v>0</v>
      </c>
      <c r="D41" s="324"/>
      <c r="E41" s="323" t="n">
        <f aca="false">'14-ALL B - 720 - F'!E18</f>
        <v>0</v>
      </c>
      <c r="F41" s="325"/>
      <c r="G41" s="326" t="n">
        <f aca="false">'14-ALL B - 720 - F'!G18</f>
        <v>0</v>
      </c>
      <c r="H41" s="327" t="n">
        <f aca="false">'14-ALL B - 720 - F'!H18</f>
        <v>0</v>
      </c>
      <c r="I41" s="327" t="n">
        <f aca="false">'18-ALL B - 720 - M'!I42</f>
        <v>0</v>
      </c>
    </row>
    <row r="42" customFormat="false" ht="14.25" hidden="false" customHeight="false" outlineLevel="0" collapsed="false">
      <c r="A42" s="321" t="n">
        <f aca="false">'14-ALL B - 720 - F'!A19</f>
        <v>0</v>
      </c>
      <c r="B42" s="322"/>
      <c r="C42" s="323" t="n">
        <f aca="false">'14-ALL B - 720 - F'!C19</f>
        <v>0</v>
      </c>
      <c r="D42" s="324"/>
      <c r="E42" s="323" t="n">
        <f aca="false">'14-ALL B - 720 - F'!E19</f>
        <v>0</v>
      </c>
      <c r="F42" s="325"/>
      <c r="G42" s="326" t="n">
        <f aca="false">'14-ALL B - 720 - F'!G19</f>
        <v>0</v>
      </c>
      <c r="H42" s="327" t="n">
        <f aca="false">'14-ALL B - 720 - F'!H19</f>
        <v>0</v>
      </c>
      <c r="I42" s="327" t="n">
        <f aca="false">'18-ALL B - 720 - M'!I43</f>
        <v>0</v>
      </c>
    </row>
    <row r="43" customFormat="false" ht="14.25" hidden="false" customHeight="false" outlineLevel="0" collapsed="false">
      <c r="A43" s="321" t="n">
        <f aca="false">'14-ALL B - 720 - F'!A20</f>
        <v>0</v>
      </c>
      <c r="B43" s="322"/>
      <c r="C43" s="323" t="n">
        <f aca="false">'14-ALL B - 720 - F'!C20</f>
        <v>0</v>
      </c>
      <c r="D43" s="324"/>
      <c r="E43" s="323" t="n">
        <f aca="false">'14-ALL B - 720 - F'!E20</f>
        <v>0</v>
      </c>
      <c r="F43" s="325"/>
      <c r="G43" s="326" t="n">
        <f aca="false">'14-ALL B - 720 - F'!G20</f>
        <v>0</v>
      </c>
      <c r="H43" s="327" t="n">
        <f aca="false">'14-ALL B - 720 - F'!H20</f>
        <v>0</v>
      </c>
      <c r="I43" s="327" t="n">
        <f aca="false">'18-ALL B - 720 - M'!I44</f>
        <v>0</v>
      </c>
    </row>
    <row r="44" customFormat="false" ht="14.25" hidden="false" customHeight="false" outlineLevel="0" collapsed="false">
      <c r="A44" s="321" t="n">
        <f aca="false">'14-ALL B - 720 - F'!A21</f>
        <v>0</v>
      </c>
      <c r="B44" s="322"/>
      <c r="C44" s="323" t="n">
        <f aca="false">'14-ALL B - 720 - F'!C21</f>
        <v>0</v>
      </c>
      <c r="D44" s="324"/>
      <c r="E44" s="323" t="n">
        <f aca="false">'14-ALL B - 720 - F'!E21</f>
        <v>0</v>
      </c>
      <c r="F44" s="325"/>
      <c r="G44" s="326" t="n">
        <f aca="false">'14-ALL B - 720 - F'!G21</f>
        <v>0</v>
      </c>
      <c r="H44" s="327" t="n">
        <f aca="false">'14-ALL B - 720 - F'!H21</f>
        <v>0</v>
      </c>
      <c r="I44" s="327" t="n">
        <f aca="false">'18-ALL B - 720 - M'!I45</f>
        <v>0</v>
      </c>
    </row>
    <row r="45" customFormat="false" ht="14.25" hidden="false" customHeight="false" outlineLevel="0" collapsed="false">
      <c r="A45" s="321" t="n">
        <f aca="false">'14-ALL B - 720 - F'!A22</f>
        <v>0</v>
      </c>
      <c r="B45" s="322"/>
      <c r="C45" s="323" t="n">
        <f aca="false">'14-ALL B - 720 - F'!C22</f>
        <v>0</v>
      </c>
      <c r="D45" s="324"/>
      <c r="E45" s="323" t="n">
        <f aca="false">'14-ALL B - 720 - F'!E22</f>
        <v>0</v>
      </c>
      <c r="F45" s="325"/>
      <c r="G45" s="326" t="n">
        <f aca="false">'14-ALL B - 720 - F'!G22</f>
        <v>0</v>
      </c>
      <c r="H45" s="327" t="n">
        <f aca="false">'14-ALL B - 720 - F'!H22</f>
        <v>0</v>
      </c>
      <c r="I45" s="327" t="n">
        <f aca="false">'18-ALL B - 720 - M'!I46</f>
        <v>0</v>
      </c>
    </row>
    <row r="46" customFormat="false" ht="15" hidden="false" customHeight="false" outlineLevel="0" collapsed="false">
      <c r="A46" s="328" t="n">
        <f aca="false">'14-ALL B - 720 - F'!A23</f>
        <v>0</v>
      </c>
      <c r="B46" s="329"/>
      <c r="C46" s="330" t="n">
        <f aca="false">'14-ALL B - 720 - F'!C23</f>
        <v>0</v>
      </c>
      <c r="D46" s="331"/>
      <c r="E46" s="330" t="n">
        <f aca="false">'14-ALL B - 720 - F'!E23</f>
        <v>0</v>
      </c>
      <c r="F46" s="332"/>
      <c r="G46" s="333" t="n">
        <f aca="false">'14-ALL B - 720 - F'!G23</f>
        <v>0</v>
      </c>
      <c r="H46" s="334" t="n">
        <f aca="false">'14-ALL B - 720 - F'!H23</f>
        <v>0</v>
      </c>
      <c r="I46" s="335" t="n">
        <f aca="false">'18-ALL B - 720 - M'!I47</f>
        <v>0</v>
      </c>
    </row>
    <row r="47" customFormat="false" ht="14.25" hidden="false" customHeight="false" outlineLevel="0" collapsed="false">
      <c r="A47" s="8"/>
      <c r="B47" s="11"/>
      <c r="C47" s="336"/>
      <c r="D47" s="8"/>
      <c r="E47" s="336"/>
      <c r="F47" s="10"/>
      <c r="H47" s="12"/>
      <c r="I47" s="0" t="n">
        <f aca="false">'18-ALL B - 720 - M'!I48</f>
        <v>0</v>
      </c>
    </row>
    <row r="48" s="19" customFormat="true" ht="15" hidden="false" customHeight="false" outlineLevel="0" collapsed="false">
      <c r="A48" s="64" t="s">
        <v>0</v>
      </c>
      <c r="B48" s="65" t="n">
        <f aca="false">B25+1</f>
        <v>3</v>
      </c>
      <c r="C48" s="310"/>
      <c r="D48" s="66"/>
      <c r="E48" s="310" t="s">
        <v>57</v>
      </c>
      <c r="F48" s="66" t="s">
        <v>648</v>
      </c>
      <c r="G48" s="311" t="s">
        <v>4</v>
      </c>
      <c r="H48" s="67" t="s">
        <v>160</v>
      </c>
      <c r="I48" s="312"/>
    </row>
    <row r="49" s="4" customFormat="true" ht="14.25" hidden="false" customHeight="false" outlineLevel="0" collapsed="false">
      <c r="A49" s="26" t="s">
        <v>8</v>
      </c>
      <c r="B49" s="27"/>
      <c r="C49" s="28" t="s">
        <v>9</v>
      </c>
      <c r="D49" s="29"/>
      <c r="E49" s="28" t="s">
        <v>10</v>
      </c>
      <c r="F49" s="29"/>
      <c r="G49" s="313" t="s">
        <v>11</v>
      </c>
      <c r="H49" s="31" t="s">
        <v>12</v>
      </c>
      <c r="I49" s="32" t="s">
        <v>466</v>
      </c>
    </row>
    <row r="50" customFormat="false" ht="14.25" hidden="false" customHeight="false" outlineLevel="0" collapsed="false">
      <c r="A50" s="314" t="n">
        <f aca="false">'17-ALL B - 2X - M'!A4</f>
        <v>1</v>
      </c>
      <c r="B50" s="34"/>
      <c r="C50" s="316" t="str">
        <f aca="false">'17-ALL B - 2X - M'!C4</f>
        <v>S.C. TIMAVO</v>
      </c>
      <c r="D50" s="36"/>
      <c r="E50" s="316" t="str">
        <f aca="false">'17-ALL B - 2X - M'!E4</f>
        <v>BERTI Gianluca / TREVISAN Daniela</v>
      </c>
      <c r="F50" s="37"/>
      <c r="G50" s="319" t="n">
        <f aca="false">'17-ALL B - 2X - M'!G4</f>
        <v>0</v>
      </c>
      <c r="H50" s="320" t="n">
        <f aca="false">'17-ALL B - 2X - M'!H4</f>
        <v>0</v>
      </c>
      <c r="I50" s="320" t="n">
        <f aca="false">'18-ALL B - 720 - M'!I51</f>
        <v>0</v>
      </c>
    </row>
    <row r="51" customFormat="false" ht="14.25" hidden="false" customHeight="false" outlineLevel="0" collapsed="false">
      <c r="A51" s="321" t="n">
        <f aca="false">'17-ALL B - 2X - M'!A5</f>
        <v>2</v>
      </c>
      <c r="B51" s="42"/>
      <c r="C51" s="323" t="str">
        <f aca="false">'17-ALL B - 2X - M'!C5</f>
        <v>S.N. G.PULLINO</v>
      </c>
      <c r="D51" s="43"/>
      <c r="E51" s="323" t="str">
        <f aca="false">'17-ALL B - 2X - M'!E5</f>
        <v>BALDINI Lorenzo / CALLIGARIS Matteo</v>
      </c>
      <c r="F51" s="45"/>
      <c r="G51" s="326" t="n">
        <f aca="false">'17-ALL B - 2X - M'!G5</f>
        <v>0</v>
      </c>
      <c r="H51" s="327" t="n">
        <f aca="false">'17-ALL B - 2X - M'!H5</f>
        <v>0</v>
      </c>
      <c r="I51" s="327" t="n">
        <f aca="false">'18-ALL B - 720 - M'!I52</f>
        <v>0</v>
      </c>
    </row>
    <row r="52" customFormat="false" ht="14.25" hidden="false" customHeight="false" outlineLevel="0" collapsed="false">
      <c r="A52" s="321" t="n">
        <f aca="false">'17-ALL B - 2X - M'!A6</f>
        <v>3</v>
      </c>
      <c r="B52" s="42"/>
      <c r="C52" s="323" t="str">
        <f aca="false">'17-ALL B - 2X - M'!C6</f>
        <v>S.C. TIMAVO</v>
      </c>
      <c r="D52" s="43"/>
      <c r="E52" s="323" t="str">
        <f aca="false">'17-ALL B - 2X - M'!E6</f>
        <v>BELLE' Matteo / MINIUSSI Cosimo</v>
      </c>
      <c r="F52" s="45"/>
      <c r="G52" s="326" t="n">
        <f aca="false">'17-ALL B - 2X - M'!G6</f>
        <v>0</v>
      </c>
      <c r="H52" s="327" t="n">
        <f aca="false">'17-ALL B - 2X - M'!H6</f>
        <v>0</v>
      </c>
      <c r="I52" s="327" t="n">
        <f aca="false">'18-ALL B - 720 - M'!I53</f>
        <v>0</v>
      </c>
    </row>
    <row r="53" customFormat="false" ht="14.25" hidden="false" customHeight="false" outlineLevel="0" collapsed="false">
      <c r="A53" s="321" t="n">
        <f aca="false">'17-ALL B - 2X - M'!A7</f>
        <v>0</v>
      </c>
      <c r="B53" s="42"/>
      <c r="C53" s="323" t="n">
        <f aca="false">'17-ALL B - 2X - M'!C7</f>
        <v>0</v>
      </c>
      <c r="D53" s="43"/>
      <c r="E53" s="323" t="n">
        <f aca="false">'17-ALL B - 2X - M'!E7</f>
        <v>0</v>
      </c>
      <c r="F53" s="45"/>
      <c r="G53" s="326" t="n">
        <f aca="false">'17-ALL B - 2X - M'!G7</f>
        <v>0</v>
      </c>
      <c r="H53" s="327" t="n">
        <f aca="false">'17-ALL B - 2X - M'!H7</f>
        <v>0</v>
      </c>
      <c r="I53" s="327" t="n">
        <f aca="false">'18-ALL B - 720 - M'!I54</f>
        <v>0</v>
      </c>
    </row>
    <row r="54" customFormat="false" ht="14.25" hidden="false" customHeight="false" outlineLevel="0" collapsed="false">
      <c r="A54" s="321" t="n">
        <f aca="false">'17-ALL B - 2X - M'!A8</f>
        <v>0</v>
      </c>
      <c r="B54" s="42"/>
      <c r="C54" s="323" t="n">
        <f aca="false">'17-ALL B - 2X - M'!C8</f>
        <v>0</v>
      </c>
      <c r="D54" s="43"/>
      <c r="E54" s="323" t="n">
        <f aca="false">'17-ALL B - 2X - M'!E8</f>
        <v>0</v>
      </c>
      <c r="F54" s="45"/>
      <c r="G54" s="326" t="n">
        <f aca="false">'17-ALL B - 2X - M'!G8</f>
        <v>0</v>
      </c>
      <c r="H54" s="327" t="n">
        <f aca="false">'17-ALL B - 2X - M'!H8</f>
        <v>0</v>
      </c>
      <c r="I54" s="327" t="n">
        <f aca="false">'18-ALL B - 720 - M'!I55</f>
        <v>0</v>
      </c>
    </row>
    <row r="55" customFormat="false" ht="14.25" hidden="false" customHeight="false" outlineLevel="0" collapsed="false">
      <c r="A55" s="321" t="n">
        <f aca="false">'17-ALL B - 2X - M'!A9</f>
        <v>0</v>
      </c>
      <c r="B55" s="42"/>
      <c r="C55" s="323" t="n">
        <f aca="false">'17-ALL B - 2X - M'!C9</f>
        <v>0</v>
      </c>
      <c r="D55" s="43"/>
      <c r="E55" s="323" t="n">
        <f aca="false">'17-ALL B - 2X - M'!E9</f>
        <v>0</v>
      </c>
      <c r="F55" s="45"/>
      <c r="G55" s="326" t="n">
        <f aca="false">'17-ALL B - 2X - M'!G9</f>
        <v>0</v>
      </c>
      <c r="H55" s="327" t="n">
        <f aca="false">'17-ALL B - 2X - M'!H9</f>
        <v>0</v>
      </c>
      <c r="I55" s="327" t="n">
        <f aca="false">'18-ALL B - 720 - M'!I56</f>
        <v>0</v>
      </c>
    </row>
    <row r="56" customFormat="false" ht="14.25" hidden="false" customHeight="false" outlineLevel="0" collapsed="false">
      <c r="A56" s="321" t="n">
        <f aca="false">'17-ALL B - 2X - M'!A10</f>
        <v>0</v>
      </c>
      <c r="B56" s="42"/>
      <c r="C56" s="323" t="n">
        <f aca="false">'17-ALL B - 2X - M'!C10</f>
        <v>0</v>
      </c>
      <c r="D56" s="43"/>
      <c r="E56" s="323" t="n">
        <f aca="false">'17-ALL B - 2X - M'!E10</f>
        <v>0</v>
      </c>
      <c r="F56" s="45"/>
      <c r="G56" s="326" t="n">
        <f aca="false">'17-ALL B - 2X - M'!G10</f>
        <v>0</v>
      </c>
      <c r="H56" s="327" t="n">
        <f aca="false">'17-ALL B - 2X - M'!H10</f>
        <v>0</v>
      </c>
      <c r="I56" s="327" t="n">
        <f aca="false">'18-ALL B - 720 - M'!I57</f>
        <v>0</v>
      </c>
    </row>
    <row r="57" customFormat="false" ht="14.25" hidden="false" customHeight="false" outlineLevel="0" collapsed="false">
      <c r="A57" s="321" t="n">
        <f aca="false">'17-ALL B - 2X - M'!A11</f>
        <v>0</v>
      </c>
      <c r="B57" s="42"/>
      <c r="C57" s="323" t="n">
        <f aca="false">'17-ALL B - 2X - M'!C11</f>
        <v>0</v>
      </c>
      <c r="D57" s="43"/>
      <c r="E57" s="323" t="n">
        <f aca="false">'17-ALL B - 2X - M'!E11</f>
        <v>0</v>
      </c>
      <c r="F57" s="45"/>
      <c r="G57" s="326" t="n">
        <f aca="false">'17-ALL B - 2X - M'!G11</f>
        <v>0</v>
      </c>
      <c r="H57" s="327" t="n">
        <f aca="false">'17-ALL B - 2X - M'!H11</f>
        <v>0</v>
      </c>
      <c r="I57" s="327" t="n">
        <f aca="false">'18-ALL B - 720 - M'!I58</f>
        <v>0</v>
      </c>
    </row>
    <row r="58" customFormat="false" ht="14.25" hidden="false" customHeight="false" outlineLevel="0" collapsed="false">
      <c r="A58" s="321" t="n">
        <f aca="false">'17-ALL B - 2X - M'!A12</f>
        <v>0</v>
      </c>
      <c r="B58" s="42"/>
      <c r="C58" s="323" t="n">
        <f aca="false">'17-ALL B - 2X - M'!C12</f>
        <v>0</v>
      </c>
      <c r="D58" s="43"/>
      <c r="E58" s="323" t="n">
        <f aca="false">'17-ALL B - 2X - M'!E12</f>
        <v>0</v>
      </c>
      <c r="F58" s="45"/>
      <c r="G58" s="326" t="n">
        <f aca="false">'17-ALL B - 2X - M'!G12</f>
        <v>0</v>
      </c>
      <c r="H58" s="327" t="n">
        <f aca="false">'17-ALL B - 2X - M'!H12</f>
        <v>0</v>
      </c>
      <c r="I58" s="327" t="n">
        <f aca="false">'18-ALL B - 720 - M'!I59</f>
        <v>0</v>
      </c>
    </row>
    <row r="59" customFormat="false" ht="14.25" hidden="false" customHeight="false" outlineLevel="0" collapsed="false">
      <c r="A59" s="321" t="n">
        <f aca="false">'17-ALL B - 2X - M'!A13</f>
        <v>0</v>
      </c>
      <c r="B59" s="42"/>
      <c r="C59" s="323" t="n">
        <f aca="false">'17-ALL B - 2X - M'!C13</f>
        <v>0</v>
      </c>
      <c r="D59" s="43"/>
      <c r="E59" s="323" t="n">
        <f aca="false">'17-ALL B - 2X - M'!E13</f>
        <v>0</v>
      </c>
      <c r="F59" s="45"/>
      <c r="G59" s="326" t="n">
        <f aca="false">'17-ALL B - 2X - M'!G13</f>
        <v>0</v>
      </c>
      <c r="H59" s="327" t="n">
        <f aca="false">'17-ALL B - 2X - M'!H13</f>
        <v>0</v>
      </c>
      <c r="I59" s="327" t="n">
        <f aca="false">'18-ALL B - 720 - M'!I60</f>
        <v>0</v>
      </c>
    </row>
    <row r="60" customFormat="false" ht="14.25" hidden="false" customHeight="false" outlineLevel="0" collapsed="false">
      <c r="A60" s="321" t="n">
        <f aca="false">'17-ALL B - 2X - M'!A14</f>
        <v>0</v>
      </c>
      <c r="B60" s="42"/>
      <c r="C60" s="323" t="n">
        <f aca="false">'17-ALL B - 2X - M'!C14</f>
        <v>0</v>
      </c>
      <c r="D60" s="43"/>
      <c r="E60" s="323" t="n">
        <f aca="false">'17-ALL B - 2X - M'!E14</f>
        <v>0</v>
      </c>
      <c r="F60" s="45"/>
      <c r="G60" s="326" t="n">
        <f aca="false">'17-ALL B - 2X - M'!G14</f>
        <v>0</v>
      </c>
      <c r="H60" s="327" t="n">
        <f aca="false">'17-ALL B - 2X - M'!H14</f>
        <v>0</v>
      </c>
      <c r="I60" s="327" t="n">
        <f aca="false">'18-ALL B - 720 - M'!I61</f>
        <v>0</v>
      </c>
    </row>
    <row r="61" customFormat="false" ht="14.25" hidden="false" customHeight="false" outlineLevel="0" collapsed="false">
      <c r="A61" s="321" t="n">
        <f aca="false">'17-ALL B - 2X - M'!A15</f>
        <v>0</v>
      </c>
      <c r="B61" s="42"/>
      <c r="C61" s="323" t="n">
        <f aca="false">'17-ALL B - 2X - M'!C15</f>
        <v>0</v>
      </c>
      <c r="D61" s="43"/>
      <c r="E61" s="323" t="n">
        <f aca="false">'17-ALL B - 2X - M'!E15</f>
        <v>0</v>
      </c>
      <c r="F61" s="45"/>
      <c r="G61" s="326" t="n">
        <f aca="false">'17-ALL B - 2X - M'!G15</f>
        <v>0</v>
      </c>
      <c r="H61" s="327" t="n">
        <f aca="false">'17-ALL B - 2X - M'!H15</f>
        <v>0</v>
      </c>
      <c r="I61" s="327" t="n">
        <f aca="false">'18-ALL B - 720 - M'!I62</f>
        <v>0</v>
      </c>
    </row>
    <row r="62" customFormat="false" ht="14.25" hidden="false" customHeight="false" outlineLevel="0" collapsed="false">
      <c r="A62" s="321" t="n">
        <f aca="false">'17-ALL B - 2X - M'!A16</f>
        <v>0</v>
      </c>
      <c r="B62" s="42"/>
      <c r="C62" s="323" t="n">
        <f aca="false">'17-ALL B - 2X - M'!C16</f>
        <v>0</v>
      </c>
      <c r="D62" s="43"/>
      <c r="E62" s="323" t="n">
        <f aca="false">'17-ALL B - 2X - M'!E16</f>
        <v>0</v>
      </c>
      <c r="F62" s="45"/>
      <c r="G62" s="326" t="n">
        <f aca="false">'17-ALL B - 2X - M'!G16</f>
        <v>0</v>
      </c>
      <c r="H62" s="327" t="n">
        <f aca="false">'17-ALL B - 2X - M'!H16</f>
        <v>0</v>
      </c>
      <c r="I62" s="327" t="n">
        <f aca="false">'18-ALL B - 720 - M'!I63</f>
        <v>0</v>
      </c>
    </row>
    <row r="63" customFormat="false" ht="14.25" hidden="false" customHeight="false" outlineLevel="0" collapsed="false">
      <c r="A63" s="321" t="n">
        <f aca="false">'17-ALL B - 2X - M'!A17</f>
        <v>0</v>
      </c>
      <c r="B63" s="42"/>
      <c r="C63" s="323" t="n">
        <f aca="false">'17-ALL B - 2X - M'!C17</f>
        <v>0</v>
      </c>
      <c r="D63" s="43"/>
      <c r="E63" s="323" t="n">
        <f aca="false">'17-ALL B - 2X - M'!E17</f>
        <v>0</v>
      </c>
      <c r="F63" s="45"/>
      <c r="G63" s="326" t="n">
        <f aca="false">'17-ALL B - 2X - M'!G17</f>
        <v>0</v>
      </c>
      <c r="H63" s="327" t="n">
        <f aca="false">'17-ALL B - 2X - M'!H17</f>
        <v>0</v>
      </c>
      <c r="I63" s="327" t="n">
        <f aca="false">'18-ALL B - 720 - M'!I64</f>
        <v>0</v>
      </c>
    </row>
    <row r="64" customFormat="false" ht="14.25" hidden="false" customHeight="false" outlineLevel="0" collapsed="false">
      <c r="A64" s="321" t="n">
        <f aca="false">'17-ALL B - 2X - M'!A18</f>
        <v>0</v>
      </c>
      <c r="B64" s="42"/>
      <c r="C64" s="323" t="n">
        <f aca="false">'17-ALL B - 2X - M'!C18</f>
        <v>0</v>
      </c>
      <c r="D64" s="43"/>
      <c r="E64" s="323" t="n">
        <f aca="false">'17-ALL B - 2X - M'!E18</f>
        <v>0</v>
      </c>
      <c r="F64" s="45"/>
      <c r="G64" s="326" t="n">
        <f aca="false">'17-ALL B - 2X - M'!G18</f>
        <v>0</v>
      </c>
      <c r="H64" s="327" t="n">
        <f aca="false">'17-ALL B - 2X - M'!H18</f>
        <v>0</v>
      </c>
      <c r="I64" s="327" t="n">
        <f aca="false">'18-ALL B - 720 - M'!I65</f>
        <v>0</v>
      </c>
    </row>
    <row r="65" customFormat="false" ht="14.25" hidden="false" customHeight="false" outlineLevel="0" collapsed="false">
      <c r="A65" s="321" t="n">
        <f aca="false">'17-ALL B - 2X - M'!A19</f>
        <v>0</v>
      </c>
      <c r="B65" s="42"/>
      <c r="C65" s="323" t="n">
        <f aca="false">'17-ALL B - 2X - M'!C19</f>
        <v>0</v>
      </c>
      <c r="D65" s="43"/>
      <c r="E65" s="323" t="n">
        <f aca="false">'17-ALL B - 2X - M'!E19</f>
        <v>0</v>
      </c>
      <c r="F65" s="45"/>
      <c r="G65" s="326" t="n">
        <f aca="false">'17-ALL B - 2X - M'!G19</f>
        <v>0</v>
      </c>
      <c r="H65" s="327" t="n">
        <f aca="false">'17-ALL B - 2X - M'!H19</f>
        <v>0</v>
      </c>
      <c r="I65" s="327" t="n">
        <f aca="false">'18-ALL B - 720 - M'!I66</f>
        <v>0</v>
      </c>
    </row>
    <row r="66" customFormat="false" ht="14.25" hidden="false" customHeight="false" outlineLevel="0" collapsed="false">
      <c r="A66" s="321" t="n">
        <f aca="false">'17-ALL B - 2X - M'!A20</f>
        <v>0</v>
      </c>
      <c r="B66" s="42"/>
      <c r="C66" s="323" t="n">
        <f aca="false">'17-ALL B - 2X - M'!C20</f>
        <v>0</v>
      </c>
      <c r="D66" s="43"/>
      <c r="E66" s="323" t="n">
        <f aca="false">'17-ALL B - 2X - M'!E20</f>
        <v>0</v>
      </c>
      <c r="F66" s="45"/>
      <c r="G66" s="326" t="n">
        <f aca="false">'17-ALL B - 2X - M'!G20</f>
        <v>0</v>
      </c>
      <c r="H66" s="327" t="n">
        <f aca="false">'17-ALL B - 2X - M'!H20</f>
        <v>0</v>
      </c>
      <c r="I66" s="327" t="n">
        <f aca="false">'18-ALL B - 720 - M'!I67</f>
        <v>0</v>
      </c>
    </row>
    <row r="67" customFormat="false" ht="14.25" hidden="false" customHeight="false" outlineLevel="0" collapsed="false">
      <c r="A67" s="321" t="n">
        <f aca="false">'17-ALL B - 2X - M'!A21</f>
        <v>0</v>
      </c>
      <c r="B67" s="42"/>
      <c r="C67" s="323" t="n">
        <f aca="false">'17-ALL B - 2X - M'!C21</f>
        <v>0</v>
      </c>
      <c r="D67" s="43"/>
      <c r="E67" s="323" t="n">
        <f aca="false">'17-ALL B - 2X - M'!E21</f>
        <v>0</v>
      </c>
      <c r="F67" s="45"/>
      <c r="G67" s="326" t="n">
        <f aca="false">'17-ALL B - 2X - M'!G21</f>
        <v>0</v>
      </c>
      <c r="H67" s="327" t="n">
        <f aca="false">'17-ALL B - 2X - M'!H21</f>
        <v>0</v>
      </c>
      <c r="I67" s="327" t="n">
        <f aca="false">'18-ALL B - 720 - M'!I68</f>
        <v>0</v>
      </c>
    </row>
    <row r="68" customFormat="false" ht="14.25" hidden="false" customHeight="false" outlineLevel="0" collapsed="false">
      <c r="A68" s="321" t="n">
        <f aca="false">'17-ALL B - 2X - M'!A22</f>
        <v>0</v>
      </c>
      <c r="B68" s="42"/>
      <c r="C68" s="323" t="n">
        <f aca="false">'17-ALL B - 2X - M'!C22</f>
        <v>0</v>
      </c>
      <c r="D68" s="43"/>
      <c r="E68" s="323" t="n">
        <f aca="false">'17-ALL B - 2X - M'!E22</f>
        <v>0</v>
      </c>
      <c r="F68" s="45"/>
      <c r="G68" s="326" t="n">
        <f aca="false">'17-ALL B - 2X - M'!G22</f>
        <v>0</v>
      </c>
      <c r="H68" s="327" t="n">
        <f aca="false">'17-ALL B - 2X - M'!H22</f>
        <v>0</v>
      </c>
      <c r="I68" s="327" t="n">
        <f aca="false">'18-ALL B - 720 - M'!I69</f>
        <v>0</v>
      </c>
    </row>
    <row r="69" customFormat="false" ht="14.25" hidden="false" customHeight="false" outlineLevel="0" collapsed="false">
      <c r="A69" s="321" t="n">
        <f aca="false">'17-ALL B - 2X - M'!A23</f>
        <v>0</v>
      </c>
      <c r="B69" s="42"/>
      <c r="C69" s="323" t="n">
        <f aca="false">'17-ALL B - 2X - M'!C23</f>
        <v>0</v>
      </c>
      <c r="D69" s="43"/>
      <c r="E69" s="323" t="n">
        <f aca="false">'17-ALL B - 2X - M'!E23</f>
        <v>0</v>
      </c>
      <c r="F69" s="45"/>
      <c r="G69" s="326" t="n">
        <f aca="false">'17-ALL B - 2X - M'!G23</f>
        <v>0</v>
      </c>
      <c r="H69" s="327" t="n">
        <f aca="false">'17-ALL B - 2X - M'!H23</f>
        <v>0</v>
      </c>
      <c r="I69" s="327" t="n">
        <f aca="false">'18-ALL B - 720 - M'!I70</f>
        <v>0</v>
      </c>
    </row>
    <row r="70" customFormat="false" ht="14.25" hidden="false" customHeight="false" outlineLevel="0" collapsed="false">
      <c r="A70" s="321" t="n">
        <f aca="false">'17-ALL B - 2X - M'!A24</f>
        <v>0</v>
      </c>
      <c r="B70" s="239"/>
      <c r="C70" s="323" t="n">
        <f aca="false">'17-ALL B - 2X - M'!C24</f>
        <v>0</v>
      </c>
      <c r="D70" s="43"/>
      <c r="E70" s="323" t="n">
        <f aca="false">'17-ALL B - 2X - M'!E24</f>
        <v>0</v>
      </c>
      <c r="F70" s="45"/>
      <c r="G70" s="326" t="n">
        <f aca="false">'17-ALL B - 2X - M'!G24</f>
        <v>0</v>
      </c>
      <c r="H70" s="327" t="n">
        <f aca="false">'17-ALL B - 2X - M'!H24</f>
        <v>0</v>
      </c>
      <c r="I70" s="327" t="n">
        <f aca="false">'18-ALL B - 720 - M'!I71</f>
        <v>0</v>
      </c>
    </row>
    <row r="71" customFormat="false" ht="15" hidden="false" customHeight="false" outlineLevel="0" collapsed="false">
      <c r="A71" s="328" t="n">
        <f aca="false">'17-ALL B - 2X - M'!A25</f>
        <v>0</v>
      </c>
      <c r="B71" s="58"/>
      <c r="C71" s="330" t="n">
        <f aca="false">'17-ALL B - 2X - M'!C25</f>
        <v>0</v>
      </c>
      <c r="D71" s="60"/>
      <c r="E71" s="330" t="n">
        <f aca="false">'17-ALL B - 2X - M'!E25</f>
        <v>0</v>
      </c>
      <c r="F71" s="29"/>
      <c r="G71" s="333" t="n">
        <f aca="false">'17-ALL B - 2X - M'!G25</f>
        <v>0</v>
      </c>
      <c r="H71" s="334" t="n">
        <f aca="false">'17-ALL B - 2X - M'!H25</f>
        <v>0</v>
      </c>
      <c r="I71" s="335" t="n">
        <f aca="false">'18-ALL B - 720 - M'!I72</f>
        <v>0</v>
      </c>
    </row>
    <row r="72" customFormat="false" ht="14.25" hidden="false" customHeight="false" outlineLevel="0" collapsed="false">
      <c r="A72" s="6"/>
      <c r="B72" s="7"/>
      <c r="C72" s="336"/>
      <c r="D72" s="8"/>
      <c r="E72" s="336"/>
      <c r="F72" s="10"/>
      <c r="H72" s="0"/>
      <c r="I72" s="0" t="n">
        <f aca="false">'18-ALL B - 720 - M'!I73</f>
        <v>0</v>
      </c>
    </row>
    <row r="73" s="80" customFormat="true" ht="15" hidden="false" customHeight="false" outlineLevel="0" collapsed="false">
      <c r="A73" s="299" t="s">
        <v>0</v>
      </c>
      <c r="B73" s="300" t="n">
        <f aca="false">B48+1</f>
        <v>4</v>
      </c>
      <c r="C73" s="337"/>
      <c r="D73" s="301"/>
      <c r="E73" s="337" t="s">
        <v>57</v>
      </c>
      <c r="F73" s="301" t="s">
        <v>648</v>
      </c>
      <c r="G73" s="338" t="s">
        <v>70</v>
      </c>
      <c r="H73" s="302" t="s">
        <v>160</v>
      </c>
      <c r="I73" s="312"/>
    </row>
    <row r="74" s="90" customFormat="true" ht="14.25" hidden="false" customHeight="false" outlineLevel="0" collapsed="false">
      <c r="A74" s="303" t="s">
        <v>8</v>
      </c>
      <c r="B74" s="304"/>
      <c r="C74" s="305" t="s">
        <v>9</v>
      </c>
      <c r="D74" s="306"/>
      <c r="E74" s="305" t="s">
        <v>10</v>
      </c>
      <c r="F74" s="306"/>
      <c r="G74" s="339" t="s">
        <v>11</v>
      </c>
      <c r="H74" s="308" t="s">
        <v>12</v>
      </c>
      <c r="I74" s="32" t="s">
        <v>466</v>
      </c>
    </row>
    <row r="75" customFormat="false" ht="14.25" hidden="false" customHeight="false" outlineLevel="0" collapsed="false">
      <c r="A75" s="321" t="n">
        <f aca="false">'ALL B - 2X - F'!A4</f>
        <v>0</v>
      </c>
      <c r="B75" s="42"/>
      <c r="C75" s="323" t="n">
        <f aca="false">'ALL B - 2X - F'!C4</f>
        <v>0</v>
      </c>
      <c r="D75" s="43"/>
      <c r="E75" s="323" t="n">
        <f aca="false">'ALL B - 2X - F'!E4</f>
        <v>0</v>
      </c>
      <c r="F75" s="45"/>
      <c r="G75" s="326" t="n">
        <f aca="false">'ALL B - 2X - F'!G4</f>
        <v>0</v>
      </c>
      <c r="H75" s="327" t="n">
        <f aca="false">'ALL B - 2X - F'!H4</f>
        <v>0</v>
      </c>
      <c r="I75" s="320" t="n">
        <f aca="false">'18-ALL B - 720 - M'!I76</f>
        <v>0</v>
      </c>
    </row>
    <row r="76" customFormat="false" ht="14.25" hidden="false" customHeight="false" outlineLevel="0" collapsed="false">
      <c r="A76" s="321" t="n">
        <f aca="false">'ALL B - 2X - F'!A5</f>
        <v>0</v>
      </c>
      <c r="B76" s="42"/>
      <c r="C76" s="323" t="n">
        <f aca="false">'ALL B - 2X - F'!C5</f>
        <v>0</v>
      </c>
      <c r="D76" s="43"/>
      <c r="E76" s="323" t="n">
        <f aca="false">'ALL B - 2X - F'!E5</f>
        <v>0</v>
      </c>
      <c r="F76" s="45"/>
      <c r="G76" s="326" t="n">
        <f aca="false">'ALL B - 2X - F'!G5</f>
        <v>0</v>
      </c>
      <c r="H76" s="327" t="n">
        <f aca="false">'ALL B - 2X - F'!H5</f>
        <v>0</v>
      </c>
      <c r="I76" s="327" t="n">
        <f aca="false">'18-ALL B - 720 - M'!I77</f>
        <v>0</v>
      </c>
    </row>
    <row r="77" customFormat="false" ht="14.25" hidden="false" customHeight="false" outlineLevel="0" collapsed="false">
      <c r="A77" s="321" t="n">
        <f aca="false">'ALL B - 2X - F'!A6</f>
        <v>0</v>
      </c>
      <c r="B77" s="42"/>
      <c r="C77" s="323" t="n">
        <f aca="false">'ALL B - 2X - F'!C6</f>
        <v>0</v>
      </c>
      <c r="D77" s="43"/>
      <c r="E77" s="323" t="n">
        <f aca="false">'ALL B - 2X - F'!E6</f>
        <v>0</v>
      </c>
      <c r="F77" s="45"/>
      <c r="G77" s="326" t="n">
        <f aca="false">'ALL B - 2X - F'!G6</f>
        <v>0</v>
      </c>
      <c r="H77" s="327" t="n">
        <f aca="false">'ALL B - 2X - F'!H6</f>
        <v>0</v>
      </c>
      <c r="I77" s="327" t="n">
        <f aca="false">'18-ALL B - 720 - M'!I78</f>
        <v>0</v>
      </c>
    </row>
    <row r="78" customFormat="false" ht="14.25" hidden="false" customHeight="false" outlineLevel="0" collapsed="false">
      <c r="A78" s="321" t="n">
        <f aca="false">'ALL B - 2X - F'!A7</f>
        <v>0</v>
      </c>
      <c r="B78" s="42"/>
      <c r="C78" s="323" t="n">
        <f aca="false">'ALL B - 2X - F'!C7</f>
        <v>0</v>
      </c>
      <c r="D78" s="43"/>
      <c r="E78" s="323" t="n">
        <f aca="false">'ALL B - 2X - F'!E7</f>
        <v>0</v>
      </c>
      <c r="F78" s="45"/>
      <c r="G78" s="326" t="n">
        <f aca="false">'ALL B - 2X - F'!G7</f>
        <v>0</v>
      </c>
      <c r="H78" s="327" t="n">
        <f aca="false">'ALL B - 2X - F'!H7</f>
        <v>0</v>
      </c>
      <c r="I78" s="327" t="n">
        <f aca="false">'18-ALL B - 720 - M'!I79</f>
        <v>0</v>
      </c>
    </row>
    <row r="79" customFormat="false" ht="14.25" hidden="false" customHeight="false" outlineLevel="0" collapsed="false">
      <c r="A79" s="321" t="n">
        <f aca="false">'ALL B - 2X - F'!A8</f>
        <v>0</v>
      </c>
      <c r="B79" s="42"/>
      <c r="C79" s="323" t="n">
        <f aca="false">'ALL B - 2X - F'!C8</f>
        <v>0</v>
      </c>
      <c r="D79" s="43"/>
      <c r="E79" s="323" t="n">
        <f aca="false">'ALL B - 2X - F'!E8</f>
        <v>0</v>
      </c>
      <c r="F79" s="45"/>
      <c r="G79" s="326" t="n">
        <f aca="false">'ALL B - 2X - F'!G8</f>
        <v>0</v>
      </c>
      <c r="H79" s="327" t="n">
        <f aca="false">'ALL B - 2X - F'!H8</f>
        <v>0</v>
      </c>
      <c r="I79" s="327" t="n">
        <f aca="false">'18-ALL B - 720 - M'!I80</f>
        <v>0</v>
      </c>
    </row>
    <row r="80" customFormat="false" ht="14.25" hidden="false" customHeight="false" outlineLevel="0" collapsed="false">
      <c r="A80" s="321" t="n">
        <f aca="false">'ALL B - 2X - F'!A9</f>
        <v>0</v>
      </c>
      <c r="B80" s="42"/>
      <c r="C80" s="323" t="n">
        <f aca="false">'ALL B - 2X - F'!C9</f>
        <v>0</v>
      </c>
      <c r="D80" s="43"/>
      <c r="E80" s="323" t="n">
        <f aca="false">'ALL B - 2X - F'!E9</f>
        <v>0</v>
      </c>
      <c r="F80" s="45"/>
      <c r="G80" s="326" t="n">
        <f aca="false">'ALL B - 2X - F'!G9</f>
        <v>0</v>
      </c>
      <c r="H80" s="327" t="n">
        <f aca="false">'ALL B - 2X - F'!H9</f>
        <v>0</v>
      </c>
      <c r="I80" s="327" t="n">
        <f aca="false">'18-ALL B - 720 - M'!I81</f>
        <v>0</v>
      </c>
    </row>
    <row r="81" customFormat="false" ht="14.25" hidden="false" customHeight="false" outlineLevel="0" collapsed="false">
      <c r="A81" s="321" t="n">
        <f aca="false">'ALL B - 2X - F'!A10</f>
        <v>0</v>
      </c>
      <c r="B81" s="42"/>
      <c r="C81" s="323" t="n">
        <f aca="false">'ALL B - 2X - F'!C10</f>
        <v>0</v>
      </c>
      <c r="D81" s="43"/>
      <c r="E81" s="323" t="n">
        <f aca="false">'ALL B - 2X - F'!E10</f>
        <v>0</v>
      </c>
      <c r="F81" s="45"/>
      <c r="G81" s="326" t="n">
        <f aca="false">'ALL B - 2X - F'!G10</f>
        <v>0</v>
      </c>
      <c r="H81" s="327" t="n">
        <f aca="false">'ALL B - 2X - F'!H10</f>
        <v>0</v>
      </c>
      <c r="I81" s="327" t="n">
        <f aca="false">'18-ALL B - 720 - M'!I82</f>
        <v>0</v>
      </c>
    </row>
    <row r="82" customFormat="false" ht="14.25" hidden="false" customHeight="false" outlineLevel="0" collapsed="false">
      <c r="A82" s="321" t="n">
        <f aca="false">'ALL B - 2X - F'!A11</f>
        <v>0</v>
      </c>
      <c r="B82" s="42"/>
      <c r="C82" s="323" t="n">
        <f aca="false">'ALL B - 2X - F'!C11</f>
        <v>0</v>
      </c>
      <c r="D82" s="43"/>
      <c r="E82" s="323" t="n">
        <f aca="false">'ALL B - 2X - F'!E11</f>
        <v>0</v>
      </c>
      <c r="F82" s="45"/>
      <c r="G82" s="326" t="n">
        <f aca="false">'ALL B - 2X - F'!G11</f>
        <v>0</v>
      </c>
      <c r="H82" s="327" t="n">
        <f aca="false">'ALL B - 2X - F'!H11</f>
        <v>0</v>
      </c>
      <c r="I82" s="327" t="n">
        <f aca="false">'18-ALL B - 720 - M'!I83</f>
        <v>0</v>
      </c>
    </row>
    <row r="83" customFormat="false" ht="14.25" hidden="false" customHeight="false" outlineLevel="0" collapsed="false">
      <c r="A83" s="321" t="n">
        <f aca="false">'ALL B - 2X - F'!A12</f>
        <v>0</v>
      </c>
      <c r="B83" s="42"/>
      <c r="C83" s="323" t="n">
        <f aca="false">'ALL B - 2X - F'!C12</f>
        <v>0</v>
      </c>
      <c r="D83" s="43"/>
      <c r="E83" s="323" t="n">
        <f aca="false">'ALL B - 2X - F'!E12</f>
        <v>0</v>
      </c>
      <c r="F83" s="45"/>
      <c r="G83" s="326" t="n">
        <f aca="false">'ALL B - 2X - F'!G12</f>
        <v>0</v>
      </c>
      <c r="H83" s="327" t="n">
        <f aca="false">'ALL B - 2X - F'!H12</f>
        <v>0</v>
      </c>
      <c r="I83" s="327" t="n">
        <f aca="false">'18-ALL B - 720 - M'!I84</f>
        <v>0</v>
      </c>
    </row>
    <row r="84" customFormat="false" ht="14.25" hidden="false" customHeight="false" outlineLevel="0" collapsed="false">
      <c r="A84" s="321" t="n">
        <f aca="false">'ALL B - 2X - F'!A13</f>
        <v>0</v>
      </c>
      <c r="B84" s="42"/>
      <c r="C84" s="323" t="n">
        <f aca="false">'ALL B - 2X - F'!C13</f>
        <v>0</v>
      </c>
      <c r="D84" s="43"/>
      <c r="E84" s="323" t="n">
        <f aca="false">'ALL B - 2X - F'!E13</f>
        <v>0</v>
      </c>
      <c r="F84" s="45"/>
      <c r="G84" s="326" t="n">
        <f aca="false">'ALL B - 2X - F'!G13</f>
        <v>0</v>
      </c>
      <c r="H84" s="327" t="n">
        <f aca="false">'ALL B - 2X - F'!H13</f>
        <v>0</v>
      </c>
      <c r="I84" s="327" t="n">
        <f aca="false">'18-ALL B - 720 - M'!I85</f>
        <v>0</v>
      </c>
    </row>
    <row r="85" customFormat="false" ht="14.25" hidden="false" customHeight="false" outlineLevel="0" collapsed="false">
      <c r="A85" s="321" t="n">
        <f aca="false">'ALL B - 2X - F'!A14</f>
        <v>0</v>
      </c>
      <c r="B85" s="42"/>
      <c r="C85" s="323" t="n">
        <f aca="false">'ALL B - 2X - F'!C14</f>
        <v>0</v>
      </c>
      <c r="D85" s="43"/>
      <c r="E85" s="323" t="n">
        <f aca="false">'ALL B - 2X - F'!E14</f>
        <v>0</v>
      </c>
      <c r="F85" s="45"/>
      <c r="G85" s="326" t="n">
        <f aca="false">'ALL B - 2X - F'!G14</f>
        <v>0</v>
      </c>
      <c r="H85" s="327" t="n">
        <f aca="false">'ALL B - 2X - F'!H14</f>
        <v>0</v>
      </c>
      <c r="I85" s="327" t="n">
        <f aca="false">'18-ALL B - 720 - M'!I86</f>
        <v>0</v>
      </c>
    </row>
    <row r="86" customFormat="false" ht="14.25" hidden="false" customHeight="false" outlineLevel="0" collapsed="false">
      <c r="A86" s="321" t="n">
        <f aca="false">'ALL B - 2X - F'!A15</f>
        <v>0</v>
      </c>
      <c r="B86" s="42"/>
      <c r="C86" s="323" t="n">
        <f aca="false">'ALL B - 2X - F'!C15</f>
        <v>0</v>
      </c>
      <c r="D86" s="43"/>
      <c r="E86" s="323" t="n">
        <f aca="false">'ALL B - 2X - F'!E15</f>
        <v>0</v>
      </c>
      <c r="F86" s="45"/>
      <c r="G86" s="326" t="n">
        <f aca="false">'ALL B - 2X - F'!G15</f>
        <v>0</v>
      </c>
      <c r="H86" s="327" t="n">
        <f aca="false">'ALL B - 2X - F'!H15</f>
        <v>0</v>
      </c>
      <c r="I86" s="327" t="n">
        <f aca="false">'18-ALL B - 720 - M'!I87</f>
        <v>0</v>
      </c>
    </row>
    <row r="87" customFormat="false" ht="14.25" hidden="false" customHeight="false" outlineLevel="0" collapsed="false">
      <c r="A87" s="321" t="n">
        <f aca="false">'ALL B - 2X - F'!A16</f>
        <v>0</v>
      </c>
      <c r="B87" s="42"/>
      <c r="C87" s="323" t="n">
        <f aca="false">'ALL B - 2X - F'!C16</f>
        <v>0</v>
      </c>
      <c r="D87" s="43"/>
      <c r="E87" s="323" t="n">
        <f aca="false">'ALL B - 2X - F'!E16</f>
        <v>0</v>
      </c>
      <c r="F87" s="45"/>
      <c r="G87" s="326" t="n">
        <f aca="false">'ALL B - 2X - F'!G16</f>
        <v>0</v>
      </c>
      <c r="H87" s="327" t="n">
        <f aca="false">'ALL B - 2X - F'!H16</f>
        <v>0</v>
      </c>
      <c r="I87" s="327" t="n">
        <f aca="false">'18-ALL B - 720 - M'!I88</f>
        <v>0</v>
      </c>
    </row>
    <row r="88" customFormat="false" ht="14.25" hidden="false" customHeight="false" outlineLevel="0" collapsed="false">
      <c r="A88" s="321" t="n">
        <f aca="false">'ALL B - 2X - F'!A17</f>
        <v>0</v>
      </c>
      <c r="B88" s="42"/>
      <c r="C88" s="323" t="n">
        <f aca="false">'ALL B - 2X - F'!C17</f>
        <v>0</v>
      </c>
      <c r="D88" s="43"/>
      <c r="E88" s="323" t="n">
        <f aca="false">'ALL B - 2X - F'!E17</f>
        <v>0</v>
      </c>
      <c r="F88" s="45"/>
      <c r="G88" s="326" t="n">
        <f aca="false">'ALL B - 2X - F'!G17</f>
        <v>0</v>
      </c>
      <c r="H88" s="327" t="n">
        <f aca="false">'ALL B - 2X - F'!H17</f>
        <v>0</v>
      </c>
      <c r="I88" s="327" t="n">
        <f aca="false">'18-ALL B - 720 - M'!I89</f>
        <v>0</v>
      </c>
    </row>
    <row r="89" customFormat="false" ht="14.25" hidden="false" customHeight="false" outlineLevel="0" collapsed="false">
      <c r="A89" s="321" t="n">
        <f aca="false">'ALL B - 2X - F'!A18</f>
        <v>0</v>
      </c>
      <c r="B89" s="42"/>
      <c r="C89" s="323" t="n">
        <f aca="false">'ALL B - 2X - F'!C18</f>
        <v>0</v>
      </c>
      <c r="D89" s="43"/>
      <c r="E89" s="323" t="n">
        <f aca="false">'ALL B - 2X - F'!E18</f>
        <v>0</v>
      </c>
      <c r="F89" s="45"/>
      <c r="G89" s="326" t="n">
        <f aca="false">'ALL B - 2X - F'!G18</f>
        <v>0</v>
      </c>
      <c r="H89" s="327" t="n">
        <f aca="false">'ALL B - 2X - F'!H18</f>
        <v>0</v>
      </c>
      <c r="I89" s="327" t="n">
        <f aca="false">'18-ALL B - 720 - M'!I90</f>
        <v>0</v>
      </c>
    </row>
    <row r="90" customFormat="false" ht="14.25" hidden="false" customHeight="false" outlineLevel="0" collapsed="false">
      <c r="A90" s="321" t="n">
        <f aca="false">'ALL B - 2X - F'!A19</f>
        <v>0</v>
      </c>
      <c r="B90" s="42"/>
      <c r="C90" s="323" t="n">
        <f aca="false">'ALL B - 2X - F'!C19</f>
        <v>0</v>
      </c>
      <c r="D90" s="43"/>
      <c r="E90" s="323" t="n">
        <f aca="false">'ALL B - 2X - F'!E19</f>
        <v>0</v>
      </c>
      <c r="F90" s="45"/>
      <c r="G90" s="326" t="n">
        <f aca="false">'ALL B - 2X - F'!G19</f>
        <v>0</v>
      </c>
      <c r="H90" s="327" t="n">
        <f aca="false">'ALL B - 2X - F'!H19</f>
        <v>0</v>
      </c>
      <c r="I90" s="327" t="n">
        <f aca="false">'18-ALL B - 720 - M'!I91</f>
        <v>0</v>
      </c>
    </row>
    <row r="91" customFormat="false" ht="14.25" hidden="false" customHeight="false" outlineLevel="0" collapsed="false">
      <c r="A91" s="321" t="n">
        <f aca="false">'ALL B - 2X - F'!A20</f>
        <v>0</v>
      </c>
      <c r="B91" s="42"/>
      <c r="C91" s="323" t="n">
        <f aca="false">'ALL B - 2X - F'!C20</f>
        <v>0</v>
      </c>
      <c r="D91" s="43"/>
      <c r="E91" s="323" t="n">
        <f aca="false">'ALL B - 2X - F'!E20</f>
        <v>0</v>
      </c>
      <c r="F91" s="45"/>
      <c r="G91" s="326" t="n">
        <f aca="false">'ALL B - 2X - F'!G20</f>
        <v>0</v>
      </c>
      <c r="H91" s="327" t="n">
        <f aca="false">'ALL B - 2X - F'!H20</f>
        <v>0</v>
      </c>
      <c r="I91" s="327" t="n">
        <f aca="false">'18-ALL B - 720 - M'!I92</f>
        <v>0</v>
      </c>
    </row>
    <row r="92" customFormat="false" ht="14.25" hidden="false" customHeight="false" outlineLevel="0" collapsed="false">
      <c r="A92" s="321" t="n">
        <f aca="false">'ALL B - 2X - F'!A21</f>
        <v>0</v>
      </c>
      <c r="B92" s="42"/>
      <c r="C92" s="323" t="n">
        <f aca="false">'ALL B - 2X - F'!C21</f>
        <v>0</v>
      </c>
      <c r="D92" s="43"/>
      <c r="E92" s="323" t="n">
        <f aca="false">'ALL B - 2X - F'!E21</f>
        <v>0</v>
      </c>
      <c r="F92" s="45"/>
      <c r="G92" s="326" t="n">
        <f aca="false">'ALL B - 2X - F'!G21</f>
        <v>0</v>
      </c>
      <c r="H92" s="327" t="n">
        <f aca="false">'ALL B - 2X - F'!H21</f>
        <v>0</v>
      </c>
      <c r="I92" s="327" t="n">
        <f aca="false">'18-ALL B - 720 - M'!I93</f>
        <v>0</v>
      </c>
    </row>
    <row r="93" customFormat="false" ht="14.25" hidden="false" customHeight="false" outlineLevel="0" collapsed="false">
      <c r="A93" s="321" t="n">
        <f aca="false">'ALL B - 2X - F'!A22</f>
        <v>0</v>
      </c>
      <c r="B93" s="239"/>
      <c r="C93" s="323" t="n">
        <f aca="false">'ALL B - 2X - F'!C22</f>
        <v>0</v>
      </c>
      <c r="D93" s="43"/>
      <c r="E93" s="323" t="n">
        <f aca="false">'ALL B - 2X - F'!E22</f>
        <v>0</v>
      </c>
      <c r="F93" s="45"/>
      <c r="G93" s="326" t="n">
        <f aca="false">'ALL B - 2X - F'!G22</f>
        <v>0</v>
      </c>
      <c r="H93" s="327" t="n">
        <f aca="false">'ALL B - 2X - F'!H22</f>
        <v>0</v>
      </c>
      <c r="I93" s="327" t="n">
        <f aca="false">'18-ALL B - 720 - M'!I94</f>
        <v>0</v>
      </c>
    </row>
    <row r="94" customFormat="false" ht="15" hidden="false" customHeight="false" outlineLevel="0" collapsed="false">
      <c r="A94" s="328" t="n">
        <f aca="false">'ALL B - 2X - F'!A23</f>
        <v>0</v>
      </c>
      <c r="B94" s="58"/>
      <c r="C94" s="330" t="n">
        <f aca="false">'ALL B - 2X - F'!C23</f>
        <v>0</v>
      </c>
      <c r="D94" s="60"/>
      <c r="E94" s="330" t="n">
        <f aca="false">'ALL B - 2X - F'!E23</f>
        <v>0</v>
      </c>
      <c r="F94" s="29"/>
      <c r="G94" s="333" t="n">
        <f aca="false">'ALL B - 2X - F'!G23</f>
        <v>0</v>
      </c>
      <c r="H94" s="334" t="n">
        <f aca="false">'ALL B - 2X - F'!H23</f>
        <v>0</v>
      </c>
      <c r="I94" s="335" t="n">
        <f aca="false">'18-ALL B - 720 - M'!I95</f>
        <v>0</v>
      </c>
    </row>
    <row r="95" customFormat="false" ht="14.25" hidden="false" customHeight="false" outlineLevel="0" collapsed="false">
      <c r="A95" s="6"/>
      <c r="B95" s="7"/>
      <c r="C95" s="336"/>
      <c r="D95" s="8"/>
      <c r="E95" s="336"/>
      <c r="F95" s="10"/>
      <c r="H95" s="12"/>
      <c r="I95" s="0" t="n">
        <f aca="false">'18-ALL B - 720 - M'!I96</f>
        <v>0</v>
      </c>
    </row>
    <row r="96" s="19" customFormat="true" ht="15" hidden="false" customHeight="false" outlineLevel="0" collapsed="false">
      <c r="A96" s="64" t="s">
        <v>0</v>
      </c>
      <c r="B96" s="65" t="n">
        <f aca="false">B73+1</f>
        <v>5</v>
      </c>
      <c r="C96" s="310"/>
      <c r="D96" s="66"/>
      <c r="E96" s="310" t="n">
        <v>720</v>
      </c>
      <c r="F96" s="66" t="s">
        <v>650</v>
      </c>
      <c r="G96" s="311" t="s">
        <v>4</v>
      </c>
      <c r="H96" s="67" t="s">
        <v>59</v>
      </c>
      <c r="I96" s="312"/>
    </row>
    <row r="97" s="4" customFormat="true" ht="14.25" hidden="false" customHeight="false" outlineLevel="0" collapsed="false">
      <c r="A97" s="26" t="s">
        <v>8</v>
      </c>
      <c r="B97" s="27"/>
      <c r="C97" s="28" t="s">
        <v>9</v>
      </c>
      <c r="D97" s="29"/>
      <c r="E97" s="28" t="s">
        <v>10</v>
      </c>
      <c r="F97" s="29"/>
      <c r="G97" s="313" t="s">
        <v>11</v>
      </c>
      <c r="H97" s="31" t="s">
        <v>12</v>
      </c>
      <c r="I97" s="32" t="s">
        <v>466</v>
      </c>
    </row>
    <row r="98" customFormat="false" ht="14.25" hidden="false" customHeight="false" outlineLevel="0" collapsed="false">
      <c r="A98" s="314" t="n">
        <f aca="false">'32-ALL C - 720 - M'!A4</f>
        <v>1</v>
      </c>
      <c r="B98" s="34"/>
      <c r="C98" s="316" t="str">
        <f aca="false">'32-ALL C - 720 - M'!C4</f>
        <v>S.C. TIMAVO</v>
      </c>
      <c r="D98" s="36"/>
      <c r="E98" s="316" t="str">
        <f aca="false">'32-ALL C - 720 - M'!E4</f>
        <v>BORTOLOTTI Matteo</v>
      </c>
      <c r="F98" s="37"/>
      <c r="G98" s="319" t="n">
        <f aca="false">'32-ALL C - 720 - M'!G4</f>
        <v>0</v>
      </c>
      <c r="H98" s="320" t="n">
        <f aca="false">'32-ALL C - 720 - M'!H4</f>
        <v>0</v>
      </c>
      <c r="I98" s="320" t="n">
        <f aca="false">'18-ALL B - 720 - M'!I99</f>
        <v>0</v>
      </c>
    </row>
    <row r="99" customFormat="false" ht="14.25" hidden="false" customHeight="false" outlineLevel="0" collapsed="false">
      <c r="A99" s="321" t="n">
        <f aca="false">'32-ALL C - 720 - M'!A5</f>
        <v>2</v>
      </c>
      <c r="B99" s="42"/>
      <c r="C99" s="323" t="str">
        <f aca="false">'32-ALL C - 720 - M'!C5</f>
        <v>S.C.NETTUNO</v>
      </c>
      <c r="D99" s="43"/>
      <c r="E99" s="323" t="str">
        <f aca="false">'32-ALL C - 720 - M'!E5</f>
        <v>VISINTIN Giulio</v>
      </c>
      <c r="F99" s="45"/>
      <c r="G99" s="326" t="n">
        <f aca="false">'32-ALL C - 720 - M'!G5</f>
        <v>0</v>
      </c>
      <c r="H99" s="327" t="n">
        <f aca="false">'32-ALL C - 720 - M'!H5</f>
        <v>0</v>
      </c>
      <c r="I99" s="327" t="n">
        <f aca="false">'18-ALL B - 720 - M'!I100</f>
        <v>0</v>
      </c>
    </row>
    <row r="100" customFormat="false" ht="14.25" hidden="false" customHeight="false" outlineLevel="0" collapsed="false">
      <c r="A100" s="321" t="n">
        <f aca="false">'32-ALL C - 720 - M'!A6</f>
        <v>3</v>
      </c>
      <c r="B100" s="42"/>
      <c r="C100" s="323" t="str">
        <f aca="false">'32-ALL C - 720 - M'!C6</f>
        <v>S.G.T. NAUTICA</v>
      </c>
      <c r="D100" s="43"/>
      <c r="E100" s="323" t="str">
        <f aca="false">'32-ALL C - 720 - M'!E6</f>
        <v>NESSI Cristiano</v>
      </c>
      <c r="F100" s="45"/>
      <c r="G100" s="326" t="n">
        <f aca="false">'32-ALL C - 720 - M'!G6</f>
        <v>0</v>
      </c>
      <c r="H100" s="327" t="n">
        <f aca="false">'32-ALL C - 720 - M'!H6</f>
        <v>0</v>
      </c>
      <c r="I100" s="327" t="n">
        <f aca="false">'18-ALL B - 720 - M'!I101</f>
        <v>0</v>
      </c>
    </row>
    <row r="101" customFormat="false" ht="14.25" hidden="false" customHeight="false" outlineLevel="0" collapsed="false">
      <c r="A101" s="321" t="n">
        <f aca="false">'32-ALL C - 720 - M'!A7</f>
        <v>4</v>
      </c>
      <c r="B101" s="42"/>
      <c r="C101" s="323" t="str">
        <f aca="false">'32-ALL C - 720 - M'!C7</f>
        <v>S.N. G.PULLINO</v>
      </c>
      <c r="D101" s="43"/>
      <c r="E101" s="323" t="str">
        <f aca="false">'32-ALL C - 720 - M'!E7</f>
        <v>PRODAN Luca</v>
      </c>
      <c r="F101" s="45"/>
      <c r="G101" s="326" t="n">
        <f aca="false">'32-ALL C - 720 - M'!G7</f>
        <v>0</v>
      </c>
      <c r="H101" s="327" t="n">
        <f aca="false">'32-ALL C - 720 - M'!H7</f>
        <v>0</v>
      </c>
      <c r="I101" s="327" t="n">
        <f aca="false">'18-ALL B - 720 - M'!I102</f>
        <v>0</v>
      </c>
    </row>
    <row r="102" customFormat="false" ht="14.25" hidden="false" customHeight="false" outlineLevel="0" collapsed="false">
      <c r="A102" s="321" t="n">
        <f aca="false">'32-ALL C - 720 - M'!A8</f>
        <v>5</v>
      </c>
      <c r="B102" s="42"/>
      <c r="C102" s="323" t="str">
        <f aca="false">'32-ALL C - 720 - M'!C8</f>
        <v>S.C. TIMAVO</v>
      </c>
      <c r="D102" s="43"/>
      <c r="E102" s="323" t="str">
        <f aca="false">'32-ALL C - 720 - M'!E8</f>
        <v>MIRABITO Riccardo</v>
      </c>
      <c r="F102" s="45"/>
      <c r="G102" s="326" t="n">
        <f aca="false">'32-ALL C - 720 - M'!G8</f>
        <v>0</v>
      </c>
      <c r="H102" s="327" t="n">
        <f aca="false">'32-ALL C - 720 - M'!H8</f>
        <v>0</v>
      </c>
      <c r="I102" s="327" t="n">
        <f aca="false">'18-ALL B - 720 - M'!I103</f>
        <v>0</v>
      </c>
    </row>
    <row r="103" customFormat="false" ht="14.25" hidden="false" customHeight="false" outlineLevel="0" collapsed="false">
      <c r="A103" s="321" t="n">
        <f aca="false">'32-ALL C - 720 - M'!A9</f>
        <v>6</v>
      </c>
      <c r="B103" s="42"/>
      <c r="C103" s="323" t="str">
        <f aca="false">'32-ALL C - 720 - M'!C9</f>
        <v>S.N. G.PULLINO</v>
      </c>
      <c r="D103" s="43"/>
      <c r="E103" s="323" t="str">
        <f aca="false">'32-ALL C - 720 - M'!E9</f>
        <v>DONATO Piero</v>
      </c>
      <c r="F103" s="45"/>
      <c r="G103" s="326" t="n">
        <f aca="false">'32-ALL C - 720 - M'!G9</f>
        <v>0</v>
      </c>
      <c r="H103" s="327" t="n">
        <f aca="false">'32-ALL C - 720 - M'!H9</f>
        <v>0</v>
      </c>
      <c r="I103" s="327" t="n">
        <f aca="false">'18-ALL B - 720 - M'!I104</f>
        <v>0</v>
      </c>
    </row>
    <row r="104" customFormat="false" ht="14.25" hidden="false" customHeight="false" outlineLevel="0" collapsed="false">
      <c r="A104" s="321" t="n">
        <f aca="false">'32-ALL C - 720 - M'!A10</f>
        <v>7</v>
      </c>
      <c r="B104" s="42"/>
      <c r="C104" s="323" t="str">
        <f aca="false">'32-ALL C - 720 - M'!C10</f>
        <v>CANOA S.GIORGIO</v>
      </c>
      <c r="D104" s="43"/>
      <c r="E104" s="323" t="str">
        <f aca="false">'32-ALL C - 720 - M'!E10</f>
        <v>PEZ Vittorio</v>
      </c>
      <c r="F104" s="45"/>
      <c r="G104" s="326" t="n">
        <f aca="false">'32-ALL C - 720 - M'!G10</f>
        <v>0</v>
      </c>
      <c r="H104" s="327" t="n">
        <f aca="false">'32-ALL C - 720 - M'!H10</f>
        <v>0</v>
      </c>
      <c r="I104" s="327" t="n">
        <f aca="false">'18-ALL B - 720 - M'!I105</f>
        <v>0</v>
      </c>
    </row>
    <row r="105" customFormat="false" ht="14.25" hidden="false" customHeight="false" outlineLevel="0" collapsed="false">
      <c r="A105" s="321" t="n">
        <f aca="false">'32-ALL C - 720 - M'!A11</f>
        <v>0</v>
      </c>
      <c r="B105" s="42"/>
      <c r="C105" s="323" t="n">
        <f aca="false">'32-ALL C - 720 - M'!C11</f>
        <v>0</v>
      </c>
      <c r="D105" s="43"/>
      <c r="E105" s="323" t="n">
        <f aca="false">'32-ALL C - 720 - M'!E11</f>
        <v>0</v>
      </c>
      <c r="F105" s="45"/>
      <c r="G105" s="326" t="n">
        <f aca="false">'32-ALL C - 720 - M'!G11</f>
        <v>0</v>
      </c>
      <c r="H105" s="327" t="n">
        <f aca="false">'32-ALL C - 720 - M'!H11</f>
        <v>0</v>
      </c>
      <c r="I105" s="327" t="n">
        <f aca="false">'18-ALL B - 720 - M'!I106</f>
        <v>0</v>
      </c>
    </row>
    <row r="106" customFormat="false" ht="14.25" hidden="false" customHeight="false" outlineLevel="0" collapsed="false">
      <c r="A106" s="321" t="n">
        <f aca="false">'32-ALL C - 720 - M'!A12</f>
        <v>0</v>
      </c>
      <c r="B106" s="42"/>
      <c r="C106" s="323" t="n">
        <f aca="false">'32-ALL C - 720 - M'!C12</f>
        <v>0</v>
      </c>
      <c r="D106" s="43"/>
      <c r="E106" s="323" t="n">
        <f aca="false">'32-ALL C - 720 - M'!E12</f>
        <v>0</v>
      </c>
      <c r="F106" s="45"/>
      <c r="G106" s="326" t="n">
        <f aca="false">'32-ALL C - 720 - M'!G12</f>
        <v>0</v>
      </c>
      <c r="H106" s="327" t="n">
        <f aca="false">'32-ALL C - 720 - M'!H12</f>
        <v>0</v>
      </c>
      <c r="I106" s="327" t="n">
        <f aca="false">'18-ALL B - 720 - M'!I107</f>
        <v>0</v>
      </c>
    </row>
    <row r="107" customFormat="false" ht="14.25" hidden="false" customHeight="false" outlineLevel="0" collapsed="false">
      <c r="A107" s="321" t="n">
        <f aca="false">'32-ALL C - 720 - M'!A13</f>
        <v>0</v>
      </c>
      <c r="B107" s="42"/>
      <c r="C107" s="323" t="n">
        <f aca="false">'32-ALL C - 720 - M'!C13</f>
        <v>0</v>
      </c>
      <c r="D107" s="43"/>
      <c r="E107" s="323" t="n">
        <f aca="false">'32-ALL C - 720 - M'!E13</f>
        <v>0</v>
      </c>
      <c r="F107" s="45"/>
      <c r="G107" s="326" t="n">
        <f aca="false">'32-ALL C - 720 - M'!G13</f>
        <v>0</v>
      </c>
      <c r="H107" s="327" t="n">
        <f aca="false">'32-ALL C - 720 - M'!H13</f>
        <v>0</v>
      </c>
      <c r="I107" s="327" t="n">
        <f aca="false">'18-ALL B - 720 - M'!I108</f>
        <v>0</v>
      </c>
    </row>
    <row r="108" customFormat="false" ht="14.25" hidden="false" customHeight="false" outlineLevel="0" collapsed="false">
      <c r="A108" s="321" t="n">
        <f aca="false">'32-ALL C - 720 - M'!A14</f>
        <v>0</v>
      </c>
      <c r="B108" s="42"/>
      <c r="C108" s="323" t="n">
        <f aca="false">'32-ALL C - 720 - M'!C14</f>
        <v>0</v>
      </c>
      <c r="D108" s="43"/>
      <c r="E108" s="323" t="n">
        <f aca="false">'32-ALL C - 720 - M'!E14</f>
        <v>0</v>
      </c>
      <c r="F108" s="45"/>
      <c r="G108" s="326" t="n">
        <f aca="false">'32-ALL C - 720 - M'!G14</f>
        <v>0</v>
      </c>
      <c r="H108" s="327" t="n">
        <f aca="false">'32-ALL C - 720 - M'!H14</f>
        <v>0</v>
      </c>
      <c r="I108" s="327" t="n">
        <f aca="false">'18-ALL B - 720 - M'!I109</f>
        <v>0</v>
      </c>
    </row>
    <row r="109" customFormat="false" ht="14.25" hidden="false" customHeight="false" outlineLevel="0" collapsed="false">
      <c r="A109" s="321" t="n">
        <f aca="false">'32-ALL C - 720 - M'!A15</f>
        <v>0</v>
      </c>
      <c r="B109" s="42"/>
      <c r="C109" s="323" t="n">
        <f aca="false">'32-ALL C - 720 - M'!C15</f>
        <v>0</v>
      </c>
      <c r="D109" s="43"/>
      <c r="E109" s="323" t="n">
        <f aca="false">'32-ALL C - 720 - M'!E15</f>
        <v>0</v>
      </c>
      <c r="F109" s="45"/>
      <c r="G109" s="326" t="n">
        <f aca="false">'32-ALL C - 720 - M'!G15</f>
        <v>0</v>
      </c>
      <c r="H109" s="327" t="n">
        <f aca="false">'32-ALL C - 720 - M'!H15</f>
        <v>0</v>
      </c>
      <c r="I109" s="327" t="n">
        <f aca="false">'18-ALL B - 720 - M'!I110</f>
        <v>0</v>
      </c>
    </row>
    <row r="110" customFormat="false" ht="14.25" hidden="false" customHeight="false" outlineLevel="0" collapsed="false">
      <c r="A110" s="321" t="n">
        <f aca="false">'32-ALL C - 720 - M'!A16</f>
        <v>0</v>
      </c>
      <c r="B110" s="42"/>
      <c r="C110" s="323" t="n">
        <f aca="false">'32-ALL C - 720 - M'!C16</f>
        <v>0</v>
      </c>
      <c r="D110" s="43"/>
      <c r="E110" s="323" t="n">
        <f aca="false">'32-ALL C - 720 - M'!E16</f>
        <v>0</v>
      </c>
      <c r="F110" s="45"/>
      <c r="G110" s="326" t="n">
        <f aca="false">'32-ALL C - 720 - M'!G16</f>
        <v>0</v>
      </c>
      <c r="H110" s="327" t="n">
        <f aca="false">'32-ALL C - 720 - M'!H16</f>
        <v>0</v>
      </c>
      <c r="I110" s="327" t="n">
        <f aca="false">'18-ALL B - 720 - M'!I111</f>
        <v>0</v>
      </c>
    </row>
    <row r="111" customFormat="false" ht="14.25" hidden="false" customHeight="false" outlineLevel="0" collapsed="false">
      <c r="A111" s="321" t="n">
        <f aca="false">'32-ALL C - 720 - M'!A17</f>
        <v>0</v>
      </c>
      <c r="B111" s="42"/>
      <c r="C111" s="323" t="n">
        <f aca="false">'32-ALL C - 720 - M'!C17</f>
        <v>0</v>
      </c>
      <c r="D111" s="43"/>
      <c r="E111" s="323" t="n">
        <f aca="false">'32-ALL C - 720 - M'!E17</f>
        <v>0</v>
      </c>
      <c r="F111" s="45"/>
      <c r="G111" s="326" t="n">
        <f aca="false">'32-ALL C - 720 - M'!G17</f>
        <v>0</v>
      </c>
      <c r="H111" s="327" t="n">
        <f aca="false">'32-ALL C - 720 - M'!H17</f>
        <v>0</v>
      </c>
      <c r="I111" s="327" t="n">
        <f aca="false">'18-ALL B - 720 - M'!I112</f>
        <v>0</v>
      </c>
    </row>
    <row r="112" customFormat="false" ht="14.25" hidden="false" customHeight="false" outlineLevel="0" collapsed="false">
      <c r="A112" s="321" t="n">
        <f aca="false">'32-ALL C - 720 - M'!A18</f>
        <v>0</v>
      </c>
      <c r="B112" s="42"/>
      <c r="C112" s="323" t="n">
        <f aca="false">'32-ALL C - 720 - M'!C18</f>
        <v>0</v>
      </c>
      <c r="D112" s="43"/>
      <c r="E112" s="323" t="n">
        <f aca="false">'32-ALL C - 720 - M'!E18</f>
        <v>0</v>
      </c>
      <c r="F112" s="45"/>
      <c r="G112" s="326" t="n">
        <f aca="false">'32-ALL C - 720 - M'!G18</f>
        <v>0</v>
      </c>
      <c r="H112" s="327" t="n">
        <f aca="false">'32-ALL C - 720 - M'!H18</f>
        <v>0</v>
      </c>
      <c r="I112" s="327" t="n">
        <f aca="false">'18-ALL B - 720 - M'!I113</f>
        <v>0</v>
      </c>
    </row>
    <row r="113" customFormat="false" ht="14.25" hidden="false" customHeight="false" outlineLevel="0" collapsed="false">
      <c r="A113" s="321" t="n">
        <f aca="false">'32-ALL C - 720 - M'!A19</f>
        <v>0</v>
      </c>
      <c r="B113" s="42"/>
      <c r="C113" s="323" t="n">
        <f aca="false">'32-ALL C - 720 - M'!C19</f>
        <v>0</v>
      </c>
      <c r="D113" s="43"/>
      <c r="E113" s="323" t="n">
        <f aca="false">'32-ALL C - 720 - M'!E19</f>
        <v>0</v>
      </c>
      <c r="F113" s="45"/>
      <c r="G113" s="326" t="n">
        <f aca="false">'32-ALL C - 720 - M'!G19</f>
        <v>0</v>
      </c>
      <c r="H113" s="327" t="n">
        <f aca="false">'32-ALL C - 720 - M'!H19</f>
        <v>0</v>
      </c>
      <c r="I113" s="327" t="n">
        <f aca="false">'18-ALL B - 720 - M'!I114</f>
        <v>0</v>
      </c>
    </row>
    <row r="114" customFormat="false" ht="14.25" hidden="false" customHeight="false" outlineLevel="0" collapsed="false">
      <c r="A114" s="321" t="n">
        <f aca="false">'32-ALL C - 720 - M'!A20</f>
        <v>0</v>
      </c>
      <c r="B114" s="42"/>
      <c r="C114" s="323" t="n">
        <f aca="false">'32-ALL C - 720 - M'!C20</f>
        <v>0</v>
      </c>
      <c r="D114" s="43"/>
      <c r="E114" s="323" t="n">
        <f aca="false">'32-ALL C - 720 - M'!E20</f>
        <v>0</v>
      </c>
      <c r="F114" s="45"/>
      <c r="G114" s="326" t="n">
        <f aca="false">'32-ALL C - 720 - M'!G20</f>
        <v>0</v>
      </c>
      <c r="H114" s="327" t="n">
        <f aca="false">'32-ALL C - 720 - M'!H20</f>
        <v>0</v>
      </c>
      <c r="I114" s="327" t="n">
        <f aca="false">'18-ALL B - 720 - M'!I115</f>
        <v>0</v>
      </c>
    </row>
    <row r="115" customFormat="false" ht="14.25" hidden="false" customHeight="false" outlineLevel="0" collapsed="false">
      <c r="A115" s="321" t="n">
        <f aca="false">'32-ALL C - 720 - M'!A21</f>
        <v>0</v>
      </c>
      <c r="B115" s="42"/>
      <c r="C115" s="323" t="n">
        <f aca="false">'32-ALL C - 720 - M'!C21</f>
        <v>0</v>
      </c>
      <c r="D115" s="43"/>
      <c r="E115" s="323" t="n">
        <f aca="false">'32-ALL C - 720 - M'!E21</f>
        <v>0</v>
      </c>
      <c r="F115" s="45"/>
      <c r="G115" s="326" t="n">
        <f aca="false">'32-ALL C - 720 - M'!G21</f>
        <v>0</v>
      </c>
      <c r="H115" s="327" t="n">
        <f aca="false">'32-ALL C - 720 - M'!H21</f>
        <v>0</v>
      </c>
      <c r="I115" s="327" t="n">
        <f aca="false">'18-ALL B - 720 - M'!I116</f>
        <v>0</v>
      </c>
    </row>
    <row r="116" customFormat="false" ht="14.25" hidden="false" customHeight="false" outlineLevel="0" collapsed="false">
      <c r="A116" s="321" t="n">
        <f aca="false">'32-ALL C - 720 - M'!A22</f>
        <v>0</v>
      </c>
      <c r="B116" s="42"/>
      <c r="C116" s="323" t="n">
        <f aca="false">'32-ALL C - 720 - M'!C22</f>
        <v>0</v>
      </c>
      <c r="D116" s="43"/>
      <c r="E116" s="323" t="n">
        <f aca="false">'32-ALL C - 720 - M'!E22</f>
        <v>0</v>
      </c>
      <c r="F116" s="45"/>
      <c r="G116" s="326" t="n">
        <f aca="false">'32-ALL C - 720 - M'!G22</f>
        <v>0</v>
      </c>
      <c r="H116" s="327" t="n">
        <f aca="false">'32-ALL C - 720 - M'!H22</f>
        <v>0</v>
      </c>
      <c r="I116" s="327" t="n">
        <f aca="false">'18-ALL B - 720 - M'!I117</f>
        <v>0</v>
      </c>
    </row>
    <row r="117" customFormat="false" ht="14.25" hidden="false" customHeight="false" outlineLevel="0" collapsed="false">
      <c r="A117" s="321" t="n">
        <f aca="false">'32-ALL C - 720 - M'!A23</f>
        <v>0</v>
      </c>
      <c r="B117" s="42"/>
      <c r="C117" s="323" t="n">
        <f aca="false">'32-ALL C - 720 - M'!C23</f>
        <v>0</v>
      </c>
      <c r="D117" s="43"/>
      <c r="E117" s="323" t="n">
        <f aca="false">'32-ALL C - 720 - M'!E23</f>
        <v>0</v>
      </c>
      <c r="F117" s="45"/>
      <c r="G117" s="326" t="n">
        <f aca="false">'32-ALL C - 720 - M'!G23</f>
        <v>0</v>
      </c>
      <c r="H117" s="327" t="n">
        <f aca="false">'32-ALL C - 720 - M'!H23</f>
        <v>0</v>
      </c>
      <c r="I117" s="327" t="n">
        <f aca="false">'18-ALL B - 720 - M'!I118</f>
        <v>0</v>
      </c>
    </row>
    <row r="118" customFormat="false" ht="14.25" hidden="false" customHeight="false" outlineLevel="0" collapsed="false">
      <c r="A118" s="321" t="n">
        <f aca="false">'32-ALL C - 720 - M'!A24</f>
        <v>0</v>
      </c>
      <c r="B118" s="42"/>
      <c r="C118" s="323" t="n">
        <f aca="false">'32-ALL C - 720 - M'!C24</f>
        <v>0</v>
      </c>
      <c r="D118" s="43"/>
      <c r="E118" s="323" t="n">
        <f aca="false">'32-ALL C - 720 - M'!E24</f>
        <v>0</v>
      </c>
      <c r="F118" s="45"/>
      <c r="G118" s="326" t="n">
        <f aca="false">'32-ALL C - 720 - M'!G24</f>
        <v>0</v>
      </c>
      <c r="H118" s="327" t="n">
        <f aca="false">'32-ALL C - 720 - M'!H24</f>
        <v>0</v>
      </c>
      <c r="I118" s="327" t="n">
        <f aca="false">'18-ALL B - 720 - M'!I119</f>
        <v>0</v>
      </c>
    </row>
    <row r="119" customFormat="false" ht="14.25" hidden="false" customHeight="false" outlineLevel="0" collapsed="false">
      <c r="A119" s="321" t="n">
        <f aca="false">'32-ALL C - 720 - M'!A25</f>
        <v>0</v>
      </c>
      <c r="B119" s="42"/>
      <c r="C119" s="323" t="n">
        <f aca="false">'32-ALL C - 720 - M'!C25</f>
        <v>0</v>
      </c>
      <c r="D119" s="43"/>
      <c r="E119" s="323" t="n">
        <f aca="false">'32-ALL C - 720 - M'!E25</f>
        <v>0</v>
      </c>
      <c r="F119" s="45"/>
      <c r="G119" s="326" t="n">
        <f aca="false">'32-ALL C - 720 - M'!G25</f>
        <v>0</v>
      </c>
      <c r="H119" s="327" t="n">
        <f aca="false">'32-ALL C - 720 - M'!H25</f>
        <v>0</v>
      </c>
      <c r="I119" s="327" t="n">
        <f aca="false">'18-ALL B - 720 - M'!I120</f>
        <v>0</v>
      </c>
    </row>
    <row r="120" customFormat="false" ht="14.25" hidden="false" customHeight="false" outlineLevel="0" collapsed="false">
      <c r="A120" s="321" t="n">
        <f aca="false">'32-ALL C - 720 - M'!A26</f>
        <v>0</v>
      </c>
      <c r="B120" s="42"/>
      <c r="C120" s="323" t="n">
        <f aca="false">'32-ALL C - 720 - M'!C26</f>
        <v>0</v>
      </c>
      <c r="D120" s="43"/>
      <c r="E120" s="323" t="n">
        <f aca="false">'32-ALL C - 720 - M'!E26</f>
        <v>0</v>
      </c>
      <c r="F120" s="45"/>
      <c r="G120" s="326" t="n">
        <f aca="false">'32-ALL C - 720 - M'!G26</f>
        <v>0</v>
      </c>
      <c r="H120" s="327" t="n">
        <f aca="false">'32-ALL C - 720 - M'!H26</f>
        <v>0</v>
      </c>
      <c r="I120" s="327" t="n">
        <f aca="false">'18-ALL B - 720 - M'!I121</f>
        <v>0</v>
      </c>
    </row>
    <row r="121" customFormat="false" ht="15" hidden="false" customHeight="false" outlineLevel="0" collapsed="false">
      <c r="A121" s="328" t="n">
        <f aca="false">'32-ALL C - 720 - M'!A27</f>
        <v>0</v>
      </c>
      <c r="B121" s="58"/>
      <c r="C121" s="330" t="n">
        <f aca="false">'32-ALL C - 720 - M'!C27</f>
        <v>0</v>
      </c>
      <c r="D121" s="60"/>
      <c r="E121" s="330" t="n">
        <f aca="false">'32-ALL C - 720 - M'!E27</f>
        <v>0</v>
      </c>
      <c r="F121" s="29"/>
      <c r="G121" s="333" t="n">
        <f aca="false">'32-ALL C - 720 - M'!G27</f>
        <v>0</v>
      </c>
      <c r="H121" s="334" t="n">
        <f aca="false">'32-ALL C - 720 - M'!H27</f>
        <v>0</v>
      </c>
      <c r="I121" s="340"/>
    </row>
    <row r="122" customFormat="false" ht="14.25" hidden="false" customHeight="false" outlineLevel="0" collapsed="false">
      <c r="A122" s="8"/>
      <c r="B122" s="11"/>
      <c r="C122" s="336"/>
      <c r="D122" s="8"/>
      <c r="E122" s="336"/>
      <c r="F122" s="10"/>
      <c r="H122" s="12"/>
      <c r="I122" s="8"/>
    </row>
    <row r="123" s="80" customFormat="true" ht="15" hidden="false" customHeight="false" outlineLevel="0" collapsed="false">
      <c r="A123" s="299" t="s">
        <v>0</v>
      </c>
      <c r="B123" s="300" t="n">
        <f aca="false">B96+1</f>
        <v>6</v>
      </c>
      <c r="C123" s="337"/>
      <c r="D123" s="301"/>
      <c r="E123" s="337" t="n">
        <v>720</v>
      </c>
      <c r="F123" s="301" t="s">
        <v>650</v>
      </c>
      <c r="G123" s="338" t="s">
        <v>70</v>
      </c>
      <c r="H123" s="302" t="s">
        <v>59</v>
      </c>
      <c r="I123" s="312"/>
    </row>
    <row r="124" s="90" customFormat="true" ht="14.25" hidden="false" customHeight="false" outlineLevel="0" collapsed="false">
      <c r="A124" s="303" t="s">
        <v>8</v>
      </c>
      <c r="B124" s="304"/>
      <c r="C124" s="305" t="s">
        <v>9</v>
      </c>
      <c r="D124" s="306"/>
      <c r="E124" s="305" t="s">
        <v>10</v>
      </c>
      <c r="F124" s="306"/>
      <c r="G124" s="339" t="s">
        <v>11</v>
      </c>
      <c r="H124" s="308" t="s">
        <v>12</v>
      </c>
      <c r="I124" s="32" t="s">
        <v>466</v>
      </c>
    </row>
    <row r="125" customFormat="false" ht="14.25" hidden="false" customHeight="false" outlineLevel="0" collapsed="false">
      <c r="A125" s="314" t="n">
        <f aca="false">'24-ALL C - 720 - F'!A4</f>
        <v>1</v>
      </c>
      <c r="B125" s="34"/>
      <c r="C125" s="316" t="str">
        <f aca="false">'24-ALL C - 720 - F'!C4</f>
        <v>S.N. G.PULLINO</v>
      </c>
      <c r="D125" s="36"/>
      <c r="E125" s="316" t="str">
        <f aca="false">'24-ALL C - 720 - F'!E4</f>
        <v>FINOCCHIARO Beatrice</v>
      </c>
      <c r="F125" s="37"/>
      <c r="G125" s="319" t="n">
        <f aca="false">'24-ALL C - 720 - F'!G4</f>
        <v>0</v>
      </c>
      <c r="H125" s="320" t="n">
        <f aca="false">'24-ALL C - 720 - F'!H4</f>
        <v>0</v>
      </c>
      <c r="I125" s="320" t="n">
        <f aca="false">'18-ALL B - 720 - M'!I126</f>
        <v>0</v>
      </c>
    </row>
    <row r="126" customFormat="false" ht="14.25" hidden="false" customHeight="false" outlineLevel="0" collapsed="false">
      <c r="A126" s="321" t="n">
        <f aca="false">'24-ALL C - 720 - F'!A5</f>
        <v>2</v>
      </c>
      <c r="B126" s="42"/>
      <c r="C126" s="323" t="str">
        <f aca="false">'24-ALL C - 720 - F'!C5</f>
        <v>CANOA S.GIORGIO</v>
      </c>
      <c r="D126" s="43"/>
      <c r="E126" s="323" t="str">
        <f aca="false">'24-ALL C - 720 - F'!E5</f>
        <v>PIPPIA Eleonora</v>
      </c>
      <c r="F126" s="45"/>
      <c r="G126" s="326" t="n">
        <f aca="false">'24-ALL C - 720 - F'!G5</f>
        <v>0</v>
      </c>
      <c r="H126" s="327" t="n">
        <f aca="false">'24-ALL C - 720 - F'!H5</f>
        <v>0</v>
      </c>
      <c r="I126" s="327" t="n">
        <f aca="false">'18-ALL B - 720 - M'!I127</f>
        <v>0</v>
      </c>
    </row>
    <row r="127" customFormat="false" ht="14.25" hidden="false" customHeight="false" outlineLevel="0" collapsed="false">
      <c r="A127" s="321" t="n">
        <f aca="false">'24-ALL C - 720 - F'!A6</f>
        <v>3</v>
      </c>
      <c r="B127" s="42"/>
      <c r="C127" s="323" t="str">
        <f aca="false">'24-ALL C - 720 - F'!C6</f>
        <v>S.N. G.PULLINO</v>
      </c>
      <c r="D127" s="43"/>
      <c r="E127" s="323" t="str">
        <f aca="false">'24-ALL C - 720 - F'!E6</f>
        <v>DUIMOVICH Valeria</v>
      </c>
      <c r="F127" s="45"/>
      <c r="G127" s="326" t="n">
        <f aca="false">'24-ALL C - 720 - F'!G6</f>
        <v>0</v>
      </c>
      <c r="H127" s="327" t="n">
        <f aca="false">'24-ALL C - 720 - F'!H6</f>
        <v>0</v>
      </c>
      <c r="I127" s="327" t="n">
        <f aca="false">'18-ALL B - 720 - M'!I128</f>
        <v>0</v>
      </c>
    </row>
    <row r="128" customFormat="false" ht="14.25" hidden="false" customHeight="false" outlineLevel="0" collapsed="false">
      <c r="A128" s="321" t="n">
        <f aca="false">'24-ALL C - 720 - F'!A7</f>
        <v>4</v>
      </c>
      <c r="B128" s="42"/>
      <c r="C128" s="323" t="str">
        <f aca="false">'24-ALL C - 720 - F'!C7</f>
        <v>C.M.M N. SAURO</v>
      </c>
      <c r="D128" s="43"/>
      <c r="E128" s="323" t="str">
        <f aca="false">'24-ALL C - 720 - F'!E7</f>
        <v>BARONI Bianca</v>
      </c>
      <c r="F128" s="45"/>
      <c r="G128" s="326" t="n">
        <f aca="false">'24-ALL C - 720 - F'!G7</f>
        <v>0</v>
      </c>
      <c r="H128" s="327" t="n">
        <f aca="false">'24-ALL C - 720 - F'!H7</f>
        <v>0</v>
      </c>
      <c r="I128" s="327" t="n">
        <f aca="false">'18-ALL B - 720 - M'!I129</f>
        <v>0</v>
      </c>
    </row>
    <row r="129" customFormat="false" ht="14.25" hidden="false" customHeight="false" outlineLevel="0" collapsed="false">
      <c r="A129" s="321" t="n">
        <f aca="false">'24-ALL C - 720 - F'!A8</f>
        <v>5</v>
      </c>
      <c r="B129" s="42"/>
      <c r="C129" s="323" t="str">
        <f aca="false">'24-ALL C - 720 - F'!C8</f>
        <v>C.C. SATURNIA</v>
      </c>
      <c r="D129" s="43"/>
      <c r="E129" s="323" t="str">
        <f aca="false">'24-ALL C - 720 - F'!E8</f>
        <v>GAGGI  Ester</v>
      </c>
      <c r="F129" s="45"/>
      <c r="G129" s="326" t="n">
        <f aca="false">'24-ALL C - 720 - F'!G8</f>
        <v>0</v>
      </c>
      <c r="H129" s="327" t="n">
        <f aca="false">'24-ALL C - 720 - F'!H8</f>
        <v>0</v>
      </c>
      <c r="I129" s="327" t="n">
        <f aca="false">'18-ALL B - 720 - M'!I130</f>
        <v>0</v>
      </c>
    </row>
    <row r="130" customFormat="false" ht="14.25" hidden="false" customHeight="false" outlineLevel="0" collapsed="false">
      <c r="A130" s="321" t="n">
        <f aca="false">'24-ALL C - 720 - F'!A9</f>
        <v>6</v>
      </c>
      <c r="B130" s="42"/>
      <c r="C130" s="323" t="str">
        <f aca="false">'24-ALL C - 720 - F'!C9</f>
        <v>S.N. G.PULLINO</v>
      </c>
      <c r="D130" s="43"/>
      <c r="E130" s="323" t="str">
        <f aca="false">'24-ALL C - 720 - F'!E9</f>
        <v>STRADI Alice</v>
      </c>
      <c r="F130" s="45"/>
      <c r="G130" s="326" t="n">
        <f aca="false">'24-ALL C - 720 - F'!G9</f>
        <v>0</v>
      </c>
      <c r="H130" s="327" t="n">
        <f aca="false">'24-ALL C - 720 - F'!H9</f>
        <v>0</v>
      </c>
      <c r="I130" s="327" t="n">
        <f aca="false">'18-ALL B - 720 - M'!I131</f>
        <v>0</v>
      </c>
    </row>
    <row r="131" customFormat="false" ht="14.25" hidden="false" customHeight="false" outlineLevel="0" collapsed="false">
      <c r="A131" s="321" t="n">
        <f aca="false">'24-ALL C - 720 - F'!A10</f>
        <v>0</v>
      </c>
      <c r="B131" s="42"/>
      <c r="C131" s="323" t="n">
        <f aca="false">'24-ALL C - 720 - F'!C10</f>
        <v>0</v>
      </c>
      <c r="D131" s="43"/>
      <c r="E131" s="323" t="n">
        <f aca="false">'24-ALL C - 720 - F'!E10</f>
        <v>0</v>
      </c>
      <c r="F131" s="45"/>
      <c r="G131" s="326" t="n">
        <f aca="false">'24-ALL C - 720 - F'!G10</f>
        <v>0</v>
      </c>
      <c r="H131" s="327" t="n">
        <f aca="false">'24-ALL C - 720 - F'!H10</f>
        <v>0</v>
      </c>
      <c r="I131" s="327" t="n">
        <f aca="false">'18-ALL B - 720 - M'!I132</f>
        <v>0</v>
      </c>
    </row>
    <row r="132" customFormat="false" ht="14.25" hidden="false" customHeight="false" outlineLevel="0" collapsed="false">
      <c r="A132" s="321" t="n">
        <f aca="false">'24-ALL C - 720 - F'!A11</f>
        <v>0</v>
      </c>
      <c r="B132" s="42"/>
      <c r="C132" s="323" t="n">
        <f aca="false">'24-ALL C - 720 - F'!C11</f>
        <v>0</v>
      </c>
      <c r="D132" s="43"/>
      <c r="E132" s="323" t="n">
        <f aca="false">'24-ALL C - 720 - F'!E11</f>
        <v>0</v>
      </c>
      <c r="F132" s="45"/>
      <c r="G132" s="326" t="n">
        <f aca="false">'24-ALL C - 720 - F'!G11</f>
        <v>0</v>
      </c>
      <c r="H132" s="327" t="n">
        <f aca="false">'24-ALL C - 720 - F'!H11</f>
        <v>0</v>
      </c>
      <c r="I132" s="327" t="n">
        <f aca="false">'18-ALL B - 720 - M'!I133</f>
        <v>0</v>
      </c>
    </row>
    <row r="133" customFormat="false" ht="14.25" hidden="false" customHeight="false" outlineLevel="0" collapsed="false">
      <c r="A133" s="321" t="n">
        <f aca="false">'24-ALL C - 720 - F'!A12</f>
        <v>0</v>
      </c>
      <c r="B133" s="42"/>
      <c r="C133" s="323" t="n">
        <f aca="false">'24-ALL C - 720 - F'!C12</f>
        <v>0</v>
      </c>
      <c r="D133" s="43"/>
      <c r="E133" s="323" t="n">
        <f aca="false">'24-ALL C - 720 - F'!E12</f>
        <v>0</v>
      </c>
      <c r="F133" s="45"/>
      <c r="G133" s="326" t="n">
        <f aca="false">'24-ALL C - 720 - F'!G12</f>
        <v>0</v>
      </c>
      <c r="H133" s="327" t="n">
        <f aca="false">'24-ALL C - 720 - F'!H12</f>
        <v>0</v>
      </c>
      <c r="I133" s="327" t="n">
        <f aca="false">'18-ALL B - 720 - M'!I134</f>
        <v>0</v>
      </c>
    </row>
    <row r="134" customFormat="false" ht="14.25" hidden="false" customHeight="false" outlineLevel="0" collapsed="false">
      <c r="A134" s="321" t="n">
        <f aca="false">'24-ALL C - 720 - F'!A13</f>
        <v>0</v>
      </c>
      <c r="B134" s="42"/>
      <c r="C134" s="323" t="n">
        <f aca="false">'24-ALL C - 720 - F'!C13</f>
        <v>0</v>
      </c>
      <c r="D134" s="43"/>
      <c r="E134" s="323" t="n">
        <f aca="false">'24-ALL C - 720 - F'!E13</f>
        <v>0</v>
      </c>
      <c r="F134" s="45"/>
      <c r="G134" s="326" t="n">
        <f aca="false">'24-ALL C - 720 - F'!G13</f>
        <v>0</v>
      </c>
      <c r="H134" s="327" t="n">
        <f aca="false">'24-ALL C - 720 - F'!H13</f>
        <v>0</v>
      </c>
      <c r="I134" s="327" t="n">
        <f aca="false">'18-ALL B - 720 - M'!I135</f>
        <v>0</v>
      </c>
    </row>
    <row r="135" customFormat="false" ht="14.25" hidden="false" customHeight="false" outlineLevel="0" collapsed="false">
      <c r="A135" s="321" t="n">
        <f aca="false">'24-ALL C - 720 - F'!A14</f>
        <v>0</v>
      </c>
      <c r="B135" s="42"/>
      <c r="C135" s="323" t="n">
        <f aca="false">'24-ALL C - 720 - F'!C14</f>
        <v>0</v>
      </c>
      <c r="D135" s="43"/>
      <c r="E135" s="323" t="n">
        <f aca="false">'24-ALL C - 720 - F'!E14</f>
        <v>0</v>
      </c>
      <c r="F135" s="45"/>
      <c r="G135" s="326" t="n">
        <f aca="false">'24-ALL C - 720 - F'!G14</f>
        <v>0</v>
      </c>
      <c r="H135" s="327" t="n">
        <f aca="false">'24-ALL C - 720 - F'!H14</f>
        <v>0</v>
      </c>
      <c r="I135" s="327" t="n">
        <f aca="false">'18-ALL B - 720 - M'!I136</f>
        <v>0</v>
      </c>
    </row>
    <row r="136" customFormat="false" ht="14.25" hidden="false" customHeight="false" outlineLevel="0" collapsed="false">
      <c r="A136" s="321" t="n">
        <f aca="false">'24-ALL C - 720 - F'!A15</f>
        <v>0</v>
      </c>
      <c r="B136" s="42"/>
      <c r="C136" s="323" t="n">
        <f aca="false">'24-ALL C - 720 - F'!C15</f>
        <v>0</v>
      </c>
      <c r="D136" s="43"/>
      <c r="E136" s="323" t="n">
        <f aca="false">'24-ALL C - 720 - F'!E15</f>
        <v>0</v>
      </c>
      <c r="F136" s="45"/>
      <c r="G136" s="326" t="n">
        <f aca="false">'24-ALL C - 720 - F'!G15</f>
        <v>0</v>
      </c>
      <c r="H136" s="327" t="n">
        <f aca="false">'24-ALL C - 720 - F'!H15</f>
        <v>0</v>
      </c>
      <c r="I136" s="327" t="n">
        <f aca="false">'18-ALL B - 720 - M'!I137</f>
        <v>0</v>
      </c>
    </row>
    <row r="137" customFormat="false" ht="14.25" hidden="false" customHeight="false" outlineLevel="0" collapsed="false">
      <c r="A137" s="321" t="n">
        <f aca="false">'24-ALL C - 720 - F'!A16</f>
        <v>0</v>
      </c>
      <c r="B137" s="42"/>
      <c r="C137" s="323" t="n">
        <f aca="false">'24-ALL C - 720 - F'!C16</f>
        <v>0</v>
      </c>
      <c r="D137" s="43"/>
      <c r="E137" s="323" t="n">
        <f aca="false">'24-ALL C - 720 - F'!E16</f>
        <v>0</v>
      </c>
      <c r="F137" s="45"/>
      <c r="G137" s="326" t="n">
        <f aca="false">'24-ALL C - 720 - F'!G16</f>
        <v>0</v>
      </c>
      <c r="H137" s="327" t="n">
        <f aca="false">'24-ALL C - 720 - F'!H16</f>
        <v>0</v>
      </c>
      <c r="I137" s="327" t="n">
        <f aca="false">'18-ALL B - 720 - M'!I138</f>
        <v>0</v>
      </c>
    </row>
    <row r="138" customFormat="false" ht="14.25" hidden="false" customHeight="false" outlineLevel="0" collapsed="false">
      <c r="A138" s="321" t="n">
        <f aca="false">'24-ALL C - 720 - F'!A17</f>
        <v>0</v>
      </c>
      <c r="B138" s="42"/>
      <c r="C138" s="323" t="n">
        <f aca="false">'24-ALL C - 720 - F'!C17</f>
        <v>0</v>
      </c>
      <c r="D138" s="43"/>
      <c r="E138" s="323" t="n">
        <f aca="false">'24-ALL C - 720 - F'!E17</f>
        <v>0</v>
      </c>
      <c r="F138" s="45"/>
      <c r="G138" s="326" t="n">
        <f aca="false">'24-ALL C - 720 - F'!G17</f>
        <v>0</v>
      </c>
      <c r="H138" s="327" t="n">
        <f aca="false">'24-ALL C - 720 - F'!H17</f>
        <v>0</v>
      </c>
      <c r="I138" s="327" t="n">
        <f aca="false">'18-ALL B - 720 - M'!I139</f>
        <v>0</v>
      </c>
    </row>
    <row r="139" customFormat="false" ht="14.25" hidden="false" customHeight="false" outlineLevel="0" collapsed="false">
      <c r="A139" s="321" t="n">
        <f aca="false">'24-ALL C - 720 - F'!A18</f>
        <v>0</v>
      </c>
      <c r="B139" s="42"/>
      <c r="C139" s="323" t="n">
        <f aca="false">'24-ALL C - 720 - F'!C18</f>
        <v>0</v>
      </c>
      <c r="D139" s="43"/>
      <c r="E139" s="323" t="n">
        <f aca="false">'24-ALL C - 720 - F'!E18</f>
        <v>0</v>
      </c>
      <c r="F139" s="45"/>
      <c r="G139" s="326" t="n">
        <f aca="false">'24-ALL C - 720 - F'!G18</f>
        <v>0</v>
      </c>
      <c r="H139" s="327" t="n">
        <f aca="false">'24-ALL C - 720 - F'!H18</f>
        <v>0</v>
      </c>
      <c r="I139" s="327" t="n">
        <f aca="false">'18-ALL B - 720 - M'!I140</f>
        <v>0</v>
      </c>
    </row>
    <row r="140" customFormat="false" ht="14.25" hidden="false" customHeight="false" outlineLevel="0" collapsed="false">
      <c r="A140" s="321" t="n">
        <f aca="false">'24-ALL C - 720 - F'!A19</f>
        <v>0</v>
      </c>
      <c r="B140" s="42"/>
      <c r="C140" s="323" t="n">
        <f aca="false">'24-ALL C - 720 - F'!C19</f>
        <v>0</v>
      </c>
      <c r="D140" s="43"/>
      <c r="E140" s="323" t="n">
        <f aca="false">'24-ALL C - 720 - F'!E19</f>
        <v>0</v>
      </c>
      <c r="F140" s="45"/>
      <c r="G140" s="326" t="n">
        <f aca="false">'24-ALL C - 720 - F'!G19</f>
        <v>0</v>
      </c>
      <c r="H140" s="327" t="n">
        <f aca="false">'24-ALL C - 720 - F'!H19</f>
        <v>0</v>
      </c>
      <c r="I140" s="327" t="n">
        <f aca="false">'18-ALL B - 720 - M'!I141</f>
        <v>0</v>
      </c>
    </row>
    <row r="141" customFormat="false" ht="14.25" hidden="false" customHeight="false" outlineLevel="0" collapsed="false">
      <c r="A141" s="321" t="n">
        <f aca="false">'24-ALL C - 720 - F'!A20</f>
        <v>0</v>
      </c>
      <c r="B141" s="42"/>
      <c r="C141" s="323" t="n">
        <f aca="false">'24-ALL C - 720 - F'!C20</f>
        <v>0</v>
      </c>
      <c r="D141" s="43"/>
      <c r="E141" s="323" t="n">
        <f aca="false">'24-ALL C - 720 - F'!E20</f>
        <v>0</v>
      </c>
      <c r="F141" s="45"/>
      <c r="G141" s="326" t="n">
        <f aca="false">'24-ALL C - 720 - F'!G20</f>
        <v>0</v>
      </c>
      <c r="H141" s="327" t="n">
        <f aca="false">'24-ALL C - 720 - F'!H20</f>
        <v>0</v>
      </c>
      <c r="I141" s="327" t="n">
        <f aca="false">'18-ALL B - 720 - M'!I142</f>
        <v>0</v>
      </c>
    </row>
    <row r="142" customFormat="false" ht="14.25" hidden="false" customHeight="false" outlineLevel="0" collapsed="false">
      <c r="A142" s="321" t="n">
        <f aca="false">'24-ALL C - 720 - F'!A21</f>
        <v>0</v>
      </c>
      <c r="B142" s="42"/>
      <c r="C142" s="323" t="n">
        <f aca="false">'24-ALL C - 720 - F'!C21</f>
        <v>0</v>
      </c>
      <c r="D142" s="43"/>
      <c r="E142" s="323" t="n">
        <f aca="false">'24-ALL C - 720 - F'!E21</f>
        <v>0</v>
      </c>
      <c r="F142" s="45"/>
      <c r="G142" s="326" t="n">
        <f aca="false">'24-ALL C - 720 - F'!G21</f>
        <v>0</v>
      </c>
      <c r="H142" s="327" t="n">
        <f aca="false">'24-ALL C - 720 - F'!H21</f>
        <v>0</v>
      </c>
      <c r="I142" s="327" t="n">
        <f aca="false">'18-ALL B - 720 - M'!I143</f>
        <v>0</v>
      </c>
    </row>
    <row r="143" customFormat="false" ht="14.25" hidden="false" customHeight="false" outlineLevel="0" collapsed="false">
      <c r="A143" s="321" t="n">
        <f aca="false">'24-ALL C - 720 - F'!A22</f>
        <v>0</v>
      </c>
      <c r="B143" s="42"/>
      <c r="C143" s="323" t="n">
        <f aca="false">'24-ALL C - 720 - F'!C22</f>
        <v>0</v>
      </c>
      <c r="D143" s="43"/>
      <c r="E143" s="323" t="n">
        <f aca="false">'24-ALL C - 720 - F'!E22</f>
        <v>0</v>
      </c>
      <c r="F143" s="45"/>
      <c r="G143" s="326" t="n">
        <f aca="false">'24-ALL C - 720 - F'!G22</f>
        <v>0</v>
      </c>
      <c r="H143" s="327" t="n">
        <f aca="false">'24-ALL C - 720 - F'!H22</f>
        <v>0</v>
      </c>
      <c r="I143" s="327" t="n">
        <f aca="false">'18-ALL B - 720 - M'!I144</f>
        <v>0</v>
      </c>
    </row>
    <row r="144" customFormat="false" ht="15" hidden="false" customHeight="false" outlineLevel="0" collapsed="false">
      <c r="A144" s="328" t="n">
        <f aca="false">'24-ALL C - 720 - F'!A23</f>
        <v>0</v>
      </c>
      <c r="B144" s="58"/>
      <c r="C144" s="330" t="n">
        <f aca="false">'24-ALL C - 720 - F'!C23</f>
        <v>0</v>
      </c>
      <c r="D144" s="60"/>
      <c r="E144" s="330" t="n">
        <f aca="false">'24-ALL C - 720 - F'!E23</f>
        <v>0</v>
      </c>
      <c r="F144" s="29"/>
      <c r="G144" s="333" t="n">
        <f aca="false">'24-ALL C - 720 - F'!G23</f>
        <v>0</v>
      </c>
      <c r="H144" s="334" t="n">
        <f aca="false">'24-ALL C - 720 - F'!H23</f>
        <v>0</v>
      </c>
      <c r="I144" s="335" t="n">
        <f aca="false">'18-ALL B - 720 - M'!I145</f>
        <v>0</v>
      </c>
    </row>
    <row r="145" customFormat="false" ht="14.25" hidden="false" customHeight="false" outlineLevel="0" collapsed="false">
      <c r="A145" s="8"/>
      <c r="B145" s="11"/>
      <c r="C145" s="336"/>
      <c r="D145" s="8"/>
      <c r="E145" s="336"/>
      <c r="F145" s="10"/>
      <c r="H145" s="12"/>
      <c r="I145" s="0" t="n">
        <f aca="false">'18-ALL B - 720 - M'!I146</f>
        <v>0</v>
      </c>
    </row>
    <row r="146" s="19" customFormat="true" ht="15" hidden="false" customHeight="false" outlineLevel="0" collapsed="false">
      <c r="A146" s="64" t="s">
        <v>0</v>
      </c>
      <c r="B146" s="65" t="n">
        <f aca="false">B123+1</f>
        <v>7</v>
      </c>
      <c r="C146" s="310"/>
      <c r="D146" s="66"/>
      <c r="E146" s="310" t="n">
        <v>720</v>
      </c>
      <c r="F146" s="66" t="s">
        <v>651</v>
      </c>
      <c r="G146" s="311" t="s">
        <v>4</v>
      </c>
      <c r="H146" s="67" t="s">
        <v>59</v>
      </c>
      <c r="I146" s="312"/>
    </row>
    <row r="147" s="4" customFormat="true" ht="14.25" hidden="false" customHeight="false" outlineLevel="0" collapsed="false">
      <c r="A147" s="26" t="s">
        <v>8</v>
      </c>
      <c r="B147" s="27"/>
      <c r="C147" s="28" t="s">
        <v>9</v>
      </c>
      <c r="D147" s="29"/>
      <c r="E147" s="28" t="s">
        <v>10</v>
      </c>
      <c r="F147" s="29"/>
      <c r="G147" s="313" t="s">
        <v>11</v>
      </c>
      <c r="H147" s="31" t="s">
        <v>12</v>
      </c>
      <c r="I147" s="32" t="s">
        <v>466</v>
      </c>
    </row>
    <row r="148" customFormat="false" ht="14.25" hidden="false" customHeight="false" outlineLevel="0" collapsed="false">
      <c r="A148" s="314" t="n">
        <f aca="false">'8_9-CAD - 720 - M'!A4</f>
        <v>1</v>
      </c>
      <c r="B148" s="34"/>
      <c r="C148" s="316" t="str">
        <f aca="false">'8_9-CAD - 720 - M'!C4</f>
        <v>C.M.M N. SAURO</v>
      </c>
      <c r="D148" s="36"/>
      <c r="E148" s="316" t="str">
        <f aca="false">'8_9-CAD - 720 - M'!E4</f>
        <v>STANAJ Maurizio</v>
      </c>
      <c r="F148" s="37"/>
      <c r="G148" s="319" t="n">
        <f aca="false">'8_9-CAD - 720 - M'!G4</f>
        <v>0</v>
      </c>
      <c r="H148" s="320" t="n">
        <f aca="false">'8_9-CAD - 720 - M'!H4</f>
        <v>0</v>
      </c>
      <c r="I148" s="327" t="n">
        <f aca="false">'18-ALL B - 720 - M'!I149</f>
        <v>0</v>
      </c>
    </row>
    <row r="149" customFormat="false" ht="14.25" hidden="false" customHeight="false" outlineLevel="0" collapsed="false">
      <c r="A149" s="321" t="n">
        <f aca="false">'8_9-CAD - 720 - M'!A5</f>
        <v>2</v>
      </c>
      <c r="B149" s="42"/>
      <c r="C149" s="323" t="str">
        <f aca="false">'8_9-CAD - 720 - M'!C5</f>
        <v>S.C.NETTUNO</v>
      </c>
      <c r="D149" s="43"/>
      <c r="E149" s="323" t="str">
        <f aca="false">'8_9-CAD - 720 - M'!E5</f>
        <v>COSTA Alberto</v>
      </c>
      <c r="F149" s="45"/>
      <c r="G149" s="326" t="n">
        <f aca="false">'8_9-CAD - 720 - M'!G5</f>
        <v>0</v>
      </c>
      <c r="H149" s="327" t="n">
        <f aca="false">'8_9-CAD - 720 - M'!H5</f>
        <v>0</v>
      </c>
      <c r="I149" s="327" t="n">
        <f aca="false">'18-ALL B - 720 - M'!I150</f>
        <v>0</v>
      </c>
    </row>
    <row r="150" customFormat="false" ht="14.25" hidden="false" customHeight="false" outlineLevel="0" collapsed="false">
      <c r="A150" s="321" t="n">
        <f aca="false">'8_9-CAD - 720 - M'!A6</f>
        <v>3</v>
      </c>
      <c r="B150" s="42"/>
      <c r="C150" s="323" t="str">
        <f aca="false">'8_9-CAD - 720 - M'!C6</f>
        <v>S.G.T. NAUTICA</v>
      </c>
      <c r="D150" s="43"/>
      <c r="E150" s="323" t="str">
        <f aca="false">'8_9-CAD - 720 - M'!E6</f>
        <v>ANDREUZZI Stefano</v>
      </c>
      <c r="F150" s="45"/>
      <c r="G150" s="326" t="n">
        <f aca="false">'8_9-CAD - 720 - M'!G6</f>
        <v>0</v>
      </c>
      <c r="H150" s="327" t="n">
        <f aca="false">'8_9-CAD - 720 - M'!H6</f>
        <v>0</v>
      </c>
      <c r="I150" s="327" t="n">
        <f aca="false">'18-ALL B - 720 - M'!I151</f>
        <v>0</v>
      </c>
    </row>
    <row r="151" customFormat="false" ht="14.25" hidden="false" customHeight="false" outlineLevel="0" collapsed="false">
      <c r="A151" s="321" t="n">
        <f aca="false">'8_9-CAD - 720 - M'!A7</f>
        <v>4</v>
      </c>
      <c r="B151" s="42"/>
      <c r="C151" s="323" t="str">
        <f aca="false">'8_9-CAD - 720 - M'!C7</f>
        <v>C.M.M N. SAURO</v>
      </c>
      <c r="D151" s="43"/>
      <c r="E151" s="323" t="str">
        <f aca="false">'8_9-CAD - 720 - M'!E7</f>
        <v>MANGANO Giorgio</v>
      </c>
      <c r="F151" s="45"/>
      <c r="G151" s="326" t="n">
        <f aca="false">'8_9-CAD - 720 - M'!G7</f>
        <v>0</v>
      </c>
      <c r="H151" s="327" t="n">
        <f aca="false">'8_9-CAD - 720 - M'!H7</f>
        <v>0</v>
      </c>
      <c r="I151" s="327" t="n">
        <f aca="false">'18-ALL B - 720 - M'!I152</f>
        <v>0</v>
      </c>
    </row>
    <row r="152" customFormat="false" ht="14.25" hidden="false" customHeight="false" outlineLevel="0" collapsed="false">
      <c r="A152" s="321" t="n">
        <f aca="false">'8_9-CAD - 720 - M'!A8</f>
        <v>5</v>
      </c>
      <c r="B152" s="42"/>
      <c r="C152" s="323" t="str">
        <f aca="false">'8_9-CAD - 720 - M'!C8</f>
        <v>S.C.TIMAVO</v>
      </c>
      <c r="D152" s="43"/>
      <c r="E152" s="323" t="str">
        <f aca="false">'8_9-CAD - 720 - M'!E8</f>
        <v>FAZZARI Giuliano</v>
      </c>
      <c r="F152" s="45"/>
      <c r="G152" s="326" t="n">
        <f aca="false">'8_9-CAD - 720 - M'!G8</f>
        <v>0</v>
      </c>
      <c r="H152" s="327" t="n">
        <f aca="false">'8_9-CAD - 720 - M'!H8</f>
        <v>0</v>
      </c>
      <c r="I152" s="327" t="n">
        <f aca="false">'18-ALL B - 720 - M'!I153</f>
        <v>0</v>
      </c>
    </row>
    <row r="153" customFormat="false" ht="14.25" hidden="false" customHeight="false" outlineLevel="0" collapsed="false">
      <c r="A153" s="321" t="str">
        <f aca="false">'8_9-CAD - 720 - M'!A9</f>
        <v> </v>
      </c>
      <c r="B153" s="42"/>
      <c r="C153" s="323" t="str">
        <f aca="false">'8_9-CAD - 720 - M'!C9</f>
        <v> </v>
      </c>
      <c r="D153" s="43"/>
      <c r="E153" s="323" t="str">
        <f aca="false">'8_9-CAD - 720 - M'!E9</f>
        <v> </v>
      </c>
      <c r="F153" s="45"/>
      <c r="G153" s="326" t="n">
        <f aca="false">'8_9-CAD - 720 - M'!G9</f>
        <v>0</v>
      </c>
      <c r="H153" s="327" t="n">
        <f aca="false">'8_9-CAD - 720 - M'!H9</f>
        <v>0</v>
      </c>
      <c r="I153" s="327" t="n">
        <f aca="false">'18-ALL B - 720 - M'!I154</f>
        <v>0</v>
      </c>
    </row>
    <row r="154" customFormat="false" ht="14.25" hidden="false" customHeight="false" outlineLevel="0" collapsed="false">
      <c r="A154" s="321" t="str">
        <f aca="false">'8_9-CAD - 720 - M'!A10</f>
        <v> </v>
      </c>
      <c r="B154" s="42"/>
      <c r="C154" s="323" t="str">
        <f aca="false">'8_9-CAD - 720 - M'!C10</f>
        <v> </v>
      </c>
      <c r="D154" s="43"/>
      <c r="E154" s="323" t="str">
        <f aca="false">'8_9-CAD - 720 - M'!E10</f>
        <v> </v>
      </c>
      <c r="F154" s="45"/>
      <c r="G154" s="326" t="n">
        <f aca="false">'8_9-CAD - 720 - M'!G10</f>
        <v>0</v>
      </c>
      <c r="H154" s="327" t="n">
        <f aca="false">'8_9-CAD - 720 - M'!H10</f>
        <v>0</v>
      </c>
      <c r="I154" s="327" t="n">
        <f aca="false">'18-ALL B - 720 - M'!I155</f>
        <v>0</v>
      </c>
    </row>
    <row r="155" customFormat="false" ht="14.25" hidden="false" customHeight="false" outlineLevel="0" collapsed="false">
      <c r="A155" s="321" t="n">
        <f aca="false">'8_9-CAD - 720 - M'!A11</f>
        <v>1</v>
      </c>
      <c r="B155" s="42"/>
      <c r="C155" s="323" t="str">
        <f aca="false">'8_9-CAD - 720 - M'!C11</f>
        <v>S.N. G.PULLINO</v>
      </c>
      <c r="D155" s="43"/>
      <c r="E155" s="323" t="str">
        <f aca="false">'8_9-CAD - 720 - M'!E11</f>
        <v>SOSSINI Federico</v>
      </c>
      <c r="F155" s="45"/>
      <c r="G155" s="326" t="n">
        <f aca="false">'8_9-CAD - 720 - M'!G11</f>
        <v>0</v>
      </c>
      <c r="H155" s="327" t="n">
        <f aca="false">'8_9-CAD - 720 - M'!H11</f>
        <v>0</v>
      </c>
      <c r="I155" s="327" t="n">
        <f aca="false">'18-ALL B - 720 - M'!I156</f>
        <v>0</v>
      </c>
    </row>
    <row r="156" customFormat="false" ht="14.25" hidden="false" customHeight="false" outlineLevel="0" collapsed="false">
      <c r="A156" s="321" t="n">
        <f aca="false">'8_9-CAD - 720 - M'!A12</f>
        <v>2</v>
      </c>
      <c r="B156" s="42"/>
      <c r="C156" s="323" t="str">
        <f aca="false">'8_9-CAD - 720 - M'!C12</f>
        <v>C.M.M N. SAURO</v>
      </c>
      <c r="D156" s="43"/>
      <c r="E156" s="323" t="str">
        <f aca="false">'8_9-CAD - 720 - M'!E12</f>
        <v>DELUCA Davide</v>
      </c>
      <c r="F156" s="45"/>
      <c r="G156" s="326" t="n">
        <f aca="false">'8_9-CAD - 720 - M'!G12</f>
        <v>0</v>
      </c>
      <c r="H156" s="327" t="n">
        <f aca="false">'8_9-CAD - 720 - M'!H12</f>
        <v>0</v>
      </c>
      <c r="I156" s="327" t="n">
        <f aca="false">'18-ALL B - 720 - M'!I157</f>
        <v>0</v>
      </c>
    </row>
    <row r="157" customFormat="false" ht="14.25" hidden="false" customHeight="false" outlineLevel="0" collapsed="false">
      <c r="A157" s="321" t="n">
        <f aca="false">'8_9-CAD - 720 - M'!A13</f>
        <v>3</v>
      </c>
      <c r="B157" s="42"/>
      <c r="C157" s="323" t="str">
        <f aca="false">'8_9-CAD - 720 - M'!C13</f>
        <v>C.C. SATURNIA</v>
      </c>
      <c r="D157" s="43"/>
      <c r="E157" s="323" t="str">
        <f aca="false">'8_9-CAD - 720 - M'!E13</f>
        <v>BORDIN Pier Nicolò</v>
      </c>
      <c r="F157" s="45"/>
      <c r="G157" s="326" t="n">
        <f aca="false">'8_9-CAD - 720 - M'!G13</f>
        <v>0</v>
      </c>
      <c r="H157" s="327" t="n">
        <f aca="false">'8_9-CAD - 720 - M'!H13</f>
        <v>0</v>
      </c>
      <c r="I157" s="327" t="n">
        <f aca="false">'18-ALL B - 720 - M'!I158</f>
        <v>0</v>
      </c>
    </row>
    <row r="158" customFormat="false" ht="14.25" hidden="false" customHeight="false" outlineLevel="0" collapsed="false">
      <c r="A158" s="321" t="n">
        <f aca="false">'8_9-CAD - 720 - M'!A14</f>
        <v>4</v>
      </c>
      <c r="B158" s="42"/>
      <c r="C158" s="323" t="str">
        <f aca="false">'8_9-CAD - 720 - M'!C14</f>
        <v>C.M.M N. SAURO</v>
      </c>
      <c r="D158" s="43"/>
      <c r="E158" s="323" t="str">
        <f aca="false">'8_9-CAD - 720 - M'!E14</f>
        <v>ESOPI Tommaso</v>
      </c>
      <c r="F158" s="45"/>
      <c r="G158" s="326" t="n">
        <f aca="false">'8_9-CAD - 720 - M'!G14</f>
        <v>0</v>
      </c>
      <c r="H158" s="327" t="n">
        <f aca="false">'8_9-CAD - 720 - M'!H14</f>
        <v>0</v>
      </c>
      <c r="I158" s="327" t="n">
        <f aca="false">'18-ALL B - 720 - M'!I159</f>
        <v>0</v>
      </c>
    </row>
    <row r="159" customFormat="false" ht="14.25" hidden="false" customHeight="false" outlineLevel="0" collapsed="false">
      <c r="A159" s="321" t="n">
        <f aca="false">'8_9-CAD - 720 - M'!A15</f>
        <v>0</v>
      </c>
      <c r="B159" s="42"/>
      <c r="C159" s="323" t="n">
        <f aca="false">'8_9-CAD - 720 - M'!C15</f>
        <v>0</v>
      </c>
      <c r="D159" s="43"/>
      <c r="E159" s="323" t="n">
        <f aca="false">'8_9-CAD - 720 - M'!E15</f>
        <v>0</v>
      </c>
      <c r="F159" s="45"/>
      <c r="G159" s="326" t="n">
        <f aca="false">'8_9-CAD - 720 - M'!G15</f>
        <v>0</v>
      </c>
      <c r="H159" s="327" t="n">
        <f aca="false">'8_9-CAD - 720 - M'!H15</f>
        <v>0</v>
      </c>
      <c r="I159" s="327" t="n">
        <f aca="false">'18-ALL B - 720 - M'!I160</f>
        <v>0</v>
      </c>
    </row>
    <row r="160" customFormat="false" ht="14.25" hidden="false" customHeight="false" outlineLevel="0" collapsed="false">
      <c r="A160" s="321" t="n">
        <f aca="false">'8_9-CAD - 720 - M'!A16</f>
        <v>0</v>
      </c>
      <c r="B160" s="42"/>
      <c r="C160" s="323" t="n">
        <f aca="false">'8_9-CAD - 720 - M'!C16</f>
        <v>0</v>
      </c>
      <c r="D160" s="43"/>
      <c r="E160" s="323" t="n">
        <f aca="false">'8_9-CAD - 720 - M'!E16</f>
        <v>0</v>
      </c>
      <c r="F160" s="45"/>
      <c r="G160" s="326" t="n">
        <f aca="false">'8_9-CAD - 720 - M'!G16</f>
        <v>0</v>
      </c>
      <c r="H160" s="327" t="n">
        <f aca="false">'8_9-CAD - 720 - M'!H16</f>
        <v>0</v>
      </c>
      <c r="I160" s="327" t="n">
        <f aca="false">'18-ALL B - 720 - M'!I161</f>
        <v>0</v>
      </c>
    </row>
    <row r="161" customFormat="false" ht="14.25" hidden="false" customHeight="false" outlineLevel="0" collapsed="false">
      <c r="A161" s="321" t="n">
        <f aca="false">'8_9-CAD - 720 - M'!A17</f>
        <v>0</v>
      </c>
      <c r="B161" s="42"/>
      <c r="C161" s="323" t="n">
        <f aca="false">'8_9-CAD - 720 - M'!C17</f>
        <v>0</v>
      </c>
      <c r="D161" s="43"/>
      <c r="E161" s="323" t="n">
        <f aca="false">'8_9-CAD - 720 - M'!E17</f>
        <v>0</v>
      </c>
      <c r="F161" s="45"/>
      <c r="G161" s="326" t="n">
        <f aca="false">'8_9-CAD - 720 - M'!G17</f>
        <v>0</v>
      </c>
      <c r="H161" s="327" t="n">
        <f aca="false">'8_9-CAD - 720 - M'!H17</f>
        <v>0</v>
      </c>
      <c r="I161" s="327" t="n">
        <f aca="false">'18-ALL B - 720 - M'!I162</f>
        <v>0</v>
      </c>
    </row>
    <row r="162" customFormat="false" ht="14.25" hidden="false" customHeight="false" outlineLevel="0" collapsed="false">
      <c r="A162" s="321" t="n">
        <f aca="false">'8_9-CAD - 720 - M'!A18</f>
        <v>0</v>
      </c>
      <c r="B162" s="42"/>
      <c r="C162" s="323" t="n">
        <f aca="false">'8_9-CAD - 720 - M'!C18</f>
        <v>0</v>
      </c>
      <c r="D162" s="43"/>
      <c r="E162" s="323" t="n">
        <f aca="false">'8_9-CAD - 720 - M'!E18</f>
        <v>0</v>
      </c>
      <c r="F162" s="45"/>
      <c r="G162" s="326" t="n">
        <f aca="false">'8_9-CAD - 720 - M'!G18</f>
        <v>0</v>
      </c>
      <c r="H162" s="327" t="n">
        <f aca="false">'8_9-CAD - 720 - M'!H18</f>
        <v>0</v>
      </c>
      <c r="I162" s="327" t="n">
        <f aca="false">'18-ALL B - 720 - M'!I163</f>
        <v>0</v>
      </c>
    </row>
    <row r="163" customFormat="false" ht="14.25" hidden="false" customHeight="false" outlineLevel="0" collapsed="false">
      <c r="A163" s="321" t="n">
        <f aca="false">'8_9-CAD - 720 - M'!A19</f>
        <v>0</v>
      </c>
      <c r="B163" s="42"/>
      <c r="C163" s="323" t="n">
        <f aca="false">'8_9-CAD - 720 - M'!C19</f>
        <v>0</v>
      </c>
      <c r="D163" s="43"/>
      <c r="E163" s="323" t="n">
        <f aca="false">'8_9-CAD - 720 - M'!E19</f>
        <v>0</v>
      </c>
      <c r="F163" s="45"/>
      <c r="G163" s="326" t="n">
        <f aca="false">'8_9-CAD - 720 - M'!G19</f>
        <v>0</v>
      </c>
      <c r="H163" s="327" t="n">
        <f aca="false">'8_9-CAD - 720 - M'!H19</f>
        <v>0</v>
      </c>
      <c r="I163" s="327" t="n">
        <f aca="false">'18-ALL B - 720 - M'!I164</f>
        <v>0</v>
      </c>
    </row>
    <row r="164" customFormat="false" ht="14.25" hidden="false" customHeight="false" outlineLevel="0" collapsed="false">
      <c r="A164" s="321" t="n">
        <f aca="false">'8_9-CAD - 720 - M'!A20</f>
        <v>0</v>
      </c>
      <c r="B164" s="42"/>
      <c r="C164" s="323" t="n">
        <f aca="false">'8_9-CAD - 720 - M'!C20</f>
        <v>0</v>
      </c>
      <c r="D164" s="43"/>
      <c r="E164" s="323" t="n">
        <f aca="false">'8_9-CAD - 720 - M'!E20</f>
        <v>0</v>
      </c>
      <c r="F164" s="45"/>
      <c r="G164" s="326" t="n">
        <f aca="false">'8_9-CAD - 720 - M'!G20</f>
        <v>0</v>
      </c>
      <c r="H164" s="327" t="n">
        <f aca="false">'8_9-CAD - 720 - M'!H20</f>
        <v>0</v>
      </c>
      <c r="I164" s="327" t="n">
        <f aca="false">'18-ALL B - 720 - M'!I165</f>
        <v>0</v>
      </c>
    </row>
    <row r="165" customFormat="false" ht="14.25" hidden="false" customHeight="false" outlineLevel="0" collapsed="false">
      <c r="A165" s="321" t="n">
        <f aca="false">'8_9-CAD - 720 - M'!A21</f>
        <v>0</v>
      </c>
      <c r="B165" s="42"/>
      <c r="C165" s="323" t="n">
        <f aca="false">'8_9-CAD - 720 - M'!C21</f>
        <v>0</v>
      </c>
      <c r="D165" s="43"/>
      <c r="E165" s="323" t="n">
        <f aca="false">'8_9-CAD - 720 - M'!E21</f>
        <v>0</v>
      </c>
      <c r="F165" s="45"/>
      <c r="G165" s="326" t="n">
        <f aca="false">'8_9-CAD - 720 - M'!G21</f>
        <v>0</v>
      </c>
      <c r="H165" s="327" t="n">
        <f aca="false">'8_9-CAD - 720 - M'!H21</f>
        <v>0</v>
      </c>
      <c r="I165" s="327" t="n">
        <f aca="false">'18-ALL B - 720 - M'!I166</f>
        <v>0</v>
      </c>
    </row>
    <row r="166" customFormat="false" ht="14.25" hidden="false" customHeight="false" outlineLevel="0" collapsed="false">
      <c r="A166" s="321" t="n">
        <f aca="false">'8_9-CAD - 720 - M'!A22</f>
        <v>0</v>
      </c>
      <c r="B166" s="42"/>
      <c r="C166" s="323" t="n">
        <f aca="false">'8_9-CAD - 720 - M'!C22</f>
        <v>0</v>
      </c>
      <c r="D166" s="43"/>
      <c r="E166" s="323" t="n">
        <f aca="false">'8_9-CAD - 720 - M'!E22</f>
        <v>0</v>
      </c>
      <c r="F166" s="45"/>
      <c r="G166" s="326" t="n">
        <f aca="false">'8_9-CAD - 720 - M'!G22</f>
        <v>0</v>
      </c>
      <c r="H166" s="327" t="n">
        <f aca="false">'8_9-CAD - 720 - M'!H22</f>
        <v>0</v>
      </c>
      <c r="I166" s="327" t="n">
        <f aca="false">'18-ALL B - 720 - M'!I167</f>
        <v>0</v>
      </c>
    </row>
    <row r="167" customFormat="false" ht="14.25" hidden="false" customHeight="false" outlineLevel="0" collapsed="false">
      <c r="A167" s="321" t="n">
        <f aca="false">'8_9-CAD - 720 - M'!A23</f>
        <v>0</v>
      </c>
      <c r="B167" s="42"/>
      <c r="C167" s="323" t="n">
        <f aca="false">'8_9-CAD - 720 - M'!C23</f>
        <v>0</v>
      </c>
      <c r="D167" s="43"/>
      <c r="E167" s="323" t="n">
        <f aca="false">'8_9-CAD - 720 - M'!E23</f>
        <v>0</v>
      </c>
      <c r="F167" s="45"/>
      <c r="G167" s="326" t="n">
        <f aca="false">'8_9-CAD - 720 - M'!G23</f>
        <v>0</v>
      </c>
      <c r="H167" s="327" t="n">
        <f aca="false">'8_9-CAD - 720 - M'!H23</f>
        <v>0</v>
      </c>
      <c r="I167" s="327" t="n">
        <f aca="false">'18-ALL B - 720 - M'!I168</f>
        <v>0</v>
      </c>
    </row>
    <row r="168" customFormat="false" ht="14.25" hidden="false" customHeight="false" outlineLevel="0" collapsed="false">
      <c r="A168" s="321" t="n">
        <f aca="false">'8_9-CAD - 720 - M'!A24</f>
        <v>0</v>
      </c>
      <c r="B168" s="239"/>
      <c r="C168" s="323" t="n">
        <f aca="false">'8_9-CAD - 720 - M'!C24</f>
        <v>0</v>
      </c>
      <c r="D168" s="43"/>
      <c r="E168" s="323" t="n">
        <f aca="false">'8_9-CAD - 720 - M'!E24</f>
        <v>0</v>
      </c>
      <c r="F168" s="45"/>
      <c r="G168" s="326" t="n">
        <f aca="false">'8_9-CAD - 720 - M'!G24</f>
        <v>0</v>
      </c>
      <c r="H168" s="327" t="n">
        <f aca="false">'8_9-CAD - 720 - M'!H24</f>
        <v>0</v>
      </c>
      <c r="I168" s="327" t="n">
        <f aca="false">'18-ALL B - 720 - M'!I169</f>
        <v>0</v>
      </c>
    </row>
    <row r="169" customFormat="false" ht="15" hidden="false" customHeight="false" outlineLevel="0" collapsed="false">
      <c r="A169" s="328" t="n">
        <f aca="false">'8_9-CAD - 720 - M'!A25</f>
        <v>0</v>
      </c>
      <c r="B169" s="58"/>
      <c r="C169" s="330" t="n">
        <f aca="false">'8_9-CAD - 720 - M'!C25</f>
        <v>0</v>
      </c>
      <c r="D169" s="60"/>
      <c r="E169" s="330" t="n">
        <f aca="false">'8_9-CAD - 720 - M'!E25</f>
        <v>0</v>
      </c>
      <c r="F169" s="29"/>
      <c r="G169" s="333" t="n">
        <f aca="false">'8_9-CAD - 720 - M'!G25</f>
        <v>0</v>
      </c>
      <c r="H169" s="334" t="n">
        <f aca="false">'8_9-CAD - 720 - M'!H25</f>
        <v>0</v>
      </c>
      <c r="I169" s="335" t="n">
        <f aca="false">'18-ALL B - 720 - M'!I170</f>
        <v>0</v>
      </c>
    </row>
    <row r="170" customFormat="false" ht="14.25" hidden="false" customHeight="false" outlineLevel="0" collapsed="false">
      <c r="A170" s="6"/>
      <c r="B170" s="7"/>
      <c r="C170" s="336"/>
      <c r="D170" s="8"/>
      <c r="E170" s="336"/>
      <c r="F170" s="10"/>
      <c r="H170" s="12"/>
      <c r="I170" s="0" t="n">
        <f aca="false">'18-ALL B - 720 - M'!I171</f>
        <v>0</v>
      </c>
    </row>
    <row r="171" s="80" customFormat="true" ht="15" hidden="false" customHeight="false" outlineLevel="0" collapsed="false">
      <c r="A171" s="299" t="s">
        <v>0</v>
      </c>
      <c r="B171" s="300" t="n">
        <f aca="false">B146+1</f>
        <v>8</v>
      </c>
      <c r="C171" s="337"/>
      <c r="D171" s="301"/>
      <c r="E171" s="337" t="n">
        <v>720</v>
      </c>
      <c r="F171" s="301" t="s">
        <v>651</v>
      </c>
      <c r="G171" s="338" t="s">
        <v>70</v>
      </c>
      <c r="H171" s="302" t="s">
        <v>59</v>
      </c>
      <c r="I171" s="312"/>
    </row>
    <row r="172" s="90" customFormat="true" ht="14.25" hidden="false" customHeight="false" outlineLevel="0" collapsed="false">
      <c r="A172" s="303" t="s">
        <v>8</v>
      </c>
      <c r="B172" s="304"/>
      <c r="C172" s="305" t="s">
        <v>9</v>
      </c>
      <c r="D172" s="306"/>
      <c r="E172" s="305" t="s">
        <v>10</v>
      </c>
      <c r="F172" s="306"/>
      <c r="G172" s="339" t="s">
        <v>11</v>
      </c>
      <c r="H172" s="308" t="s">
        <v>12</v>
      </c>
      <c r="I172" s="32" t="s">
        <v>466</v>
      </c>
    </row>
    <row r="173" customFormat="false" ht="14.25" hidden="false" customHeight="false" outlineLevel="0" collapsed="false">
      <c r="A173" s="321" t="n">
        <f aca="false">'10-CAD - 720 - F'!A4</f>
        <v>1</v>
      </c>
      <c r="B173" s="42"/>
      <c r="C173" s="323" t="str">
        <f aca="false">'10-CAD - 720 - F'!C4</f>
        <v>C.C. SATURNIA</v>
      </c>
      <c r="D173" s="43"/>
      <c r="E173" s="323" t="str">
        <f aca="false">'10-CAD - 720 - F'!E4</f>
        <v>RATTELLI Giovanna</v>
      </c>
      <c r="F173" s="45"/>
      <c r="G173" s="326" t="n">
        <f aca="false">'10-CAD - 720 - F'!G4</f>
        <v>0</v>
      </c>
      <c r="H173" s="327" t="n">
        <f aca="false">'10-CAD - 720 - F'!H4</f>
        <v>0</v>
      </c>
      <c r="I173" s="320" t="n">
        <f aca="false">'18-ALL B - 720 - M'!I174</f>
        <v>0</v>
      </c>
    </row>
    <row r="174" customFormat="false" ht="14.25" hidden="false" customHeight="false" outlineLevel="0" collapsed="false">
      <c r="A174" s="321" t="n">
        <f aca="false">'10-CAD - 720 - F'!A5</f>
        <v>2</v>
      </c>
      <c r="B174" s="42"/>
      <c r="C174" s="323" t="str">
        <f aca="false">'10-CAD - 720 - F'!C5</f>
        <v>S.N. G.PULLINO</v>
      </c>
      <c r="D174" s="43"/>
      <c r="E174" s="323" t="str">
        <f aca="false">'10-CAD - 720 - F'!E5</f>
        <v>BUZZAI Lia</v>
      </c>
      <c r="F174" s="45"/>
      <c r="G174" s="326" t="n">
        <f aca="false">'10-CAD - 720 - F'!G5</f>
        <v>0</v>
      </c>
      <c r="H174" s="327" t="n">
        <f aca="false">'10-CAD - 720 - F'!H5</f>
        <v>0</v>
      </c>
      <c r="I174" s="327" t="n">
        <f aca="false">'18-ALL B - 720 - M'!I175</f>
        <v>0</v>
      </c>
    </row>
    <row r="175" customFormat="false" ht="14.25" hidden="false" customHeight="false" outlineLevel="0" collapsed="false">
      <c r="A175" s="321" t="n">
        <f aca="false">'10-CAD - 720 - F'!A6</f>
        <v>3</v>
      </c>
      <c r="B175" s="42"/>
      <c r="C175" s="323" t="str">
        <f aca="false">'10-CAD - 720 - F'!C6</f>
        <v>S.G.T.  NAUTICA</v>
      </c>
      <c r="D175" s="43"/>
      <c r="E175" s="323" t="str">
        <f aca="false">'10-CAD - 720 - F'!E6</f>
        <v>GUIDA CONTE Caterina</v>
      </c>
      <c r="F175" s="45"/>
      <c r="G175" s="326" t="n">
        <f aca="false">'10-CAD - 720 - F'!G6</f>
        <v>0</v>
      </c>
      <c r="H175" s="327" t="n">
        <f aca="false">'10-CAD - 720 - F'!H6</f>
        <v>0</v>
      </c>
      <c r="I175" s="327" t="n">
        <f aca="false">'18-ALL B - 720 - M'!I176</f>
        <v>0</v>
      </c>
    </row>
    <row r="176" customFormat="false" ht="14.25" hidden="false" customHeight="false" outlineLevel="0" collapsed="false">
      <c r="A176" s="321" t="n">
        <f aca="false">'10-CAD - 720 - F'!A7</f>
        <v>4</v>
      </c>
      <c r="B176" s="42"/>
      <c r="C176" s="323" t="str">
        <f aca="false">'10-CAD - 720 - F'!C7</f>
        <v>S.C.TIMAVO</v>
      </c>
      <c r="D176" s="43"/>
      <c r="E176" s="323" t="str">
        <f aca="false">'10-CAD - 720 - F'!E7</f>
        <v>MINIUSSI Eugenia</v>
      </c>
      <c r="F176" s="45"/>
      <c r="G176" s="326" t="n">
        <f aca="false">'10-CAD - 720 - F'!G7</f>
        <v>0</v>
      </c>
      <c r="H176" s="327" t="n">
        <f aca="false">'10-CAD - 720 - F'!H7</f>
        <v>0</v>
      </c>
      <c r="I176" s="327" t="n">
        <f aca="false">'18-ALL B - 720 - M'!I177</f>
        <v>0</v>
      </c>
    </row>
    <row r="177" customFormat="false" ht="14.25" hidden="false" customHeight="false" outlineLevel="0" collapsed="false">
      <c r="A177" s="321" t="n">
        <f aca="false">'10-CAD - 720 - F'!A8</f>
        <v>5</v>
      </c>
      <c r="B177" s="42"/>
      <c r="C177" s="323" t="str">
        <f aca="false">'10-CAD - 720 - F'!C8</f>
        <v>C.C. SATURNIA</v>
      </c>
      <c r="D177" s="43"/>
      <c r="E177" s="323" t="str">
        <f aca="false">'10-CAD - 720 - F'!E8</f>
        <v>LORENZI Lisa</v>
      </c>
      <c r="F177" s="45"/>
      <c r="G177" s="326" t="n">
        <f aca="false">'10-CAD - 720 - F'!G8</f>
        <v>0</v>
      </c>
      <c r="H177" s="327" t="n">
        <f aca="false">'10-CAD - 720 - F'!H8</f>
        <v>0</v>
      </c>
      <c r="I177" s="327" t="n">
        <f aca="false">'18-ALL B - 720 - M'!I178</f>
        <v>0</v>
      </c>
    </row>
    <row r="178" customFormat="false" ht="14.25" hidden="false" customHeight="false" outlineLevel="0" collapsed="false">
      <c r="A178" s="321" t="n">
        <f aca="false">'10-CAD - 720 - F'!A9</f>
        <v>6</v>
      </c>
      <c r="B178" s="42"/>
      <c r="C178" s="323" t="str">
        <f aca="false">'10-CAD - 720 - F'!C9</f>
        <v>S.C.TIMAVO</v>
      </c>
      <c r="D178" s="43"/>
      <c r="E178" s="323" t="str">
        <f aca="false">'10-CAD - 720 - F'!E9</f>
        <v>LOCCI Enrica</v>
      </c>
      <c r="F178" s="45"/>
      <c r="G178" s="326" t="n">
        <f aca="false">'10-CAD - 720 - F'!G9</f>
        <v>0</v>
      </c>
      <c r="H178" s="327" t="n">
        <f aca="false">'10-CAD - 720 - F'!H9</f>
        <v>0</v>
      </c>
      <c r="I178" s="327" t="n">
        <f aca="false">'18-ALL B - 720 - M'!I179</f>
        <v>0</v>
      </c>
    </row>
    <row r="179" customFormat="false" ht="14.25" hidden="false" customHeight="false" outlineLevel="0" collapsed="false">
      <c r="A179" s="321" t="n">
        <f aca="false">'10-CAD - 720 - F'!A10</f>
        <v>7</v>
      </c>
      <c r="B179" s="42"/>
      <c r="C179" s="323" t="str">
        <f aca="false">'10-CAD - 720 - F'!C10</f>
        <v>C.C. SATURNIA</v>
      </c>
      <c r="D179" s="43"/>
      <c r="E179" s="323" t="str">
        <f aca="false">'10-CAD - 720 - F'!E10</f>
        <v>CIMADOR Alice</v>
      </c>
      <c r="F179" s="45"/>
      <c r="G179" s="326" t="n">
        <f aca="false">'10-CAD - 720 - F'!G10</f>
        <v>0</v>
      </c>
      <c r="H179" s="327" t="n">
        <f aca="false">'10-CAD - 720 - F'!H10</f>
        <v>0</v>
      </c>
      <c r="I179" s="327" t="n">
        <f aca="false">'18-ALL B - 720 - M'!I180</f>
        <v>0</v>
      </c>
    </row>
    <row r="180" customFormat="false" ht="14.25" hidden="false" customHeight="false" outlineLevel="0" collapsed="false">
      <c r="A180" s="321" t="n">
        <f aca="false">'10-CAD - 720 - F'!A11</f>
        <v>8</v>
      </c>
      <c r="B180" s="42"/>
      <c r="C180" s="323" t="str">
        <f aca="false">'10-CAD - 720 - F'!C11</f>
        <v>S.G.T.  NAUTICA</v>
      </c>
      <c r="D180" s="43"/>
      <c r="E180" s="323" t="str">
        <f aca="false">'10-CAD - 720 - F'!E11</f>
        <v>GIAMBALVO Alice</v>
      </c>
      <c r="F180" s="45"/>
      <c r="G180" s="326" t="n">
        <f aca="false">'10-CAD - 720 - F'!G11</f>
        <v>0</v>
      </c>
      <c r="H180" s="327" t="n">
        <f aca="false">'10-CAD - 720 - F'!H11</f>
        <v>0</v>
      </c>
      <c r="I180" s="327" t="n">
        <f aca="false">'18-ALL B - 720 - M'!I181</f>
        <v>0</v>
      </c>
    </row>
    <row r="181" customFormat="false" ht="14.25" hidden="false" customHeight="false" outlineLevel="0" collapsed="false">
      <c r="A181" s="321" t="n">
        <f aca="false">'10-CAD - 720 - F'!A12</f>
        <v>0</v>
      </c>
      <c r="B181" s="42"/>
      <c r="C181" s="323" t="n">
        <f aca="false">'10-CAD - 720 - F'!C12</f>
        <v>0</v>
      </c>
      <c r="D181" s="43"/>
      <c r="E181" s="323" t="n">
        <f aca="false">'10-CAD - 720 - F'!E12</f>
        <v>0</v>
      </c>
      <c r="F181" s="45"/>
      <c r="G181" s="326" t="n">
        <f aca="false">'10-CAD - 720 - F'!G12</f>
        <v>0</v>
      </c>
      <c r="H181" s="327" t="n">
        <f aca="false">'10-CAD - 720 - F'!H12</f>
        <v>0</v>
      </c>
      <c r="I181" s="327" t="n">
        <f aca="false">'18-ALL B - 720 - M'!I182</f>
        <v>0</v>
      </c>
    </row>
    <row r="182" customFormat="false" ht="14.25" hidden="false" customHeight="false" outlineLevel="0" collapsed="false">
      <c r="A182" s="321" t="n">
        <f aca="false">'10-CAD - 720 - F'!A13</f>
        <v>0</v>
      </c>
      <c r="B182" s="42"/>
      <c r="C182" s="323" t="n">
        <f aca="false">'10-CAD - 720 - F'!C13</f>
        <v>0</v>
      </c>
      <c r="D182" s="43"/>
      <c r="E182" s="323" t="n">
        <f aca="false">'10-CAD - 720 - F'!E13</f>
        <v>0</v>
      </c>
      <c r="F182" s="45"/>
      <c r="G182" s="326" t="n">
        <f aca="false">'10-CAD - 720 - F'!G13</f>
        <v>0</v>
      </c>
      <c r="H182" s="327" t="n">
        <f aca="false">'10-CAD - 720 - F'!H13</f>
        <v>0</v>
      </c>
      <c r="I182" s="327" t="n">
        <f aca="false">'18-ALL B - 720 - M'!I183</f>
        <v>0</v>
      </c>
    </row>
    <row r="183" customFormat="false" ht="14.25" hidden="false" customHeight="false" outlineLevel="0" collapsed="false">
      <c r="A183" s="321" t="n">
        <f aca="false">'10-CAD - 720 - F'!A14</f>
        <v>0</v>
      </c>
      <c r="B183" s="42"/>
      <c r="C183" s="323" t="n">
        <f aca="false">'10-CAD - 720 - F'!C14</f>
        <v>0</v>
      </c>
      <c r="D183" s="43"/>
      <c r="E183" s="323" t="n">
        <f aca="false">'10-CAD - 720 - F'!E14</f>
        <v>0</v>
      </c>
      <c r="F183" s="45"/>
      <c r="G183" s="326" t="n">
        <f aca="false">'10-CAD - 720 - F'!G14</f>
        <v>0</v>
      </c>
      <c r="H183" s="327" t="n">
        <f aca="false">'10-CAD - 720 - F'!H14</f>
        <v>0</v>
      </c>
      <c r="I183" s="327" t="n">
        <f aca="false">'18-ALL B - 720 - M'!I184</f>
        <v>0</v>
      </c>
    </row>
    <row r="184" customFormat="false" ht="14.25" hidden="false" customHeight="false" outlineLevel="0" collapsed="false">
      <c r="A184" s="321" t="n">
        <f aca="false">'10-CAD - 720 - F'!A15</f>
        <v>0</v>
      </c>
      <c r="B184" s="42"/>
      <c r="C184" s="323" t="n">
        <f aca="false">'10-CAD - 720 - F'!C15</f>
        <v>0</v>
      </c>
      <c r="D184" s="43"/>
      <c r="E184" s="323" t="n">
        <f aca="false">'10-CAD - 720 - F'!E15</f>
        <v>0</v>
      </c>
      <c r="F184" s="45"/>
      <c r="G184" s="326" t="n">
        <f aca="false">'10-CAD - 720 - F'!G15</f>
        <v>0</v>
      </c>
      <c r="H184" s="327" t="n">
        <f aca="false">'10-CAD - 720 - F'!H15</f>
        <v>0</v>
      </c>
      <c r="I184" s="327" t="n">
        <f aca="false">'18-ALL B - 720 - M'!I185</f>
        <v>0</v>
      </c>
    </row>
    <row r="185" customFormat="false" ht="14.25" hidden="false" customHeight="false" outlineLevel="0" collapsed="false">
      <c r="A185" s="321" t="n">
        <f aca="false">'10-CAD - 720 - F'!A16</f>
        <v>0</v>
      </c>
      <c r="B185" s="42"/>
      <c r="C185" s="323" t="n">
        <f aca="false">'10-CAD - 720 - F'!C16</f>
        <v>0</v>
      </c>
      <c r="D185" s="43"/>
      <c r="E185" s="323" t="n">
        <f aca="false">'10-CAD - 720 - F'!E16</f>
        <v>0</v>
      </c>
      <c r="F185" s="45"/>
      <c r="G185" s="326" t="n">
        <f aca="false">'10-CAD - 720 - F'!G16</f>
        <v>0</v>
      </c>
      <c r="H185" s="327" t="n">
        <f aca="false">'10-CAD - 720 - F'!H16</f>
        <v>0</v>
      </c>
      <c r="I185" s="327" t="n">
        <f aca="false">'18-ALL B - 720 - M'!I186</f>
        <v>0</v>
      </c>
    </row>
    <row r="186" customFormat="false" ht="14.25" hidden="false" customHeight="false" outlineLevel="0" collapsed="false">
      <c r="A186" s="321" t="n">
        <f aca="false">'10-CAD - 720 - F'!A17</f>
        <v>0</v>
      </c>
      <c r="B186" s="42"/>
      <c r="C186" s="323" t="n">
        <f aca="false">'10-CAD - 720 - F'!C17</f>
        <v>0</v>
      </c>
      <c r="D186" s="43"/>
      <c r="E186" s="323" t="n">
        <f aca="false">'10-CAD - 720 - F'!E17</f>
        <v>0</v>
      </c>
      <c r="F186" s="45"/>
      <c r="G186" s="326" t="n">
        <f aca="false">'10-CAD - 720 - F'!G17</f>
        <v>0</v>
      </c>
      <c r="H186" s="327" t="n">
        <f aca="false">'10-CAD - 720 - F'!H17</f>
        <v>0</v>
      </c>
      <c r="I186" s="327" t="n">
        <f aca="false">'18-ALL B - 720 - M'!I187</f>
        <v>0</v>
      </c>
    </row>
    <row r="187" customFormat="false" ht="14.25" hidden="false" customHeight="false" outlineLevel="0" collapsed="false">
      <c r="A187" s="321" t="n">
        <f aca="false">'10-CAD - 720 - F'!A18</f>
        <v>0</v>
      </c>
      <c r="B187" s="42"/>
      <c r="C187" s="323" t="n">
        <f aca="false">'10-CAD - 720 - F'!C18</f>
        <v>0</v>
      </c>
      <c r="D187" s="43"/>
      <c r="E187" s="323" t="n">
        <f aca="false">'10-CAD - 720 - F'!E18</f>
        <v>0</v>
      </c>
      <c r="F187" s="45"/>
      <c r="G187" s="326" t="n">
        <f aca="false">'10-CAD - 720 - F'!G18</f>
        <v>0</v>
      </c>
      <c r="H187" s="327" t="n">
        <f aca="false">'10-CAD - 720 - F'!H18</f>
        <v>0</v>
      </c>
      <c r="I187" s="327" t="n">
        <f aca="false">'18-ALL B - 720 - M'!I188</f>
        <v>0</v>
      </c>
    </row>
    <row r="188" customFormat="false" ht="14.25" hidden="false" customHeight="false" outlineLevel="0" collapsed="false">
      <c r="A188" s="321" t="n">
        <f aca="false">'10-CAD - 720 - F'!A19</f>
        <v>0</v>
      </c>
      <c r="B188" s="42"/>
      <c r="C188" s="323" t="n">
        <f aca="false">'10-CAD - 720 - F'!C19</f>
        <v>0</v>
      </c>
      <c r="D188" s="43"/>
      <c r="E188" s="323" t="n">
        <f aca="false">'10-CAD - 720 - F'!E19</f>
        <v>0</v>
      </c>
      <c r="F188" s="45"/>
      <c r="G188" s="326" t="n">
        <f aca="false">'10-CAD - 720 - F'!G19</f>
        <v>0</v>
      </c>
      <c r="H188" s="327" t="n">
        <f aca="false">'10-CAD - 720 - F'!H19</f>
        <v>0</v>
      </c>
      <c r="I188" s="327" t="n">
        <f aca="false">'18-ALL B - 720 - M'!I189</f>
        <v>0</v>
      </c>
    </row>
    <row r="189" customFormat="false" ht="14.25" hidden="false" customHeight="false" outlineLevel="0" collapsed="false">
      <c r="A189" s="321" t="n">
        <f aca="false">'10-CAD - 720 - F'!A20</f>
        <v>0</v>
      </c>
      <c r="B189" s="42"/>
      <c r="C189" s="323" t="n">
        <f aca="false">'10-CAD - 720 - F'!C20</f>
        <v>0</v>
      </c>
      <c r="D189" s="43"/>
      <c r="E189" s="323" t="n">
        <f aca="false">'10-CAD - 720 - F'!E20</f>
        <v>0</v>
      </c>
      <c r="F189" s="45"/>
      <c r="G189" s="326" t="n">
        <f aca="false">'10-CAD - 720 - F'!G20</f>
        <v>0</v>
      </c>
      <c r="H189" s="327" t="n">
        <f aca="false">'10-CAD - 720 - F'!H20</f>
        <v>0</v>
      </c>
      <c r="I189" s="327" t="n">
        <f aca="false">'18-ALL B - 720 - M'!I190</f>
        <v>0</v>
      </c>
    </row>
    <row r="190" customFormat="false" ht="14.25" hidden="false" customHeight="false" outlineLevel="0" collapsed="false">
      <c r="A190" s="321" t="n">
        <f aca="false">'10-CAD - 720 - F'!A21</f>
        <v>0</v>
      </c>
      <c r="B190" s="42"/>
      <c r="C190" s="323" t="n">
        <f aca="false">'10-CAD - 720 - F'!C21</f>
        <v>0</v>
      </c>
      <c r="D190" s="43"/>
      <c r="E190" s="323" t="n">
        <f aca="false">'10-CAD - 720 - F'!E21</f>
        <v>0</v>
      </c>
      <c r="F190" s="45"/>
      <c r="G190" s="326" t="n">
        <f aca="false">'10-CAD - 720 - F'!G21</f>
        <v>0</v>
      </c>
      <c r="H190" s="327" t="n">
        <f aca="false">'10-CAD - 720 - F'!H21</f>
        <v>0</v>
      </c>
      <c r="I190" s="327" t="n">
        <f aca="false">'18-ALL B - 720 - M'!I191</f>
        <v>0</v>
      </c>
    </row>
    <row r="191" customFormat="false" ht="14.25" hidden="false" customHeight="false" outlineLevel="0" collapsed="false">
      <c r="A191" s="321" t="n">
        <f aca="false">'10-CAD - 720 - F'!A22</f>
        <v>0</v>
      </c>
      <c r="B191" s="42"/>
      <c r="C191" s="323" t="n">
        <f aca="false">'10-CAD - 720 - F'!C22</f>
        <v>0</v>
      </c>
      <c r="D191" s="43"/>
      <c r="E191" s="323" t="n">
        <f aca="false">'10-CAD - 720 - F'!E22</f>
        <v>0</v>
      </c>
      <c r="F191" s="45"/>
      <c r="G191" s="326" t="n">
        <f aca="false">'10-CAD - 720 - F'!G22</f>
        <v>0</v>
      </c>
      <c r="H191" s="327" t="n">
        <f aca="false">'10-CAD - 720 - F'!H22</f>
        <v>0</v>
      </c>
      <c r="I191" s="327" t="n">
        <f aca="false">'18-ALL B - 720 - M'!I192</f>
        <v>0</v>
      </c>
    </row>
    <row r="192" customFormat="false" ht="14.25" hidden="false" customHeight="false" outlineLevel="0" collapsed="false">
      <c r="A192" s="321" t="n">
        <f aca="false">'10-CAD - 720 - F'!A23</f>
        <v>0</v>
      </c>
      <c r="B192" s="42"/>
      <c r="C192" s="323" t="n">
        <f aca="false">'10-CAD - 720 - F'!C23</f>
        <v>0</v>
      </c>
      <c r="D192" s="43"/>
      <c r="E192" s="323" t="n">
        <f aca="false">'10-CAD - 720 - F'!E23</f>
        <v>0</v>
      </c>
      <c r="F192" s="45"/>
      <c r="G192" s="326" t="n">
        <f aca="false">'10-CAD - 720 - F'!G23</f>
        <v>0</v>
      </c>
      <c r="H192" s="327" t="n">
        <f aca="false">'10-CAD - 720 - F'!H23</f>
        <v>0</v>
      </c>
      <c r="I192" s="327" t="n">
        <f aca="false">'18-ALL B - 720 - M'!I193</f>
        <v>0</v>
      </c>
    </row>
    <row r="193" customFormat="false" ht="14.25" hidden="false" customHeight="false" outlineLevel="0" collapsed="false">
      <c r="A193" s="321" t="n">
        <f aca="false">'10-CAD - 720 - F'!A24</f>
        <v>0</v>
      </c>
      <c r="B193" s="239"/>
      <c r="C193" s="323" t="n">
        <f aca="false">'10-CAD - 720 - F'!C24</f>
        <v>0</v>
      </c>
      <c r="D193" s="43"/>
      <c r="E193" s="323" t="n">
        <f aca="false">'10-CAD - 720 - F'!E24</f>
        <v>0</v>
      </c>
      <c r="F193" s="45"/>
      <c r="G193" s="326" t="n">
        <f aca="false">'10-CAD - 720 - F'!G24</f>
        <v>0</v>
      </c>
      <c r="H193" s="327" t="n">
        <f aca="false">'10-CAD - 720 - F'!H24</f>
        <v>0</v>
      </c>
      <c r="I193" s="327" t="n">
        <f aca="false">'18-ALL B - 720 - M'!I194</f>
        <v>0</v>
      </c>
    </row>
    <row r="194" customFormat="false" ht="15" hidden="false" customHeight="false" outlineLevel="0" collapsed="false">
      <c r="A194" s="328" t="n">
        <f aca="false">'10-CAD - 720 - F'!A25</f>
        <v>0</v>
      </c>
      <c r="B194" s="58"/>
      <c r="C194" s="330" t="n">
        <f aca="false">'10-CAD - 720 - F'!C25</f>
        <v>0</v>
      </c>
      <c r="D194" s="60"/>
      <c r="E194" s="330" t="n">
        <f aca="false">'10-CAD - 720 - F'!E25</f>
        <v>0</v>
      </c>
      <c r="F194" s="29"/>
      <c r="G194" s="333" t="n">
        <f aca="false">'10-CAD - 720 - F'!G25</f>
        <v>0</v>
      </c>
      <c r="H194" s="334" t="n">
        <f aca="false">'10-CAD - 720 - F'!H25</f>
        <v>0</v>
      </c>
      <c r="I194" s="341" t="n">
        <f aca="false">'18-ALL B - 720 - M'!I195</f>
        <v>0</v>
      </c>
    </row>
    <row r="195" customFormat="false" ht="14.25" hidden="false" customHeight="false" outlineLevel="0" collapsed="false">
      <c r="A195" s="6"/>
      <c r="B195" s="7"/>
      <c r="C195" s="336"/>
      <c r="D195" s="8"/>
      <c r="E195" s="336"/>
      <c r="F195" s="10"/>
      <c r="H195" s="0"/>
      <c r="I195" s="0" t="n">
        <f aca="false">'18-ALL B - 720 - M'!I196</f>
        <v>0</v>
      </c>
    </row>
    <row r="196" s="19" customFormat="true" ht="15" hidden="false" customHeight="false" outlineLevel="0" collapsed="false">
      <c r="A196" s="64" t="s">
        <v>0</v>
      </c>
      <c r="B196" s="65" t="n">
        <f aca="false">B171+1</f>
        <v>9</v>
      </c>
      <c r="C196" s="310"/>
      <c r="D196" s="66"/>
      <c r="E196" s="310" t="s">
        <v>57</v>
      </c>
      <c r="F196" s="66" t="s">
        <v>651</v>
      </c>
      <c r="G196" s="311" t="s">
        <v>4</v>
      </c>
      <c r="H196" s="67" t="s">
        <v>59</v>
      </c>
      <c r="I196" s="312"/>
    </row>
    <row r="197" s="4" customFormat="true" ht="14.25" hidden="false" customHeight="false" outlineLevel="0" collapsed="false">
      <c r="A197" s="26" t="s">
        <v>8</v>
      </c>
      <c r="B197" s="27"/>
      <c r="C197" s="28" t="s">
        <v>9</v>
      </c>
      <c r="D197" s="29"/>
      <c r="E197" s="28" t="s">
        <v>10</v>
      </c>
      <c r="F197" s="29"/>
      <c r="G197" s="313" t="s">
        <v>11</v>
      </c>
      <c r="H197" s="31" t="s">
        <v>12</v>
      </c>
      <c r="I197" s="32" t="s">
        <v>466</v>
      </c>
    </row>
    <row r="198" customFormat="false" ht="14.25" hidden="false" customHeight="false" outlineLevel="0" collapsed="false">
      <c r="A198" s="314" t="n">
        <f aca="false">'4-CAD - 2X - M'!A4</f>
        <v>1</v>
      </c>
      <c r="B198" s="34"/>
      <c r="C198" s="316" t="str">
        <f aca="false">'4-CAD - 2X - M'!C4</f>
        <v>C.M.M N. SAURO</v>
      </c>
      <c r="D198" s="36"/>
      <c r="E198" s="316" t="str">
        <f aca="false">'4-CAD - 2X - M'!E4</f>
        <v>DELAK Lorenzo / PERINI Tommaso</v>
      </c>
      <c r="F198" s="37"/>
      <c r="G198" s="319" t="n">
        <f aca="false">'4-CAD - 2X - M'!G4</f>
        <v>0</v>
      </c>
      <c r="H198" s="320" t="n">
        <f aca="false">'4-CAD - 2X - M'!H4</f>
        <v>0</v>
      </c>
      <c r="I198" s="320" t="n">
        <f aca="false">'18-ALL B - 720 - M'!I199</f>
        <v>0</v>
      </c>
    </row>
    <row r="199" customFormat="false" ht="14.25" hidden="false" customHeight="false" outlineLevel="0" collapsed="false">
      <c r="A199" s="321" t="n">
        <f aca="false">'4-CAD - 2X - M'!A5</f>
        <v>2</v>
      </c>
      <c r="B199" s="42"/>
      <c r="C199" s="323" t="str">
        <f aca="false">'4-CAD - 2X - M'!C5</f>
        <v>S.T.C. ADRIA</v>
      </c>
      <c r="D199" s="43"/>
      <c r="E199" s="323" t="str">
        <f aca="false">'4-CAD - 2X - M'!E5</f>
        <v>KAUCICH Matteo / PACOR Gianluca</v>
      </c>
      <c r="F199" s="45"/>
      <c r="G199" s="326" t="n">
        <f aca="false">'4-CAD - 2X - M'!G5</f>
        <v>0</v>
      </c>
      <c r="H199" s="327" t="n">
        <f aca="false">'4-CAD - 2X - M'!H5</f>
        <v>0</v>
      </c>
      <c r="I199" s="327" t="n">
        <f aca="false">'18-ALL B - 720 - M'!I200</f>
        <v>0</v>
      </c>
    </row>
    <row r="200" customFormat="false" ht="14.25" hidden="false" customHeight="false" outlineLevel="0" collapsed="false">
      <c r="A200" s="321" t="n">
        <f aca="false">'4-CAD - 2X - M'!A6</f>
        <v>3</v>
      </c>
      <c r="B200" s="42"/>
      <c r="C200" s="323" t="str">
        <f aca="false">'4-CAD - 2X - M'!C6</f>
        <v>S.C.TRIESTE</v>
      </c>
      <c r="D200" s="43"/>
      <c r="E200" s="323" t="str">
        <f aca="false">'4-CAD - 2X - M'!E6</f>
        <v>PORTALURI Matteo / DI VITO Giulio</v>
      </c>
      <c r="F200" s="45"/>
      <c r="G200" s="326" t="n">
        <f aca="false">'4-CAD - 2X - M'!G6</f>
        <v>0</v>
      </c>
      <c r="H200" s="327" t="n">
        <f aca="false">'4-CAD - 2X - M'!H6</f>
        <v>0</v>
      </c>
      <c r="I200" s="327" t="n">
        <f aca="false">'18-ALL B - 720 - M'!I201</f>
        <v>0</v>
      </c>
    </row>
    <row r="201" customFormat="false" ht="14.25" hidden="false" customHeight="false" outlineLevel="0" collapsed="false">
      <c r="A201" s="321" t="n">
        <f aca="false">'4-CAD - 2X - M'!A7</f>
        <v>4</v>
      </c>
      <c r="B201" s="42"/>
      <c r="C201" s="323" t="str">
        <f aca="false">'4-CAD - 2X - M'!C7</f>
        <v>C.C.SATURNIA</v>
      </c>
      <c r="D201" s="43"/>
      <c r="E201" s="323" t="str">
        <f aca="false">'4-CAD - 2X - M'!E7</f>
        <v>PINNA Francesco / CASSIO Matteo</v>
      </c>
      <c r="F201" s="45"/>
      <c r="G201" s="326" t="n">
        <f aca="false">'4-CAD - 2X - M'!G7</f>
        <v>0</v>
      </c>
      <c r="H201" s="327" t="n">
        <f aca="false">'4-CAD - 2X - M'!H7</f>
        <v>0</v>
      </c>
      <c r="I201" s="327" t="n">
        <f aca="false">'18-ALL B - 720 - M'!I202</f>
        <v>0</v>
      </c>
    </row>
    <row r="202" customFormat="false" ht="14.25" hidden="false" customHeight="false" outlineLevel="0" collapsed="false">
      <c r="A202" s="321" t="n">
        <f aca="false">'4-CAD - 2X - M'!A8</f>
        <v>0</v>
      </c>
      <c r="B202" s="42"/>
      <c r="C202" s="323" t="n">
        <f aca="false">'4-CAD - 2X - M'!C8</f>
        <v>0</v>
      </c>
      <c r="D202" s="43"/>
      <c r="E202" s="323" t="n">
        <f aca="false">'4-CAD - 2X - M'!E8</f>
        <v>0</v>
      </c>
      <c r="F202" s="45"/>
      <c r="G202" s="326" t="n">
        <f aca="false">'4-CAD - 2X - M'!G8</f>
        <v>0</v>
      </c>
      <c r="H202" s="327" t="n">
        <f aca="false">'4-CAD - 2X - M'!H8</f>
        <v>0</v>
      </c>
      <c r="I202" s="327" t="n">
        <f aca="false">'18-ALL B - 720 - M'!I203</f>
        <v>0</v>
      </c>
    </row>
    <row r="203" customFormat="false" ht="14.25" hidden="false" customHeight="false" outlineLevel="0" collapsed="false">
      <c r="A203" s="321" t="n">
        <f aca="false">'4-CAD - 2X - M'!A9</f>
        <v>0</v>
      </c>
      <c r="B203" s="42"/>
      <c r="C203" s="323" t="n">
        <f aca="false">'4-CAD - 2X - M'!C9</f>
        <v>0</v>
      </c>
      <c r="D203" s="43"/>
      <c r="E203" s="323" t="n">
        <f aca="false">'4-CAD - 2X - M'!E9</f>
        <v>0</v>
      </c>
      <c r="F203" s="45"/>
      <c r="G203" s="326" t="n">
        <f aca="false">'4-CAD - 2X - M'!G9</f>
        <v>0</v>
      </c>
      <c r="H203" s="327" t="n">
        <f aca="false">'4-CAD - 2X - M'!H9</f>
        <v>0</v>
      </c>
      <c r="I203" s="327" t="n">
        <f aca="false">'18-ALL B - 720 - M'!I204</f>
        <v>0</v>
      </c>
    </row>
    <row r="204" customFormat="false" ht="14.25" hidden="false" customHeight="false" outlineLevel="0" collapsed="false">
      <c r="A204" s="321" t="n">
        <f aca="false">'4-CAD - 2X - M'!A10</f>
        <v>0</v>
      </c>
      <c r="B204" s="42"/>
      <c r="C204" s="323" t="n">
        <f aca="false">'4-CAD - 2X - M'!C10</f>
        <v>0</v>
      </c>
      <c r="D204" s="43"/>
      <c r="E204" s="323" t="n">
        <f aca="false">'4-CAD - 2X - M'!E10</f>
        <v>0</v>
      </c>
      <c r="F204" s="45"/>
      <c r="G204" s="326" t="n">
        <f aca="false">'4-CAD - 2X - M'!G10</f>
        <v>0</v>
      </c>
      <c r="H204" s="327" t="n">
        <f aca="false">'4-CAD - 2X - M'!H10</f>
        <v>0</v>
      </c>
      <c r="I204" s="327" t="n">
        <f aca="false">'18-ALL B - 720 - M'!I205</f>
        <v>0</v>
      </c>
    </row>
    <row r="205" customFormat="false" ht="14.25" hidden="false" customHeight="false" outlineLevel="0" collapsed="false">
      <c r="A205" s="321" t="n">
        <f aca="false">'4-CAD - 2X - M'!A11</f>
        <v>0</v>
      </c>
      <c r="B205" s="42"/>
      <c r="C205" s="323" t="n">
        <f aca="false">'4-CAD - 2X - M'!C11</f>
        <v>0</v>
      </c>
      <c r="D205" s="43"/>
      <c r="E205" s="323" t="n">
        <f aca="false">'4-CAD - 2X - M'!E11</f>
        <v>0</v>
      </c>
      <c r="F205" s="45"/>
      <c r="G205" s="326" t="n">
        <f aca="false">'4-CAD - 2X - M'!G11</f>
        <v>0</v>
      </c>
      <c r="H205" s="327" t="n">
        <f aca="false">'4-CAD - 2X - M'!H11</f>
        <v>0</v>
      </c>
      <c r="I205" s="327" t="n">
        <f aca="false">'18-ALL B - 720 - M'!I206</f>
        <v>0</v>
      </c>
    </row>
    <row r="206" customFormat="false" ht="14.25" hidden="false" customHeight="false" outlineLevel="0" collapsed="false">
      <c r="A206" s="321" t="n">
        <f aca="false">'4-CAD - 2X - M'!A12</f>
        <v>0</v>
      </c>
      <c r="B206" s="42"/>
      <c r="C206" s="323" t="n">
        <f aca="false">'4-CAD - 2X - M'!C12</f>
        <v>0</v>
      </c>
      <c r="D206" s="43"/>
      <c r="E206" s="323" t="n">
        <f aca="false">'4-CAD - 2X - M'!E12</f>
        <v>0</v>
      </c>
      <c r="F206" s="45"/>
      <c r="G206" s="326" t="n">
        <f aca="false">'4-CAD - 2X - M'!G12</f>
        <v>0</v>
      </c>
      <c r="H206" s="327" t="n">
        <f aca="false">'4-CAD - 2X - M'!H12</f>
        <v>0</v>
      </c>
      <c r="I206" s="327" t="n">
        <f aca="false">'18-ALL B - 720 - M'!I207</f>
        <v>0</v>
      </c>
    </row>
    <row r="207" customFormat="false" ht="14.25" hidden="false" customHeight="false" outlineLevel="0" collapsed="false">
      <c r="A207" s="321" t="n">
        <f aca="false">'4-CAD - 2X - M'!A13</f>
        <v>0</v>
      </c>
      <c r="B207" s="42"/>
      <c r="C207" s="323" t="n">
        <f aca="false">'4-CAD - 2X - M'!C13</f>
        <v>0</v>
      </c>
      <c r="D207" s="43"/>
      <c r="E207" s="323" t="n">
        <f aca="false">'4-CAD - 2X - M'!E13</f>
        <v>0</v>
      </c>
      <c r="F207" s="45"/>
      <c r="G207" s="326" t="n">
        <f aca="false">'4-CAD - 2X - M'!G13</f>
        <v>0</v>
      </c>
      <c r="H207" s="327" t="n">
        <f aca="false">'4-CAD - 2X - M'!H13</f>
        <v>0</v>
      </c>
      <c r="I207" s="327" t="n">
        <f aca="false">'18-ALL B - 720 - M'!I208</f>
        <v>0</v>
      </c>
    </row>
    <row r="208" customFormat="false" ht="14.25" hidden="false" customHeight="false" outlineLevel="0" collapsed="false">
      <c r="A208" s="321" t="n">
        <f aca="false">'4-CAD - 2X - M'!A14</f>
        <v>0</v>
      </c>
      <c r="B208" s="42"/>
      <c r="C208" s="323" t="n">
        <f aca="false">'4-CAD - 2X - M'!C14</f>
        <v>0</v>
      </c>
      <c r="D208" s="43"/>
      <c r="E208" s="323" t="n">
        <f aca="false">'4-CAD - 2X - M'!E14</f>
        <v>0</v>
      </c>
      <c r="F208" s="45"/>
      <c r="G208" s="326" t="n">
        <f aca="false">'4-CAD - 2X - M'!G14</f>
        <v>0</v>
      </c>
      <c r="H208" s="327" t="n">
        <f aca="false">'4-CAD - 2X - M'!H14</f>
        <v>0</v>
      </c>
      <c r="I208" s="327" t="n">
        <f aca="false">'18-ALL B - 720 - M'!I209</f>
        <v>0</v>
      </c>
    </row>
    <row r="209" customFormat="false" ht="14.25" hidden="false" customHeight="false" outlineLevel="0" collapsed="false">
      <c r="A209" s="321" t="n">
        <f aca="false">'4-CAD - 2X - M'!A15</f>
        <v>0</v>
      </c>
      <c r="B209" s="42"/>
      <c r="C209" s="323" t="n">
        <f aca="false">'4-CAD - 2X - M'!C15</f>
        <v>0</v>
      </c>
      <c r="D209" s="43"/>
      <c r="E209" s="323" t="n">
        <f aca="false">'4-CAD - 2X - M'!E15</f>
        <v>0</v>
      </c>
      <c r="F209" s="45"/>
      <c r="G209" s="326" t="n">
        <f aca="false">'4-CAD - 2X - M'!G15</f>
        <v>0</v>
      </c>
      <c r="H209" s="327" t="n">
        <f aca="false">'4-CAD - 2X - M'!H15</f>
        <v>0</v>
      </c>
      <c r="I209" s="327" t="n">
        <f aca="false">'18-ALL B - 720 - M'!I210</f>
        <v>0</v>
      </c>
    </row>
    <row r="210" customFormat="false" ht="14.25" hidden="false" customHeight="false" outlineLevel="0" collapsed="false">
      <c r="A210" s="321" t="n">
        <f aca="false">'4-CAD - 2X - M'!A16</f>
        <v>0</v>
      </c>
      <c r="B210" s="42"/>
      <c r="C210" s="323" t="n">
        <f aca="false">'4-CAD - 2X - M'!C16</f>
        <v>0</v>
      </c>
      <c r="D210" s="43"/>
      <c r="E210" s="323" t="n">
        <f aca="false">'4-CAD - 2X - M'!E16</f>
        <v>0</v>
      </c>
      <c r="F210" s="45"/>
      <c r="G210" s="326" t="n">
        <f aca="false">'4-CAD - 2X - M'!G16</f>
        <v>0</v>
      </c>
      <c r="H210" s="327" t="n">
        <f aca="false">'4-CAD - 2X - M'!H16</f>
        <v>0</v>
      </c>
      <c r="I210" s="327" t="n">
        <f aca="false">'18-ALL B - 720 - M'!I211</f>
        <v>0</v>
      </c>
    </row>
    <row r="211" customFormat="false" ht="14.25" hidden="false" customHeight="false" outlineLevel="0" collapsed="false">
      <c r="A211" s="321" t="n">
        <f aca="false">'4-CAD - 2X - M'!A17</f>
        <v>0</v>
      </c>
      <c r="B211" s="42"/>
      <c r="C211" s="323" t="n">
        <f aca="false">'4-CAD - 2X - M'!C17</f>
        <v>0</v>
      </c>
      <c r="D211" s="43"/>
      <c r="E211" s="323" t="n">
        <f aca="false">'4-CAD - 2X - M'!E17</f>
        <v>0</v>
      </c>
      <c r="F211" s="45"/>
      <c r="G211" s="326" t="n">
        <f aca="false">'4-CAD - 2X - M'!G17</f>
        <v>0</v>
      </c>
      <c r="H211" s="327" t="n">
        <f aca="false">'4-CAD - 2X - M'!H17</f>
        <v>0</v>
      </c>
      <c r="I211" s="327" t="n">
        <f aca="false">'18-ALL B - 720 - M'!I212</f>
        <v>0</v>
      </c>
    </row>
    <row r="212" customFormat="false" ht="14.25" hidden="false" customHeight="false" outlineLevel="0" collapsed="false">
      <c r="A212" s="321" t="n">
        <f aca="false">'4-CAD - 2X - M'!A18</f>
        <v>0</v>
      </c>
      <c r="B212" s="42"/>
      <c r="C212" s="323" t="n">
        <f aca="false">'4-CAD - 2X - M'!C18</f>
        <v>0</v>
      </c>
      <c r="D212" s="43"/>
      <c r="E212" s="323" t="n">
        <f aca="false">'4-CAD - 2X - M'!E18</f>
        <v>0</v>
      </c>
      <c r="F212" s="45"/>
      <c r="G212" s="326" t="n">
        <f aca="false">'4-CAD - 2X - M'!G18</f>
        <v>0</v>
      </c>
      <c r="H212" s="327" t="n">
        <f aca="false">'4-CAD - 2X - M'!H18</f>
        <v>0</v>
      </c>
      <c r="I212" s="327" t="n">
        <f aca="false">'18-ALL B - 720 - M'!I213</f>
        <v>0</v>
      </c>
    </row>
    <row r="213" customFormat="false" ht="14.25" hidden="false" customHeight="false" outlineLevel="0" collapsed="false">
      <c r="A213" s="321" t="n">
        <f aca="false">'4-CAD - 2X - M'!A19</f>
        <v>0</v>
      </c>
      <c r="B213" s="42"/>
      <c r="C213" s="323" t="n">
        <f aca="false">'4-CAD - 2X - M'!C19</f>
        <v>0</v>
      </c>
      <c r="D213" s="43"/>
      <c r="E213" s="323" t="n">
        <f aca="false">'4-CAD - 2X - M'!E19</f>
        <v>0</v>
      </c>
      <c r="F213" s="45"/>
      <c r="G213" s="326" t="n">
        <f aca="false">'4-CAD - 2X - M'!G19</f>
        <v>0</v>
      </c>
      <c r="H213" s="327" t="n">
        <f aca="false">'4-CAD - 2X - M'!H19</f>
        <v>0</v>
      </c>
      <c r="I213" s="327" t="n">
        <f aca="false">'18-ALL B - 720 - M'!I214</f>
        <v>0</v>
      </c>
    </row>
    <row r="214" customFormat="false" ht="14.25" hidden="false" customHeight="false" outlineLevel="0" collapsed="false">
      <c r="A214" s="321" t="n">
        <f aca="false">'4-CAD - 2X - M'!A20</f>
        <v>0</v>
      </c>
      <c r="B214" s="42"/>
      <c r="C214" s="323" t="n">
        <f aca="false">'4-CAD - 2X - M'!C20</f>
        <v>0</v>
      </c>
      <c r="D214" s="43"/>
      <c r="E214" s="323" t="n">
        <f aca="false">'4-CAD - 2X - M'!E20</f>
        <v>0</v>
      </c>
      <c r="F214" s="45"/>
      <c r="G214" s="326" t="n">
        <f aca="false">'4-CAD - 2X - M'!G20</f>
        <v>0</v>
      </c>
      <c r="H214" s="327" t="n">
        <f aca="false">'4-CAD - 2X - M'!H20</f>
        <v>0</v>
      </c>
      <c r="I214" s="327" t="n">
        <f aca="false">'18-ALL B - 720 - M'!I215</f>
        <v>0</v>
      </c>
    </row>
    <row r="215" customFormat="false" ht="14.25" hidden="false" customHeight="false" outlineLevel="0" collapsed="false">
      <c r="A215" s="321" t="n">
        <f aca="false">'4-CAD - 2X - M'!A21</f>
        <v>0</v>
      </c>
      <c r="B215" s="42"/>
      <c r="C215" s="323" t="n">
        <f aca="false">'4-CAD - 2X - M'!C21</f>
        <v>0</v>
      </c>
      <c r="D215" s="43"/>
      <c r="E215" s="323" t="n">
        <f aca="false">'4-CAD - 2X - M'!E21</f>
        <v>0</v>
      </c>
      <c r="F215" s="45"/>
      <c r="G215" s="326" t="n">
        <f aca="false">'4-CAD - 2X - M'!G21</f>
        <v>0</v>
      </c>
      <c r="H215" s="327" t="n">
        <f aca="false">'4-CAD - 2X - M'!H21</f>
        <v>0</v>
      </c>
      <c r="I215" s="327" t="n">
        <f aca="false">'18-ALL B - 720 - M'!I216</f>
        <v>0</v>
      </c>
    </row>
    <row r="216" customFormat="false" ht="14.25" hidden="false" customHeight="false" outlineLevel="0" collapsed="false">
      <c r="A216" s="321" t="n">
        <f aca="false">'4-CAD - 2X - M'!A22</f>
        <v>0</v>
      </c>
      <c r="B216" s="42"/>
      <c r="C216" s="323" t="n">
        <f aca="false">'4-CAD - 2X - M'!C22</f>
        <v>0</v>
      </c>
      <c r="D216" s="43"/>
      <c r="E216" s="323" t="n">
        <f aca="false">'4-CAD - 2X - M'!E22</f>
        <v>0</v>
      </c>
      <c r="F216" s="45"/>
      <c r="G216" s="326" t="n">
        <f aca="false">'4-CAD - 2X - M'!G22</f>
        <v>0</v>
      </c>
      <c r="H216" s="327" t="n">
        <f aca="false">'4-CAD - 2X - M'!H22</f>
        <v>0</v>
      </c>
      <c r="I216" s="327" t="n">
        <f aca="false">'18-ALL B - 720 - M'!I217</f>
        <v>0</v>
      </c>
    </row>
    <row r="217" customFormat="false" ht="14.25" hidden="false" customHeight="false" outlineLevel="0" collapsed="false">
      <c r="A217" s="321" t="n">
        <f aca="false">'4-CAD - 2X - M'!A23</f>
        <v>0</v>
      </c>
      <c r="B217" s="42"/>
      <c r="C217" s="323" t="n">
        <f aca="false">'4-CAD - 2X - M'!C23</f>
        <v>0</v>
      </c>
      <c r="D217" s="43"/>
      <c r="E217" s="323" t="n">
        <f aca="false">'4-CAD - 2X - M'!E23</f>
        <v>0</v>
      </c>
      <c r="F217" s="45"/>
      <c r="G217" s="326" t="n">
        <f aca="false">'4-CAD - 2X - M'!G23</f>
        <v>0</v>
      </c>
      <c r="H217" s="327" t="n">
        <f aca="false">'4-CAD - 2X - M'!H23</f>
        <v>0</v>
      </c>
      <c r="I217" s="327" t="n">
        <f aca="false">'18-ALL B - 720 - M'!I218</f>
        <v>0</v>
      </c>
    </row>
    <row r="218" customFormat="false" ht="14.25" hidden="false" customHeight="false" outlineLevel="0" collapsed="false">
      <c r="A218" s="321" t="n">
        <f aca="false">'4-CAD - 2X - M'!A24</f>
        <v>0</v>
      </c>
      <c r="B218" s="239"/>
      <c r="C218" s="323" t="n">
        <f aca="false">'4-CAD - 2X - M'!C24</f>
        <v>0</v>
      </c>
      <c r="D218" s="43"/>
      <c r="E218" s="323" t="n">
        <f aca="false">'4-CAD - 2X - M'!E24</f>
        <v>0</v>
      </c>
      <c r="F218" s="45"/>
      <c r="G218" s="326" t="n">
        <f aca="false">'4-CAD - 2X - M'!G24</f>
        <v>0</v>
      </c>
      <c r="H218" s="327" t="n">
        <f aca="false">'4-CAD - 2X - M'!H24</f>
        <v>0</v>
      </c>
      <c r="I218" s="327" t="n">
        <f aca="false">'18-ALL B - 720 - M'!I219</f>
        <v>0</v>
      </c>
    </row>
    <row r="219" customFormat="false" ht="15" hidden="false" customHeight="false" outlineLevel="0" collapsed="false">
      <c r="A219" s="328" t="n">
        <f aca="false">'4-CAD - 2X - M'!A25</f>
        <v>0</v>
      </c>
      <c r="B219" s="58"/>
      <c r="C219" s="330" t="n">
        <f aca="false">'4-CAD - 2X - M'!C25</f>
        <v>0</v>
      </c>
      <c r="D219" s="60"/>
      <c r="E219" s="330" t="n">
        <f aca="false">'4-CAD - 2X - M'!E25</f>
        <v>0</v>
      </c>
      <c r="F219" s="29"/>
      <c r="G219" s="333" t="n">
        <f aca="false">'4-CAD - 2X - M'!G25</f>
        <v>0</v>
      </c>
      <c r="H219" s="334" t="n">
        <f aca="false">'4-CAD - 2X - M'!H25</f>
        <v>0</v>
      </c>
      <c r="I219" s="335" t="n">
        <f aca="false">'18-ALL B - 720 - M'!I220</f>
        <v>0</v>
      </c>
    </row>
    <row r="220" customFormat="false" ht="14.25" hidden="false" customHeight="false" outlineLevel="0" collapsed="false">
      <c r="A220" s="6"/>
      <c r="B220" s="7"/>
      <c r="C220" s="336"/>
      <c r="D220" s="8"/>
      <c r="E220" s="336"/>
      <c r="F220" s="10"/>
      <c r="H220" s="12"/>
      <c r="I220" s="0" t="n">
        <f aca="false">'18-ALL B - 720 - M'!I221</f>
        <v>0</v>
      </c>
    </row>
    <row r="221" s="80" customFormat="true" ht="15" hidden="false" customHeight="false" outlineLevel="0" collapsed="false">
      <c r="A221" s="299" t="s">
        <v>0</v>
      </c>
      <c r="B221" s="300" t="n">
        <f aca="false">B196+1</f>
        <v>10</v>
      </c>
      <c r="C221" s="337"/>
      <c r="D221" s="301"/>
      <c r="E221" s="337" t="s">
        <v>57</v>
      </c>
      <c r="F221" s="301" t="s">
        <v>651</v>
      </c>
      <c r="G221" s="338" t="s">
        <v>70</v>
      </c>
      <c r="H221" s="302" t="s">
        <v>59</v>
      </c>
      <c r="I221" s="312"/>
    </row>
    <row r="222" s="90" customFormat="true" ht="14.25" hidden="false" customHeight="false" outlineLevel="0" collapsed="false">
      <c r="A222" s="303" t="s">
        <v>8</v>
      </c>
      <c r="B222" s="304"/>
      <c r="C222" s="305" t="s">
        <v>9</v>
      </c>
      <c r="D222" s="306"/>
      <c r="E222" s="305" t="s">
        <v>10</v>
      </c>
      <c r="F222" s="306"/>
      <c r="G222" s="339" t="s">
        <v>11</v>
      </c>
      <c r="H222" s="308" t="s">
        <v>12</v>
      </c>
      <c r="I222" s="32" t="s">
        <v>466</v>
      </c>
    </row>
    <row r="223" customFormat="false" ht="14.25" hidden="false" customHeight="false" outlineLevel="0" collapsed="false">
      <c r="A223" s="321" t="n">
        <f aca="false">'5-CAD - 2X - F'!A4</f>
        <v>1</v>
      </c>
      <c r="B223" s="42"/>
      <c r="C223" s="323" t="str">
        <f aca="false">'5-CAD - 2X - F'!C4</f>
        <v>S.G.T. NAUTICA</v>
      </c>
      <c r="D223" s="43"/>
      <c r="E223" s="323" t="str">
        <f aca="false">'5-CAD - 2X - F'!E4</f>
        <v>VATTOVAZ Laura / SANCIN Gaia</v>
      </c>
      <c r="F223" s="45"/>
      <c r="G223" s="326" t="n">
        <f aca="false">'5-CAD - 2X - F'!G4</f>
        <v>0</v>
      </c>
      <c r="H223" s="327" t="n">
        <f aca="false">'5-CAD - 2X - F'!H4</f>
        <v>0</v>
      </c>
      <c r="I223" s="320" t="n">
        <f aca="false">'18-ALL B - 720 - M'!I224</f>
        <v>0</v>
      </c>
    </row>
    <row r="224" customFormat="false" ht="14.25" hidden="false" customHeight="false" outlineLevel="0" collapsed="false">
      <c r="A224" s="321" t="n">
        <f aca="false">'5-CAD - 2X - F'!A5</f>
        <v>2</v>
      </c>
      <c r="B224" s="42"/>
      <c r="C224" s="323" t="str">
        <f aca="false">'5-CAD - 2X - F'!C5</f>
        <v>S.C.NETTUNO</v>
      </c>
      <c r="D224" s="43"/>
      <c r="E224" s="323" t="str">
        <f aca="false">'5-CAD - 2X - F'!E5</f>
        <v>GRBEC Mia / LUIS Patrizia</v>
      </c>
      <c r="F224" s="45"/>
      <c r="G224" s="326" t="n">
        <f aca="false">'5-CAD - 2X - F'!G5</f>
        <v>0</v>
      </c>
      <c r="H224" s="327" t="n">
        <f aca="false">'5-CAD - 2X - F'!H5</f>
        <v>0</v>
      </c>
      <c r="I224" s="327" t="n">
        <f aca="false">'18-ALL B - 720 - M'!I225</f>
        <v>0</v>
      </c>
    </row>
    <row r="225" customFormat="false" ht="14.25" hidden="false" customHeight="false" outlineLevel="0" collapsed="false">
      <c r="A225" s="321" t="n">
        <f aca="false">'5-CAD - 2X - F'!A6</f>
        <v>3</v>
      </c>
      <c r="B225" s="42"/>
      <c r="C225" s="323" t="str">
        <f aca="false">'5-CAD - 2X - F'!C6</f>
        <v>C.M.M N. SAURO</v>
      </c>
      <c r="D225" s="43"/>
      <c r="E225" s="323" t="str">
        <f aca="false">'5-CAD - 2X - F'!E6</f>
        <v>DIROCCO Ludovica / TIERNO Caterina</v>
      </c>
      <c r="F225" s="45"/>
      <c r="G225" s="326" t="n">
        <f aca="false">'5-CAD - 2X - F'!G6</f>
        <v>0</v>
      </c>
      <c r="H225" s="327" t="n">
        <f aca="false">'5-CAD - 2X - F'!H6</f>
        <v>0</v>
      </c>
      <c r="I225" s="327" t="n">
        <f aca="false">'18-ALL B - 720 - M'!I226</f>
        <v>0</v>
      </c>
    </row>
    <row r="226" customFormat="false" ht="14.25" hidden="false" customHeight="false" outlineLevel="0" collapsed="false">
      <c r="A226" s="321" t="n">
        <f aca="false">'5-CAD - 2X - F'!A7</f>
        <v>4</v>
      </c>
      <c r="B226" s="42"/>
      <c r="C226" s="323" t="str">
        <f aca="false">'5-CAD - 2X - F'!C7</f>
        <v>C.C. SATURNIA</v>
      </c>
      <c r="D226" s="43"/>
      <c r="E226" s="323" t="str">
        <f aca="false">'5-CAD - 2X - F'!E7</f>
        <v>RAFFELLINI Julia / DE CARDENAS Carmen</v>
      </c>
      <c r="F226" s="45"/>
      <c r="G226" s="326" t="n">
        <f aca="false">'5-CAD - 2X - F'!G7</f>
        <v>0</v>
      </c>
      <c r="H226" s="327" t="n">
        <f aca="false">'5-CAD - 2X - F'!H7</f>
        <v>0</v>
      </c>
      <c r="I226" s="327" t="n">
        <f aca="false">'18-ALL B - 720 - M'!I227</f>
        <v>0</v>
      </c>
    </row>
    <row r="227" customFormat="false" ht="14.25" hidden="false" customHeight="false" outlineLevel="0" collapsed="false">
      <c r="A227" s="321" t="n">
        <f aca="false">'5-CAD - 2X - F'!A8</f>
        <v>5</v>
      </c>
      <c r="B227" s="42"/>
      <c r="C227" s="323" t="str">
        <f aca="false">'5-CAD - 2X - F'!C8</f>
        <v>S.N. G.PULLINO</v>
      </c>
      <c r="D227" s="43"/>
      <c r="E227" s="323" t="str">
        <f aca="false">'5-CAD - 2X - F'!E8</f>
        <v>GIORDANO Jessica / LENARDON Giulia</v>
      </c>
      <c r="F227" s="45"/>
      <c r="G227" s="326" t="n">
        <f aca="false">'5-CAD - 2X - F'!G8</f>
        <v>0</v>
      </c>
      <c r="H227" s="327" t="n">
        <f aca="false">'5-CAD - 2X - F'!H8</f>
        <v>0</v>
      </c>
      <c r="I227" s="327" t="n">
        <f aca="false">'18-ALL B - 720 - M'!I228</f>
        <v>0</v>
      </c>
    </row>
    <row r="228" customFormat="false" ht="14.25" hidden="false" customHeight="false" outlineLevel="0" collapsed="false">
      <c r="A228" s="321" t="n">
        <f aca="false">'5-CAD - 2X - F'!A9</f>
        <v>0</v>
      </c>
      <c r="B228" s="42"/>
      <c r="C228" s="323" t="n">
        <f aca="false">'5-CAD - 2X - F'!C9</f>
        <v>0</v>
      </c>
      <c r="D228" s="43"/>
      <c r="E228" s="323" t="n">
        <f aca="false">'5-CAD - 2X - F'!E9</f>
        <v>0</v>
      </c>
      <c r="F228" s="45"/>
      <c r="G228" s="326" t="n">
        <f aca="false">'5-CAD - 2X - F'!G9</f>
        <v>0</v>
      </c>
      <c r="H228" s="327" t="n">
        <f aca="false">'5-CAD - 2X - F'!H9</f>
        <v>0</v>
      </c>
      <c r="I228" s="327" t="n">
        <f aca="false">'18-ALL B - 720 - M'!I229</f>
        <v>0</v>
      </c>
    </row>
    <row r="229" customFormat="false" ht="14.25" hidden="false" customHeight="false" outlineLevel="0" collapsed="false">
      <c r="A229" s="321" t="n">
        <f aca="false">'5-CAD - 2X - F'!A10</f>
        <v>0</v>
      </c>
      <c r="B229" s="42"/>
      <c r="C229" s="323" t="n">
        <f aca="false">'5-CAD - 2X - F'!C10</f>
        <v>0</v>
      </c>
      <c r="D229" s="43"/>
      <c r="E229" s="323" t="n">
        <f aca="false">'5-CAD - 2X - F'!E10</f>
        <v>0</v>
      </c>
      <c r="F229" s="45"/>
      <c r="G229" s="326" t="n">
        <f aca="false">'5-CAD - 2X - F'!G10</f>
        <v>0</v>
      </c>
      <c r="H229" s="327" t="n">
        <f aca="false">'5-CAD - 2X - F'!H10</f>
        <v>0</v>
      </c>
      <c r="I229" s="327" t="n">
        <f aca="false">'18-ALL B - 720 - M'!I230</f>
        <v>0</v>
      </c>
    </row>
    <row r="230" customFormat="false" ht="14.25" hidden="false" customHeight="false" outlineLevel="0" collapsed="false">
      <c r="A230" s="321" t="n">
        <f aca="false">'5-CAD - 2X - F'!A11</f>
        <v>0</v>
      </c>
      <c r="B230" s="42"/>
      <c r="C230" s="323" t="n">
        <f aca="false">'5-CAD - 2X - F'!C11</f>
        <v>0</v>
      </c>
      <c r="D230" s="43"/>
      <c r="E230" s="323" t="n">
        <f aca="false">'5-CAD - 2X - F'!E11</f>
        <v>0</v>
      </c>
      <c r="F230" s="45"/>
      <c r="G230" s="326" t="n">
        <f aca="false">'5-CAD - 2X - F'!G11</f>
        <v>0</v>
      </c>
      <c r="H230" s="327" t="n">
        <f aca="false">'5-CAD - 2X - F'!H11</f>
        <v>0</v>
      </c>
      <c r="I230" s="327" t="n">
        <f aca="false">'18-ALL B - 720 - M'!I231</f>
        <v>0</v>
      </c>
    </row>
    <row r="231" customFormat="false" ht="14.25" hidden="false" customHeight="false" outlineLevel="0" collapsed="false">
      <c r="A231" s="321" t="n">
        <f aca="false">'5-CAD - 2X - F'!A12</f>
        <v>0</v>
      </c>
      <c r="B231" s="42"/>
      <c r="C231" s="323" t="n">
        <f aca="false">'5-CAD - 2X - F'!C12</f>
        <v>0</v>
      </c>
      <c r="D231" s="43"/>
      <c r="E231" s="323" t="n">
        <f aca="false">'5-CAD - 2X - F'!E12</f>
        <v>0</v>
      </c>
      <c r="F231" s="45"/>
      <c r="G231" s="326" t="n">
        <f aca="false">'5-CAD - 2X - F'!G12</f>
        <v>0</v>
      </c>
      <c r="H231" s="327" t="n">
        <f aca="false">'5-CAD - 2X - F'!H12</f>
        <v>0</v>
      </c>
      <c r="I231" s="327" t="n">
        <f aca="false">'18-ALL B - 720 - M'!I232</f>
        <v>0</v>
      </c>
    </row>
    <row r="232" customFormat="false" ht="14.25" hidden="false" customHeight="false" outlineLevel="0" collapsed="false">
      <c r="A232" s="321" t="n">
        <f aca="false">'5-CAD - 2X - F'!A13</f>
        <v>0</v>
      </c>
      <c r="B232" s="42"/>
      <c r="C232" s="323" t="n">
        <f aca="false">'5-CAD - 2X - F'!C13</f>
        <v>0</v>
      </c>
      <c r="D232" s="43"/>
      <c r="E232" s="323" t="n">
        <f aca="false">'5-CAD - 2X - F'!E13</f>
        <v>0</v>
      </c>
      <c r="F232" s="45"/>
      <c r="G232" s="326" t="n">
        <f aca="false">'5-CAD - 2X - F'!G13</f>
        <v>0</v>
      </c>
      <c r="H232" s="327" t="n">
        <f aca="false">'5-CAD - 2X - F'!H13</f>
        <v>0</v>
      </c>
      <c r="I232" s="327" t="n">
        <f aca="false">'18-ALL B - 720 - M'!I233</f>
        <v>0</v>
      </c>
    </row>
    <row r="233" customFormat="false" ht="14.25" hidden="false" customHeight="false" outlineLevel="0" collapsed="false">
      <c r="A233" s="321" t="n">
        <f aca="false">'5-CAD - 2X - F'!A14</f>
        <v>0</v>
      </c>
      <c r="B233" s="42"/>
      <c r="C233" s="323" t="n">
        <f aca="false">'5-CAD - 2X - F'!C14</f>
        <v>0</v>
      </c>
      <c r="D233" s="43"/>
      <c r="E233" s="323" t="n">
        <f aca="false">'5-CAD - 2X - F'!E14</f>
        <v>0</v>
      </c>
      <c r="F233" s="45"/>
      <c r="G233" s="326" t="n">
        <f aca="false">'5-CAD - 2X - F'!G14</f>
        <v>0</v>
      </c>
      <c r="H233" s="327" t="n">
        <f aca="false">'5-CAD - 2X - F'!H14</f>
        <v>0</v>
      </c>
      <c r="I233" s="327" t="n">
        <f aca="false">'18-ALL B - 720 - M'!I234</f>
        <v>0</v>
      </c>
    </row>
    <row r="234" customFormat="false" ht="14.25" hidden="false" customHeight="false" outlineLevel="0" collapsed="false">
      <c r="A234" s="321" t="n">
        <f aca="false">'5-CAD - 2X - F'!A15</f>
        <v>0</v>
      </c>
      <c r="B234" s="42"/>
      <c r="C234" s="323" t="n">
        <f aca="false">'5-CAD - 2X - F'!C15</f>
        <v>0</v>
      </c>
      <c r="D234" s="43"/>
      <c r="E234" s="323" t="n">
        <f aca="false">'5-CAD - 2X - F'!E15</f>
        <v>0</v>
      </c>
      <c r="F234" s="45"/>
      <c r="G234" s="326" t="n">
        <f aca="false">'5-CAD - 2X - F'!G15</f>
        <v>0</v>
      </c>
      <c r="H234" s="327" t="n">
        <f aca="false">'5-CAD - 2X - F'!H15</f>
        <v>0</v>
      </c>
      <c r="I234" s="327" t="n">
        <f aca="false">'18-ALL B - 720 - M'!I235</f>
        <v>0</v>
      </c>
    </row>
    <row r="235" customFormat="false" ht="14.25" hidden="false" customHeight="false" outlineLevel="0" collapsed="false">
      <c r="A235" s="321" t="n">
        <f aca="false">'5-CAD - 2X - F'!A16</f>
        <v>0</v>
      </c>
      <c r="B235" s="42"/>
      <c r="C235" s="323" t="n">
        <f aca="false">'5-CAD - 2X - F'!C16</f>
        <v>0</v>
      </c>
      <c r="D235" s="43"/>
      <c r="E235" s="323" t="n">
        <f aca="false">'5-CAD - 2X - F'!E16</f>
        <v>0</v>
      </c>
      <c r="F235" s="45"/>
      <c r="G235" s="326" t="n">
        <f aca="false">'5-CAD - 2X - F'!G16</f>
        <v>0</v>
      </c>
      <c r="H235" s="327" t="n">
        <f aca="false">'5-CAD - 2X - F'!H16</f>
        <v>0</v>
      </c>
      <c r="I235" s="327" t="n">
        <f aca="false">'18-ALL B - 720 - M'!I236</f>
        <v>0</v>
      </c>
    </row>
    <row r="236" customFormat="false" ht="14.25" hidden="false" customHeight="false" outlineLevel="0" collapsed="false">
      <c r="A236" s="321" t="n">
        <f aca="false">'5-CAD - 2X - F'!A17</f>
        <v>0</v>
      </c>
      <c r="B236" s="42"/>
      <c r="C236" s="323" t="n">
        <f aca="false">'5-CAD - 2X - F'!C17</f>
        <v>0</v>
      </c>
      <c r="D236" s="43"/>
      <c r="E236" s="323" t="n">
        <f aca="false">'5-CAD - 2X - F'!E17</f>
        <v>0</v>
      </c>
      <c r="F236" s="45"/>
      <c r="G236" s="326" t="n">
        <f aca="false">'5-CAD - 2X - F'!G17</f>
        <v>0</v>
      </c>
      <c r="H236" s="327" t="n">
        <f aca="false">'5-CAD - 2X - F'!H17</f>
        <v>0</v>
      </c>
      <c r="I236" s="327" t="n">
        <f aca="false">'18-ALL B - 720 - M'!I237</f>
        <v>0</v>
      </c>
    </row>
    <row r="237" customFormat="false" ht="14.25" hidden="false" customHeight="false" outlineLevel="0" collapsed="false">
      <c r="A237" s="321" t="n">
        <f aca="false">'5-CAD - 2X - F'!A18</f>
        <v>0</v>
      </c>
      <c r="B237" s="42"/>
      <c r="C237" s="323" t="n">
        <f aca="false">'5-CAD - 2X - F'!C18</f>
        <v>0</v>
      </c>
      <c r="D237" s="43"/>
      <c r="E237" s="323" t="n">
        <f aca="false">'5-CAD - 2X - F'!E18</f>
        <v>0</v>
      </c>
      <c r="F237" s="45"/>
      <c r="G237" s="326" t="n">
        <f aca="false">'5-CAD - 2X - F'!G18</f>
        <v>0</v>
      </c>
      <c r="H237" s="327" t="n">
        <f aca="false">'5-CAD - 2X - F'!H18</f>
        <v>0</v>
      </c>
      <c r="I237" s="327" t="n">
        <f aca="false">'18-ALL B - 720 - M'!I238</f>
        <v>0</v>
      </c>
    </row>
    <row r="238" customFormat="false" ht="14.25" hidden="false" customHeight="false" outlineLevel="0" collapsed="false">
      <c r="A238" s="321" t="n">
        <f aca="false">'5-CAD - 2X - F'!A19</f>
        <v>0</v>
      </c>
      <c r="B238" s="42"/>
      <c r="C238" s="323" t="n">
        <f aca="false">'5-CAD - 2X - F'!C19</f>
        <v>0</v>
      </c>
      <c r="D238" s="43"/>
      <c r="E238" s="323" t="n">
        <f aca="false">'5-CAD - 2X - F'!E19</f>
        <v>0</v>
      </c>
      <c r="F238" s="45"/>
      <c r="G238" s="326" t="n">
        <f aca="false">'5-CAD - 2X - F'!G19</f>
        <v>0</v>
      </c>
      <c r="H238" s="327" t="n">
        <f aca="false">'5-CAD - 2X - F'!H19</f>
        <v>0</v>
      </c>
      <c r="I238" s="327" t="n">
        <f aca="false">'18-ALL B - 720 - M'!I239</f>
        <v>0</v>
      </c>
    </row>
    <row r="239" customFormat="false" ht="14.25" hidden="false" customHeight="false" outlineLevel="0" collapsed="false">
      <c r="A239" s="321" t="n">
        <f aca="false">'5-CAD - 2X - F'!A20</f>
        <v>0</v>
      </c>
      <c r="B239" s="42"/>
      <c r="C239" s="323" t="n">
        <f aca="false">'5-CAD - 2X - F'!C20</f>
        <v>0</v>
      </c>
      <c r="D239" s="43"/>
      <c r="E239" s="323" t="n">
        <f aca="false">'5-CAD - 2X - F'!E20</f>
        <v>0</v>
      </c>
      <c r="F239" s="45"/>
      <c r="G239" s="326" t="n">
        <f aca="false">'5-CAD - 2X - F'!G20</f>
        <v>0</v>
      </c>
      <c r="H239" s="327" t="n">
        <f aca="false">'5-CAD - 2X - F'!H20</f>
        <v>0</v>
      </c>
      <c r="I239" s="327" t="n">
        <f aca="false">'18-ALL B - 720 - M'!I240</f>
        <v>0</v>
      </c>
    </row>
    <row r="240" customFormat="false" ht="14.25" hidden="false" customHeight="false" outlineLevel="0" collapsed="false">
      <c r="A240" s="321" t="n">
        <f aca="false">'5-CAD - 2X - F'!A21</f>
        <v>0</v>
      </c>
      <c r="B240" s="42"/>
      <c r="C240" s="323" t="n">
        <f aca="false">'5-CAD - 2X - F'!C21</f>
        <v>0</v>
      </c>
      <c r="D240" s="43"/>
      <c r="E240" s="323" t="n">
        <f aca="false">'5-CAD - 2X - F'!E21</f>
        <v>0</v>
      </c>
      <c r="F240" s="45"/>
      <c r="G240" s="326" t="n">
        <f aca="false">'5-CAD - 2X - F'!G21</f>
        <v>0</v>
      </c>
      <c r="H240" s="327" t="n">
        <f aca="false">'5-CAD - 2X - F'!H21</f>
        <v>0</v>
      </c>
      <c r="I240" s="327" t="n">
        <f aca="false">'18-ALL B - 720 - M'!I241</f>
        <v>0</v>
      </c>
    </row>
    <row r="241" customFormat="false" ht="14.25" hidden="false" customHeight="false" outlineLevel="0" collapsed="false">
      <c r="A241" s="321" t="n">
        <f aca="false">'5-CAD - 2X - F'!A22</f>
        <v>0</v>
      </c>
      <c r="B241" s="42"/>
      <c r="C241" s="323" t="n">
        <f aca="false">'5-CAD - 2X - F'!C22</f>
        <v>0</v>
      </c>
      <c r="D241" s="43"/>
      <c r="E241" s="323" t="n">
        <f aca="false">'5-CAD - 2X - F'!E22</f>
        <v>0</v>
      </c>
      <c r="F241" s="45"/>
      <c r="G241" s="326" t="n">
        <f aca="false">'5-CAD - 2X - F'!G22</f>
        <v>0</v>
      </c>
      <c r="H241" s="327" t="n">
        <f aca="false">'5-CAD - 2X - F'!H22</f>
        <v>0</v>
      </c>
      <c r="I241" s="327" t="n">
        <f aca="false">'18-ALL B - 720 - M'!I242</f>
        <v>0</v>
      </c>
    </row>
    <row r="242" customFormat="false" ht="14.25" hidden="false" customHeight="false" outlineLevel="0" collapsed="false">
      <c r="A242" s="321" t="n">
        <f aca="false">'5-CAD - 2X - F'!A23</f>
        <v>0</v>
      </c>
      <c r="B242" s="42"/>
      <c r="C242" s="323" t="n">
        <f aca="false">'5-CAD - 2X - F'!C23</f>
        <v>0</v>
      </c>
      <c r="D242" s="43"/>
      <c r="E242" s="323" t="n">
        <f aca="false">'5-CAD - 2X - F'!E23</f>
        <v>0</v>
      </c>
      <c r="F242" s="45"/>
      <c r="G242" s="326" t="n">
        <f aca="false">'5-CAD - 2X - F'!G23</f>
        <v>0</v>
      </c>
      <c r="H242" s="327" t="n">
        <f aca="false">'5-CAD - 2X - F'!H23</f>
        <v>0</v>
      </c>
      <c r="I242" s="327" t="n">
        <f aca="false">'18-ALL B - 720 - M'!I243</f>
        <v>0</v>
      </c>
    </row>
    <row r="243" customFormat="false" ht="15" hidden="false" customHeight="false" outlineLevel="0" collapsed="false">
      <c r="A243" s="321" t="n">
        <f aca="false">'5-CAD - 2X - F'!A24</f>
        <v>0</v>
      </c>
      <c r="B243" s="239"/>
      <c r="C243" s="323" t="n">
        <f aca="false">'5-CAD - 2X - F'!C24</f>
        <v>0</v>
      </c>
      <c r="D243" s="43"/>
      <c r="E243" s="323" t="n">
        <f aca="false">'5-CAD - 2X - F'!E24</f>
        <v>0</v>
      </c>
      <c r="F243" s="45"/>
      <c r="G243" s="326" t="n">
        <f aca="false">'5-CAD - 2X - F'!G24</f>
        <v>0</v>
      </c>
      <c r="H243" s="327" t="n">
        <f aca="false">'5-CAD - 2X - F'!H24</f>
        <v>0</v>
      </c>
      <c r="I243" s="327" t="n">
        <f aca="false">'18-ALL B - 720 - M'!I244</f>
        <v>0</v>
      </c>
    </row>
    <row r="244" customFormat="false" ht="16.5" hidden="false" customHeight="false" outlineLevel="0" collapsed="false">
      <c r="A244" s="328" t="n">
        <f aca="false">'5-CAD - 2X - F'!A25</f>
        <v>0</v>
      </c>
      <c r="B244" s="58"/>
      <c r="C244" s="330" t="n">
        <f aca="false">'5-CAD - 2X - F'!C25</f>
        <v>0</v>
      </c>
      <c r="D244" s="60"/>
      <c r="E244" s="330" t="n">
        <f aca="false">'5-CAD - 2X - F'!E25</f>
        <v>0</v>
      </c>
      <c r="F244" s="29"/>
      <c r="G244" s="333" t="n">
        <f aca="false">'5-CAD - 2X - F'!G25</f>
        <v>0</v>
      </c>
      <c r="H244" s="334" t="n">
        <f aca="false">'5-CAD - 2X - F'!H25</f>
        <v>0</v>
      </c>
      <c r="I244" s="342"/>
    </row>
    <row r="245" customFormat="false" ht="14.25" hidden="false" customHeight="false" outlineLevel="0" collapsed="false">
      <c r="A245" s="6"/>
      <c r="B245" s="7"/>
      <c r="C245" s="336"/>
      <c r="D245" s="8"/>
      <c r="E245" s="336"/>
      <c r="F245" s="10"/>
      <c r="H245" s="0"/>
      <c r="I245" s="0" t="s">
        <v>14</v>
      </c>
    </row>
    <row r="246" s="19" customFormat="true" ht="15" hidden="false" customHeight="false" outlineLevel="0" collapsed="false">
      <c r="A246" s="64" t="s">
        <v>0</v>
      </c>
      <c r="B246" s="65" t="n">
        <f aca="false">B221+1</f>
        <v>11</v>
      </c>
      <c r="C246" s="310"/>
      <c r="D246" s="66"/>
      <c r="E246" s="310" t="s">
        <v>304</v>
      </c>
      <c r="F246" s="66" t="s">
        <v>651</v>
      </c>
      <c r="G246" s="311" t="s">
        <v>4</v>
      </c>
      <c r="H246" s="67" t="s">
        <v>59</v>
      </c>
      <c r="I246" s="312"/>
    </row>
    <row r="247" s="4" customFormat="true" ht="14.25" hidden="false" customHeight="false" outlineLevel="0" collapsed="false">
      <c r="A247" s="26" t="s">
        <v>8</v>
      </c>
      <c r="B247" s="27"/>
      <c r="C247" s="28" t="s">
        <v>9</v>
      </c>
      <c r="D247" s="29"/>
      <c r="E247" s="28" t="s">
        <v>10</v>
      </c>
      <c r="F247" s="29"/>
      <c r="G247" s="313" t="s">
        <v>11</v>
      </c>
      <c r="H247" s="31" t="s">
        <v>12</v>
      </c>
      <c r="I247" s="32" t="s">
        <v>466</v>
      </c>
    </row>
    <row r="248" customFormat="false" ht="14.25" hidden="false" customHeight="false" outlineLevel="0" collapsed="false">
      <c r="A248" s="314" t="n">
        <f aca="false">'25-CAD - 4X - M'!A4</f>
        <v>1</v>
      </c>
      <c r="B248" s="34"/>
      <c r="C248" s="316" t="str">
        <f aca="false">'25-CAD - 4X - M'!C4</f>
        <v>S.N. G.PULLINO</v>
      </c>
      <c r="D248" s="36"/>
      <c r="E248" s="316" t="str">
        <f aca="false">'25-CAD - 4X - M'!E4</f>
        <v>BALZIA L./TROST L./GASPARI A./ZISCA O.</v>
      </c>
      <c r="F248" s="37"/>
      <c r="G248" s="319" t="n">
        <f aca="false">'25-CAD - 4X - M'!G4</f>
        <v>0</v>
      </c>
      <c r="H248" s="320" t="n">
        <f aca="false">'25-CAD - 4X - M'!H4</f>
        <v>0</v>
      </c>
      <c r="I248" s="327" t="n">
        <f aca="false">'18-ALL B - 720 - M'!I249</f>
        <v>0</v>
      </c>
    </row>
    <row r="249" customFormat="false" ht="14.25" hidden="false" customHeight="false" outlineLevel="0" collapsed="false">
      <c r="A249" s="321" t="n">
        <f aca="false">'25-CAD - 4X - M'!A5</f>
        <v>2</v>
      </c>
      <c r="B249" s="42"/>
      <c r="C249" s="323" t="str">
        <f aca="false">'25-CAD - 4X - M'!C5</f>
        <v>S.N. G.PULLINO</v>
      </c>
      <c r="D249" s="43"/>
      <c r="E249" s="323" t="str">
        <f aca="false">'25-CAD - 4X - M'!E5</f>
        <v>GRIECO D./MINCA M./RICCI P./CARLI L.</v>
      </c>
      <c r="F249" s="45"/>
      <c r="G249" s="326" t="n">
        <f aca="false">'25-CAD - 4X - M'!G5</f>
        <v>0</v>
      </c>
      <c r="H249" s="327" t="n">
        <f aca="false">'25-CAD - 4X - M'!H5</f>
        <v>0</v>
      </c>
      <c r="I249" s="327" t="n">
        <f aca="false">'18-ALL B - 720 - M'!I250</f>
        <v>0</v>
      </c>
    </row>
    <row r="250" customFormat="false" ht="14.25" hidden="false" customHeight="false" outlineLevel="0" collapsed="false">
      <c r="A250" s="321" t="n">
        <f aca="false">'25-CAD - 4X - M'!A6</f>
        <v>3</v>
      </c>
      <c r="B250" s="42"/>
      <c r="C250" s="323" t="str">
        <f aca="false">'25-CAD - 4X - M'!C6</f>
        <v>C.C. SATURNIA</v>
      </c>
      <c r="D250" s="43"/>
      <c r="E250" s="323" t="str">
        <f aca="false">'25-CAD - 4X - M'!E6</f>
        <v>GRISON A./TRAMPUS T./PANTECA F./TARABOCCHIA G.</v>
      </c>
      <c r="F250" s="45"/>
      <c r="G250" s="326" t="n">
        <f aca="false">'25-CAD - 4X - M'!G6</f>
        <v>0</v>
      </c>
      <c r="H250" s="327" t="n">
        <f aca="false">'25-CAD - 4X - M'!H6</f>
        <v>0</v>
      </c>
      <c r="I250" s="327" t="n">
        <f aca="false">'18-ALL B - 720 - M'!I251</f>
        <v>0</v>
      </c>
    </row>
    <row r="251" customFormat="false" ht="14.25" hidden="false" customHeight="false" outlineLevel="0" collapsed="false">
      <c r="A251" s="321" t="n">
        <f aca="false">'25-CAD - 4X - M'!A7</f>
        <v>0</v>
      </c>
      <c r="B251" s="42"/>
      <c r="C251" s="323" t="n">
        <f aca="false">'25-CAD - 4X - M'!C7</f>
        <v>0</v>
      </c>
      <c r="D251" s="43"/>
      <c r="E251" s="323" t="n">
        <f aca="false">'25-CAD - 4X - M'!E7</f>
        <v>0</v>
      </c>
      <c r="F251" s="45"/>
      <c r="G251" s="326" t="n">
        <f aca="false">'25-CAD - 4X - M'!G7</f>
        <v>0</v>
      </c>
      <c r="H251" s="327" t="n">
        <f aca="false">'25-CAD - 4X - M'!H7</f>
        <v>0</v>
      </c>
      <c r="I251" s="327" t="n">
        <f aca="false">'18-ALL B - 720 - M'!I252</f>
        <v>0</v>
      </c>
    </row>
    <row r="252" customFormat="false" ht="14.25" hidden="false" customHeight="false" outlineLevel="0" collapsed="false">
      <c r="A252" s="321" t="n">
        <f aca="false">'25-CAD - 4X - M'!A8</f>
        <v>0</v>
      </c>
      <c r="B252" s="42"/>
      <c r="C252" s="323" t="n">
        <f aca="false">'25-CAD - 4X - M'!C8</f>
        <v>0</v>
      </c>
      <c r="D252" s="43"/>
      <c r="E252" s="323" t="n">
        <f aca="false">'25-CAD - 4X - M'!E8</f>
        <v>0</v>
      </c>
      <c r="F252" s="45"/>
      <c r="G252" s="326" t="n">
        <f aca="false">'25-CAD - 4X - M'!G8</f>
        <v>0</v>
      </c>
      <c r="H252" s="327" t="n">
        <f aca="false">'25-CAD - 4X - M'!H8</f>
        <v>0</v>
      </c>
      <c r="I252" s="327" t="n">
        <f aca="false">'18-ALL B - 720 - M'!I253</f>
        <v>0</v>
      </c>
    </row>
    <row r="253" customFormat="false" ht="14.25" hidden="false" customHeight="false" outlineLevel="0" collapsed="false">
      <c r="A253" s="321" t="n">
        <f aca="false">'25-CAD - 4X - M'!A9</f>
        <v>0</v>
      </c>
      <c r="B253" s="42"/>
      <c r="C253" s="323" t="n">
        <f aca="false">'25-CAD - 4X - M'!C9</f>
        <v>0</v>
      </c>
      <c r="D253" s="43"/>
      <c r="E253" s="323" t="n">
        <f aca="false">'25-CAD - 4X - M'!E9</f>
        <v>0</v>
      </c>
      <c r="F253" s="45"/>
      <c r="G253" s="326" t="n">
        <f aca="false">'25-CAD - 4X - M'!G9</f>
        <v>0</v>
      </c>
      <c r="H253" s="327" t="n">
        <f aca="false">'25-CAD - 4X - M'!H9</f>
        <v>0</v>
      </c>
      <c r="I253" s="327" t="n">
        <f aca="false">'18-ALL B - 720 - M'!I254</f>
        <v>0</v>
      </c>
    </row>
    <row r="254" customFormat="false" ht="14.25" hidden="false" customHeight="false" outlineLevel="0" collapsed="false">
      <c r="A254" s="321" t="n">
        <f aca="false">'25-CAD - 4X - M'!A10</f>
        <v>0</v>
      </c>
      <c r="B254" s="42"/>
      <c r="C254" s="323" t="n">
        <f aca="false">'25-CAD - 4X - M'!C10</f>
        <v>0</v>
      </c>
      <c r="D254" s="43"/>
      <c r="E254" s="323" t="n">
        <f aca="false">'25-CAD - 4X - M'!E10</f>
        <v>0</v>
      </c>
      <c r="F254" s="45"/>
      <c r="G254" s="326" t="n">
        <f aca="false">'25-CAD - 4X - M'!G10</f>
        <v>0</v>
      </c>
      <c r="H254" s="327" t="n">
        <f aca="false">'25-CAD - 4X - M'!H10</f>
        <v>0</v>
      </c>
      <c r="I254" s="327" t="n">
        <f aca="false">'18-ALL B - 720 - M'!I255</f>
        <v>0</v>
      </c>
    </row>
    <row r="255" customFormat="false" ht="14.25" hidden="false" customHeight="false" outlineLevel="0" collapsed="false">
      <c r="A255" s="321" t="n">
        <f aca="false">'25-CAD - 4X - M'!A11</f>
        <v>0</v>
      </c>
      <c r="B255" s="42"/>
      <c r="C255" s="323" t="n">
        <f aca="false">'25-CAD - 4X - M'!C11</f>
        <v>0</v>
      </c>
      <c r="D255" s="43"/>
      <c r="E255" s="323" t="n">
        <f aca="false">'25-CAD - 4X - M'!E11</f>
        <v>0</v>
      </c>
      <c r="F255" s="45"/>
      <c r="G255" s="326" t="n">
        <f aca="false">'25-CAD - 4X - M'!G11</f>
        <v>0</v>
      </c>
      <c r="H255" s="327" t="n">
        <f aca="false">'25-CAD - 4X - M'!H11</f>
        <v>0</v>
      </c>
      <c r="I255" s="327" t="n">
        <f aca="false">'18-ALL B - 720 - M'!I256</f>
        <v>0</v>
      </c>
    </row>
    <row r="256" customFormat="false" ht="14.25" hidden="false" customHeight="false" outlineLevel="0" collapsed="false">
      <c r="A256" s="321" t="n">
        <f aca="false">'25-CAD - 4X - M'!A12</f>
        <v>0</v>
      </c>
      <c r="B256" s="42"/>
      <c r="C256" s="323" t="n">
        <f aca="false">'25-CAD - 4X - M'!C12</f>
        <v>0</v>
      </c>
      <c r="D256" s="43"/>
      <c r="E256" s="323" t="n">
        <f aca="false">'25-CAD - 4X - M'!E12</f>
        <v>0</v>
      </c>
      <c r="F256" s="45"/>
      <c r="G256" s="326" t="n">
        <f aca="false">'25-CAD - 4X - M'!G12</f>
        <v>0</v>
      </c>
      <c r="H256" s="327" t="n">
        <f aca="false">'25-CAD - 4X - M'!H12</f>
        <v>0</v>
      </c>
      <c r="I256" s="327" t="n">
        <f aca="false">'18-ALL B - 720 - M'!I257</f>
        <v>0</v>
      </c>
    </row>
    <row r="257" customFormat="false" ht="14.25" hidden="false" customHeight="false" outlineLevel="0" collapsed="false">
      <c r="A257" s="321" t="n">
        <f aca="false">'25-CAD - 4X - M'!A13</f>
        <v>0</v>
      </c>
      <c r="B257" s="42"/>
      <c r="C257" s="323" t="n">
        <f aca="false">'25-CAD - 4X - M'!C13</f>
        <v>0</v>
      </c>
      <c r="D257" s="43"/>
      <c r="E257" s="323" t="n">
        <f aca="false">'25-CAD - 4X - M'!E13</f>
        <v>0</v>
      </c>
      <c r="F257" s="45"/>
      <c r="G257" s="326" t="n">
        <f aca="false">'25-CAD - 4X - M'!G13</f>
        <v>0</v>
      </c>
      <c r="H257" s="327" t="n">
        <f aca="false">'25-CAD - 4X - M'!H13</f>
        <v>0</v>
      </c>
      <c r="I257" s="327" t="n">
        <f aca="false">'18-ALL B - 720 - M'!I258</f>
        <v>0</v>
      </c>
    </row>
    <row r="258" customFormat="false" ht="14.25" hidden="false" customHeight="false" outlineLevel="0" collapsed="false">
      <c r="A258" s="321" t="n">
        <f aca="false">'25-CAD - 4X - M'!A14</f>
        <v>0</v>
      </c>
      <c r="B258" s="42"/>
      <c r="C258" s="323" t="n">
        <f aca="false">'25-CAD - 4X - M'!C14</f>
        <v>0</v>
      </c>
      <c r="D258" s="43"/>
      <c r="E258" s="323" t="n">
        <f aca="false">'25-CAD - 4X - M'!E14</f>
        <v>0</v>
      </c>
      <c r="F258" s="45"/>
      <c r="G258" s="326" t="n">
        <f aca="false">'25-CAD - 4X - M'!G14</f>
        <v>0</v>
      </c>
      <c r="H258" s="327" t="n">
        <f aca="false">'25-CAD - 4X - M'!H14</f>
        <v>0</v>
      </c>
      <c r="I258" s="327" t="n">
        <f aca="false">'18-ALL B - 720 - M'!I259</f>
        <v>0</v>
      </c>
    </row>
    <row r="259" customFormat="false" ht="14.25" hidden="false" customHeight="false" outlineLevel="0" collapsed="false">
      <c r="A259" s="321" t="n">
        <f aca="false">'25-CAD - 4X - M'!A15</f>
        <v>0</v>
      </c>
      <c r="B259" s="42"/>
      <c r="C259" s="323" t="n">
        <f aca="false">'25-CAD - 4X - M'!C15</f>
        <v>0</v>
      </c>
      <c r="D259" s="43"/>
      <c r="E259" s="323" t="n">
        <f aca="false">'25-CAD - 4X - M'!E15</f>
        <v>0</v>
      </c>
      <c r="F259" s="45"/>
      <c r="G259" s="326" t="n">
        <f aca="false">'25-CAD - 4X - M'!G15</f>
        <v>0</v>
      </c>
      <c r="H259" s="327" t="n">
        <f aca="false">'25-CAD - 4X - M'!H15</f>
        <v>0</v>
      </c>
      <c r="I259" s="327" t="n">
        <f aca="false">'18-ALL B - 720 - M'!I260</f>
        <v>0</v>
      </c>
    </row>
    <row r="260" customFormat="false" ht="14.25" hidden="false" customHeight="false" outlineLevel="0" collapsed="false">
      <c r="A260" s="321" t="n">
        <f aca="false">'25-CAD - 4X - M'!A16</f>
        <v>0</v>
      </c>
      <c r="B260" s="42"/>
      <c r="C260" s="323" t="n">
        <f aca="false">'25-CAD - 4X - M'!C16</f>
        <v>0</v>
      </c>
      <c r="D260" s="43"/>
      <c r="E260" s="323" t="n">
        <f aca="false">'25-CAD - 4X - M'!E16</f>
        <v>0</v>
      </c>
      <c r="F260" s="45"/>
      <c r="G260" s="326" t="n">
        <f aca="false">'25-CAD - 4X - M'!G16</f>
        <v>0</v>
      </c>
      <c r="H260" s="327" t="n">
        <f aca="false">'25-CAD - 4X - M'!H16</f>
        <v>0</v>
      </c>
      <c r="I260" s="327" t="n">
        <f aca="false">'18-ALL B - 720 - M'!I261</f>
        <v>0</v>
      </c>
    </row>
    <row r="261" customFormat="false" ht="14.25" hidden="false" customHeight="false" outlineLevel="0" collapsed="false">
      <c r="A261" s="321" t="n">
        <f aca="false">'25-CAD - 4X - M'!A17</f>
        <v>0</v>
      </c>
      <c r="B261" s="42"/>
      <c r="C261" s="323" t="n">
        <f aca="false">'25-CAD - 4X - M'!C17</f>
        <v>0</v>
      </c>
      <c r="D261" s="43"/>
      <c r="E261" s="323" t="n">
        <f aca="false">'25-CAD - 4X - M'!E17</f>
        <v>0</v>
      </c>
      <c r="F261" s="45"/>
      <c r="G261" s="326" t="n">
        <f aca="false">'25-CAD - 4X - M'!G17</f>
        <v>0</v>
      </c>
      <c r="H261" s="327" t="n">
        <f aca="false">'25-CAD - 4X - M'!H17</f>
        <v>0</v>
      </c>
      <c r="I261" s="327" t="n">
        <f aca="false">'18-ALL B - 720 - M'!I262</f>
        <v>0</v>
      </c>
    </row>
    <row r="262" customFormat="false" ht="14.25" hidden="false" customHeight="false" outlineLevel="0" collapsed="false">
      <c r="A262" s="321" t="n">
        <f aca="false">'25-CAD - 4X - M'!A18</f>
        <v>0</v>
      </c>
      <c r="B262" s="42"/>
      <c r="C262" s="323" t="n">
        <f aca="false">'25-CAD - 4X - M'!C18</f>
        <v>0</v>
      </c>
      <c r="D262" s="43"/>
      <c r="E262" s="323" t="n">
        <f aca="false">'25-CAD - 4X - M'!E18</f>
        <v>0</v>
      </c>
      <c r="F262" s="45"/>
      <c r="G262" s="326" t="n">
        <f aca="false">'25-CAD - 4X - M'!G18</f>
        <v>0</v>
      </c>
      <c r="H262" s="327" t="n">
        <f aca="false">'25-CAD - 4X - M'!H18</f>
        <v>0</v>
      </c>
      <c r="I262" s="327" t="n">
        <f aca="false">'18-ALL B - 720 - M'!I263</f>
        <v>0</v>
      </c>
    </row>
    <row r="263" customFormat="false" ht="14.25" hidden="false" customHeight="false" outlineLevel="0" collapsed="false">
      <c r="A263" s="321" t="n">
        <f aca="false">'25-CAD - 4X - M'!A19</f>
        <v>0</v>
      </c>
      <c r="B263" s="42"/>
      <c r="C263" s="323" t="n">
        <f aca="false">'25-CAD - 4X - M'!C19</f>
        <v>0</v>
      </c>
      <c r="D263" s="43"/>
      <c r="E263" s="323" t="n">
        <f aca="false">'25-CAD - 4X - M'!E19</f>
        <v>0</v>
      </c>
      <c r="F263" s="45"/>
      <c r="G263" s="326" t="n">
        <f aca="false">'25-CAD - 4X - M'!G19</f>
        <v>0</v>
      </c>
      <c r="H263" s="327" t="n">
        <f aca="false">'25-CAD - 4X - M'!H19</f>
        <v>0</v>
      </c>
      <c r="I263" s="327" t="n">
        <f aca="false">'18-ALL B - 720 - M'!I264</f>
        <v>0</v>
      </c>
    </row>
    <row r="264" customFormat="false" ht="14.25" hidden="false" customHeight="false" outlineLevel="0" collapsed="false">
      <c r="A264" s="321" t="n">
        <f aca="false">'25-CAD - 4X - M'!A20</f>
        <v>0</v>
      </c>
      <c r="B264" s="42"/>
      <c r="C264" s="323" t="n">
        <f aca="false">'25-CAD - 4X - M'!C20</f>
        <v>0</v>
      </c>
      <c r="D264" s="43"/>
      <c r="E264" s="323" t="n">
        <f aca="false">'25-CAD - 4X - M'!E20</f>
        <v>0</v>
      </c>
      <c r="F264" s="45"/>
      <c r="G264" s="326" t="n">
        <f aca="false">'25-CAD - 4X - M'!G20</f>
        <v>0</v>
      </c>
      <c r="H264" s="327" t="n">
        <f aca="false">'25-CAD - 4X - M'!H20</f>
        <v>0</v>
      </c>
      <c r="I264" s="327" t="n">
        <f aca="false">'18-ALL B - 720 - M'!I265</f>
        <v>0</v>
      </c>
    </row>
    <row r="265" customFormat="false" ht="14.25" hidden="false" customHeight="false" outlineLevel="0" collapsed="false">
      <c r="A265" s="321" t="n">
        <f aca="false">'25-CAD - 4X - M'!A21</f>
        <v>0</v>
      </c>
      <c r="B265" s="42"/>
      <c r="C265" s="323" t="n">
        <f aca="false">'25-CAD - 4X - M'!C21</f>
        <v>0</v>
      </c>
      <c r="D265" s="43"/>
      <c r="E265" s="323" t="n">
        <f aca="false">'25-CAD - 4X - M'!E21</f>
        <v>0</v>
      </c>
      <c r="F265" s="45"/>
      <c r="G265" s="326" t="n">
        <f aca="false">'25-CAD - 4X - M'!G21</f>
        <v>0</v>
      </c>
      <c r="H265" s="327" t="n">
        <f aca="false">'25-CAD - 4X - M'!H21</f>
        <v>0</v>
      </c>
      <c r="I265" s="327" t="n">
        <f aca="false">'18-ALL B - 720 - M'!I266</f>
        <v>0</v>
      </c>
    </row>
    <row r="266" customFormat="false" ht="14.25" hidden="false" customHeight="false" outlineLevel="0" collapsed="false">
      <c r="A266" s="321" t="n">
        <f aca="false">'25-CAD - 4X - M'!A22</f>
        <v>0</v>
      </c>
      <c r="B266" s="239"/>
      <c r="C266" s="323" t="n">
        <f aca="false">'25-CAD - 4X - M'!C22</f>
        <v>0</v>
      </c>
      <c r="D266" s="43"/>
      <c r="E266" s="323" t="n">
        <f aca="false">'25-CAD - 4X - M'!E22</f>
        <v>0</v>
      </c>
      <c r="F266" s="45"/>
      <c r="G266" s="326" t="n">
        <f aca="false">'25-CAD - 4X - M'!G22</f>
        <v>0</v>
      </c>
      <c r="H266" s="327" t="n">
        <f aca="false">'25-CAD - 4X - M'!H22</f>
        <v>0</v>
      </c>
      <c r="I266" s="327" t="n">
        <f aca="false">'18-ALL B - 720 - M'!I267</f>
        <v>0</v>
      </c>
    </row>
    <row r="267" customFormat="false" ht="15" hidden="false" customHeight="false" outlineLevel="0" collapsed="false">
      <c r="A267" s="328" t="n">
        <f aca="false">'25-CAD - 4X - M'!A23</f>
        <v>0</v>
      </c>
      <c r="B267" s="58"/>
      <c r="C267" s="330" t="n">
        <f aca="false">'25-CAD - 4X - M'!C23</f>
        <v>0</v>
      </c>
      <c r="D267" s="60"/>
      <c r="E267" s="330" t="n">
        <f aca="false">'25-CAD - 4X - M'!E23</f>
        <v>0</v>
      </c>
      <c r="F267" s="29"/>
      <c r="G267" s="333" t="n">
        <f aca="false">'25-CAD - 4X - M'!G23</f>
        <v>0</v>
      </c>
      <c r="H267" s="334" t="n">
        <f aca="false">'25-CAD - 4X - M'!H23</f>
        <v>0</v>
      </c>
      <c r="I267" s="327" t="n">
        <f aca="false">'18-ALL B - 720 - M'!I268</f>
        <v>0</v>
      </c>
    </row>
    <row r="268" customFormat="false" ht="14.25" hidden="false" customHeight="false" outlineLevel="0" collapsed="false">
      <c r="A268" s="6"/>
      <c r="B268" s="7"/>
      <c r="C268" s="336"/>
      <c r="D268" s="8"/>
      <c r="E268" s="336"/>
      <c r="F268" s="10"/>
      <c r="H268" s="12"/>
      <c r="I268" s="0" t="n">
        <f aca="false">'18-ALL B - 720 - M'!I269</f>
        <v>0</v>
      </c>
    </row>
    <row r="269" s="19" customFormat="true" ht="15" hidden="false" customHeight="false" outlineLevel="0" collapsed="false">
      <c r="A269" s="64" t="s">
        <v>0</v>
      </c>
      <c r="B269" s="65" t="n">
        <f aca="false">B246+1</f>
        <v>12</v>
      </c>
      <c r="C269" s="310"/>
      <c r="D269" s="66"/>
      <c r="E269" s="310" t="s">
        <v>2</v>
      </c>
      <c r="F269" s="66" t="s">
        <v>482</v>
      </c>
      <c r="G269" s="311" t="s">
        <v>4</v>
      </c>
      <c r="H269" s="67" t="s">
        <v>5</v>
      </c>
      <c r="I269" s="312"/>
    </row>
    <row r="270" s="4" customFormat="true" ht="14.25" hidden="false" customHeight="false" outlineLevel="0" collapsed="false">
      <c r="A270" s="26" t="s">
        <v>8</v>
      </c>
      <c r="B270" s="27"/>
      <c r="C270" s="28" t="s">
        <v>9</v>
      </c>
      <c r="D270" s="29"/>
      <c r="E270" s="28" t="s">
        <v>10</v>
      </c>
      <c r="F270" s="29"/>
      <c r="G270" s="313" t="s">
        <v>11</v>
      </c>
      <c r="H270" s="31" t="s">
        <v>12</v>
      </c>
      <c r="I270" s="32" t="s">
        <v>466</v>
      </c>
    </row>
    <row r="271" customFormat="false" ht="14.25" hidden="false" customHeight="false" outlineLevel="0" collapsed="false">
      <c r="A271" s="314" t="n">
        <f aca="false">'1_2_3-R - 1X - M'!A4</f>
        <v>1</v>
      </c>
      <c r="B271" s="34"/>
      <c r="C271" s="316" t="str">
        <f aca="false">'1_2_3-R - 1X - M'!C4</f>
        <v>S.C. TIMAVO</v>
      </c>
      <c r="D271" s="36"/>
      <c r="E271" s="316" t="str">
        <f aca="false">'1_2_3-R - 1X - M'!E4</f>
        <v>BORTOLOSSI Alessandro</v>
      </c>
      <c r="F271" s="37"/>
      <c r="G271" s="319" t="n">
        <f aca="false">'1_2_3-R - 1X - M'!G4</f>
        <v>0</v>
      </c>
      <c r="H271" s="320" t="n">
        <f aca="false">'1_2_3-R - 1X - M'!H4</f>
        <v>0</v>
      </c>
      <c r="I271" s="320" t="n">
        <f aca="false">'18-ALL B - 720 - M'!I272</f>
        <v>0</v>
      </c>
    </row>
    <row r="272" customFormat="false" ht="14.25" hidden="false" customHeight="false" outlineLevel="0" collapsed="false">
      <c r="A272" s="321" t="n">
        <f aca="false">'1_2_3-R - 1X - M'!A6</f>
        <v>3</v>
      </c>
      <c r="B272" s="42"/>
      <c r="C272" s="323" t="str">
        <f aca="false">'1_2_3-R - 1X - M'!C5</f>
        <v>S.G.T. NAUTICA</v>
      </c>
      <c r="D272" s="43"/>
      <c r="E272" s="323" t="str">
        <f aca="false">'1_2_3-R - 1X - M'!E5</f>
        <v>SVERKO Davide </v>
      </c>
      <c r="F272" s="45"/>
      <c r="G272" s="326" t="n">
        <f aca="false">'1_2_3-R - 1X - M'!G5</f>
        <v>0</v>
      </c>
      <c r="H272" s="327" t="n">
        <f aca="false">'1_2_3-R - 1X - M'!H5</f>
        <v>0</v>
      </c>
      <c r="I272" s="320" t="n">
        <f aca="false">'18-ALL B - 720 - M'!I273</f>
        <v>0</v>
      </c>
    </row>
    <row r="273" customFormat="false" ht="14.25" hidden="false" customHeight="false" outlineLevel="0" collapsed="false">
      <c r="A273" s="321" t="e">
        <f aca="false">#REF!</f>
        <v>#REF!</v>
      </c>
      <c r="B273" s="42"/>
      <c r="C273" s="323" t="str">
        <f aca="false">'1_2_3-R - 1X - M'!C6</f>
        <v>S.C.NETTUNO</v>
      </c>
      <c r="D273" s="43"/>
      <c r="E273" s="323" t="str">
        <f aca="false">'1_2_3-R - 1X - M'!E6</f>
        <v>VISINTIN Andrea</v>
      </c>
      <c r="F273" s="45"/>
      <c r="G273" s="326" t="n">
        <f aca="false">'1_2_3-R - 1X - M'!G6</f>
        <v>0</v>
      </c>
      <c r="H273" s="327" t="n">
        <f aca="false">'1_2_3-R - 1X - M'!H6</f>
        <v>0</v>
      </c>
      <c r="I273" s="320" t="n">
        <f aca="false">'18-ALL B - 720 - M'!I274</f>
        <v>0</v>
      </c>
    </row>
    <row r="274" customFormat="false" ht="14.25" hidden="false" customHeight="false" outlineLevel="0" collapsed="false">
      <c r="A274" s="321" t="n">
        <f aca="false">'1_2_3-R - 1X - M'!A7</f>
        <v>4</v>
      </c>
      <c r="B274" s="42"/>
      <c r="C274" s="323" t="str">
        <f aca="false">'1_2_3-R - 1X - M'!C7</f>
        <v>C.C. SATURNIA</v>
      </c>
      <c r="D274" s="43"/>
      <c r="E274" s="323" t="str">
        <f aca="false">'1_2_3-R - 1X - M'!E7</f>
        <v>CASTRIOTTA Andrea</v>
      </c>
      <c r="F274" s="45"/>
      <c r="G274" s="326" t="n">
        <f aca="false">'1_2_3-R - 1X - M'!G7</f>
        <v>0</v>
      </c>
      <c r="H274" s="327" t="n">
        <f aca="false">'1_2_3-R - 1X - M'!H7</f>
        <v>0</v>
      </c>
      <c r="I274" s="327" t="n">
        <f aca="false">'18-ALL B - 720 - M'!I275</f>
        <v>0</v>
      </c>
    </row>
    <row r="275" customFormat="false" ht="14.25" hidden="false" customHeight="false" outlineLevel="0" collapsed="false">
      <c r="A275" s="321" t="n">
        <f aca="false">'1_2_3-R - 1X - M'!A8</f>
        <v>5</v>
      </c>
      <c r="B275" s="42"/>
      <c r="C275" s="323" t="str">
        <f aca="false">'1_2_3-R - 1X - M'!C8</f>
        <v>S.C. TIMAVO</v>
      </c>
      <c r="D275" s="43"/>
      <c r="E275" s="323" t="str">
        <f aca="false">'1_2_3-R - 1X - M'!E8</f>
        <v>RUSSI Stefano</v>
      </c>
      <c r="F275" s="45"/>
      <c r="G275" s="326" t="n">
        <f aca="false">'1_2_3-R - 1X - M'!G8</f>
        <v>0</v>
      </c>
      <c r="H275" s="327" t="n">
        <f aca="false">'1_2_3-R - 1X - M'!H8</f>
        <v>0</v>
      </c>
      <c r="I275" s="327" t="n">
        <f aca="false">'18-ALL B - 720 - M'!I276</f>
        <v>0</v>
      </c>
    </row>
    <row r="276" customFormat="false" ht="14.25" hidden="false" customHeight="false" outlineLevel="0" collapsed="false">
      <c r="A276" s="321" t="n">
        <f aca="false">'1_2_3-R - 1X - M'!A9</f>
        <v>6</v>
      </c>
      <c r="B276" s="42"/>
      <c r="C276" s="323" t="str">
        <f aca="false">'1_2_3-R - 1X - M'!C9</f>
        <v>S.T.C. ADRIA</v>
      </c>
      <c r="D276" s="43"/>
      <c r="E276" s="323" t="str">
        <f aca="false">'1_2_3-R - 1X - M'!E9</f>
        <v>ZARRI Raffaele</v>
      </c>
      <c r="F276" s="45"/>
      <c r="G276" s="326" t="n">
        <f aca="false">'1_2_3-R - 1X - M'!G9</f>
        <v>0</v>
      </c>
      <c r="H276" s="327" t="n">
        <f aca="false">'1_2_3-R - 1X - M'!H9</f>
        <v>0</v>
      </c>
      <c r="I276" s="327" t="n">
        <f aca="false">'18-ALL B - 720 - M'!I277</f>
        <v>0</v>
      </c>
    </row>
    <row r="277" customFormat="false" ht="14.25" hidden="false" customHeight="false" outlineLevel="0" collapsed="false">
      <c r="A277" s="321" t="str">
        <f aca="false">'1_2_3-R - 1X - M'!A10</f>
        <v> </v>
      </c>
      <c r="B277" s="42"/>
      <c r="C277" s="323" t="str">
        <f aca="false">'1_2_3-R - 1X - M'!C10</f>
        <v> </v>
      </c>
      <c r="D277" s="43"/>
      <c r="E277" s="323" t="str">
        <f aca="false">'1_2_3-R - 1X - M'!E10</f>
        <v> </v>
      </c>
      <c r="F277" s="45"/>
      <c r="G277" s="326" t="n">
        <f aca="false">'1_2_3-R - 1X - M'!G10</f>
        <v>0</v>
      </c>
      <c r="H277" s="327" t="n">
        <f aca="false">'1_2_3-R - 1X - M'!H10</f>
        <v>0</v>
      </c>
      <c r="I277" s="327" t="n">
        <f aca="false">'18-ALL B - 720 - M'!I278</f>
        <v>0</v>
      </c>
    </row>
    <row r="278" customFormat="false" ht="14.25" hidden="false" customHeight="false" outlineLevel="0" collapsed="false">
      <c r="A278" s="321" t="n">
        <f aca="false">'1_2_3-R - 1X - M'!A11</f>
        <v>1</v>
      </c>
      <c r="B278" s="42"/>
      <c r="C278" s="323" t="str">
        <f aca="false">'1_2_3-R - 1X - M'!C11</f>
        <v>C.M.M N. SAURO</v>
      </c>
      <c r="D278" s="43"/>
      <c r="E278" s="323" t="str">
        <f aca="false">'1_2_3-R - 1X - M'!E11</f>
        <v>BON Rocco</v>
      </c>
      <c r="F278" s="45"/>
      <c r="G278" s="326" t="n">
        <f aca="false">'1_2_3-R - 1X - M'!G11</f>
        <v>0</v>
      </c>
      <c r="H278" s="327" t="n">
        <f aca="false">'1_2_3-R - 1X - M'!H11</f>
        <v>0</v>
      </c>
      <c r="I278" s="327" t="n">
        <f aca="false">'18-ALL B - 720 - M'!I279</f>
        <v>0</v>
      </c>
    </row>
    <row r="279" customFormat="false" ht="14.25" hidden="false" customHeight="false" outlineLevel="0" collapsed="false">
      <c r="A279" s="321" t="n">
        <f aca="false">'1_2_3-R - 1X - M'!A12</f>
        <v>2</v>
      </c>
      <c r="B279" s="42"/>
      <c r="C279" s="323" t="str">
        <f aca="false">'1_2_3-R - 1X - M'!C12</f>
        <v>S.C. TIMAVO</v>
      </c>
      <c r="D279" s="43"/>
      <c r="E279" s="323" t="str">
        <f aca="false">'1_2_3-R - 1X - M'!E12</f>
        <v>CIMBARO Luca</v>
      </c>
      <c r="F279" s="45"/>
      <c r="G279" s="326" t="n">
        <f aca="false">'1_2_3-R - 1X - M'!G12</f>
        <v>0</v>
      </c>
      <c r="H279" s="327" t="n">
        <f aca="false">'1_2_3-R - 1X - M'!H12</f>
        <v>0</v>
      </c>
      <c r="I279" s="327" t="n">
        <f aca="false">'18-ALL B - 720 - M'!I280</f>
        <v>0</v>
      </c>
    </row>
    <row r="280" customFormat="false" ht="14.25" hidden="false" customHeight="false" outlineLevel="0" collapsed="false">
      <c r="A280" s="321" t="n">
        <f aca="false">'1_2_3-R - 1X - M'!A13</f>
        <v>3</v>
      </c>
      <c r="B280" s="42"/>
      <c r="C280" s="323" t="str">
        <f aca="false">'1_2_3-R - 1X - M'!C13</f>
        <v>S.C.TRIESTE</v>
      </c>
      <c r="D280" s="43"/>
      <c r="E280" s="323" t="str">
        <f aca="false">'1_2_3-R - 1X - M'!E13</f>
        <v>ANTONINI Vincenzo</v>
      </c>
      <c r="F280" s="45"/>
      <c r="G280" s="326" t="n">
        <f aca="false">'1_2_3-R - 1X - M'!G13</f>
        <v>0</v>
      </c>
      <c r="H280" s="327" t="n">
        <f aca="false">'1_2_3-R - 1X - M'!H13</f>
        <v>0</v>
      </c>
      <c r="I280" s="327" t="n">
        <f aca="false">'18-ALL B - 720 - M'!I281</f>
        <v>0</v>
      </c>
    </row>
    <row r="281" customFormat="false" ht="14.25" hidden="false" customHeight="false" outlineLevel="0" collapsed="false">
      <c r="A281" s="321" t="n">
        <f aca="false">'1_2_3-R - 1X - M'!A14</f>
        <v>4</v>
      </c>
      <c r="B281" s="42"/>
      <c r="C281" s="323" t="str">
        <f aca="false">'1_2_3-R - 1X - M'!C14</f>
        <v>C.C. SATURNIA</v>
      </c>
      <c r="D281" s="43"/>
      <c r="E281" s="323" t="str">
        <f aca="false">'1_2_3-R - 1X - M'!E14</f>
        <v>COTOGNINI Vincenzo</v>
      </c>
      <c r="F281" s="45"/>
      <c r="G281" s="326" t="n">
        <f aca="false">'1_2_3-R - 1X - M'!G14</f>
        <v>0</v>
      </c>
      <c r="H281" s="327" t="n">
        <f aca="false">'1_2_3-R - 1X - M'!H14</f>
        <v>0</v>
      </c>
      <c r="I281" s="327" t="n">
        <f aca="false">'18-ALL B - 720 - M'!I282</f>
        <v>0</v>
      </c>
    </row>
    <row r="282" customFormat="false" ht="14.25" hidden="false" customHeight="false" outlineLevel="0" collapsed="false">
      <c r="A282" s="321" t="n">
        <f aca="false">'1_2_3-R - 1X - M'!A15</f>
        <v>5</v>
      </c>
      <c r="B282" s="42"/>
      <c r="C282" s="323" t="str">
        <f aca="false">'1_2_3-R - 1X - M'!C15</f>
        <v>S.C.NETTUNO</v>
      </c>
      <c r="D282" s="43"/>
      <c r="E282" s="323" t="str">
        <f aca="false">'1_2_3-R - 1X - M'!E15</f>
        <v>MICCOLI Bernardo</v>
      </c>
      <c r="F282" s="45"/>
      <c r="G282" s="326" t="n">
        <f aca="false">'1_2_3-R - 1X - M'!G15</f>
        <v>0</v>
      </c>
      <c r="H282" s="327" t="n">
        <f aca="false">'1_2_3-R - 1X - M'!H15</f>
        <v>0</v>
      </c>
      <c r="I282" s="327" t="n">
        <f aca="false">'18-ALL B - 720 - M'!I283</f>
        <v>0</v>
      </c>
    </row>
    <row r="283" customFormat="false" ht="14.25" hidden="false" customHeight="false" outlineLevel="0" collapsed="false">
      <c r="A283" s="321" t="n">
        <f aca="false">'1_2_3-R - 1X - M'!A16</f>
        <v>6</v>
      </c>
      <c r="B283" s="42"/>
      <c r="C283" s="323" t="str">
        <f aca="false">'1_2_3-R - 1X - M'!C16</f>
        <v>S.C. TIMAVO</v>
      </c>
      <c r="D283" s="43"/>
      <c r="E283" s="323" t="str">
        <f aca="false">'1_2_3-R - 1X - M'!E16</f>
        <v>POIAN Fabio</v>
      </c>
      <c r="F283" s="45"/>
      <c r="G283" s="326" t="n">
        <f aca="false">'1_2_3-R - 1X - M'!G16</f>
        <v>0</v>
      </c>
      <c r="H283" s="327" t="n">
        <f aca="false">'1_2_3-R - 1X - M'!H16</f>
        <v>0</v>
      </c>
      <c r="I283" s="327" t="n">
        <f aca="false">'18-ALL B - 720 - M'!I284</f>
        <v>0</v>
      </c>
    </row>
    <row r="284" customFormat="false" ht="14.25" hidden="false" customHeight="false" outlineLevel="0" collapsed="false">
      <c r="A284" s="321" t="str">
        <f aca="false">'1_2_3-R - 1X - M'!A17</f>
        <v> </v>
      </c>
      <c r="B284" s="42"/>
      <c r="C284" s="323" t="str">
        <f aca="false">'1_2_3-R - 1X - M'!C17</f>
        <v> </v>
      </c>
      <c r="D284" s="43"/>
      <c r="E284" s="323" t="str">
        <f aca="false">'1_2_3-R - 1X - M'!E17</f>
        <v> </v>
      </c>
      <c r="F284" s="45"/>
      <c r="G284" s="326" t="n">
        <f aca="false">'1_2_3-R - 1X - M'!G17</f>
        <v>0</v>
      </c>
      <c r="H284" s="327" t="n">
        <f aca="false">'1_2_3-R - 1X - M'!H17</f>
        <v>0</v>
      </c>
      <c r="I284" s="327" t="n">
        <f aca="false">'18-ALL B - 720 - M'!I285</f>
        <v>0</v>
      </c>
    </row>
    <row r="285" customFormat="false" ht="14.25" hidden="false" customHeight="false" outlineLevel="0" collapsed="false">
      <c r="A285" s="321" t="n">
        <f aca="false">'1_2_3-R - 1X - M'!A18</f>
        <v>1</v>
      </c>
      <c r="B285" s="42"/>
      <c r="C285" s="323" t="str">
        <f aca="false">'1_2_3-R - 1X - M'!C18</f>
        <v>S.T.C. ADRIA</v>
      </c>
      <c r="D285" s="43"/>
      <c r="E285" s="323" t="str">
        <f aca="false">'1_2_3-R - 1X - M'!E18</f>
        <v>GUIDA CONTE Michele</v>
      </c>
      <c r="F285" s="45"/>
      <c r="G285" s="326" t="n">
        <f aca="false">'1_2_3-R - 1X - M'!G18</f>
        <v>0</v>
      </c>
      <c r="H285" s="327" t="n">
        <f aca="false">'1_2_3-R - 1X - M'!H18</f>
        <v>0</v>
      </c>
      <c r="I285" s="327" t="n">
        <f aca="false">'18-ALL B - 720 - M'!I286</f>
        <v>0</v>
      </c>
    </row>
    <row r="286" customFormat="false" ht="14.25" hidden="false" customHeight="false" outlineLevel="0" collapsed="false">
      <c r="A286" s="321" t="n">
        <f aca="false">'1_2_3-R - 1X - M'!A19</f>
        <v>2</v>
      </c>
      <c r="B286" s="42"/>
      <c r="C286" s="323" t="str">
        <f aca="false">'1_2_3-R - 1X - M'!C19</f>
        <v>C.C. SATURNIA</v>
      </c>
      <c r="D286" s="43"/>
      <c r="E286" s="323" t="str">
        <f aca="false">'1_2_3-R - 1X - M'!E19</f>
        <v>SCUSSAT Andrea</v>
      </c>
      <c r="F286" s="45"/>
      <c r="G286" s="326" t="n">
        <f aca="false">'1_2_3-R - 1X - M'!G19</f>
        <v>0</v>
      </c>
      <c r="H286" s="327" t="n">
        <f aca="false">'1_2_3-R - 1X - M'!H19</f>
        <v>0</v>
      </c>
      <c r="I286" s="327" t="n">
        <f aca="false">'18-ALL B - 720 - M'!I287</f>
        <v>0</v>
      </c>
    </row>
    <row r="287" customFormat="false" ht="14.25" hidden="false" customHeight="false" outlineLevel="0" collapsed="false">
      <c r="A287" s="321" t="n">
        <f aca="false">'1_2_3-R - 1X - M'!A20</f>
        <v>3</v>
      </c>
      <c r="B287" s="42"/>
      <c r="C287" s="323" t="str">
        <f aca="false">'1_2_3-R - 1X - M'!C20</f>
        <v>S.C. TIMAVO</v>
      </c>
      <c r="D287" s="43"/>
      <c r="E287" s="323" t="str">
        <f aca="false">'1_2_3-R - 1X - M'!E20</f>
        <v>SOGNASOLDI Alessio</v>
      </c>
      <c r="F287" s="45"/>
      <c r="G287" s="326" t="n">
        <f aca="false">'1_2_3-R - 1X - M'!G20</f>
        <v>0</v>
      </c>
      <c r="H287" s="327" t="n">
        <f aca="false">'1_2_3-R - 1X - M'!H20</f>
        <v>0</v>
      </c>
      <c r="I287" s="327" t="n">
        <f aca="false">'18-ALL B - 720 - M'!I288</f>
        <v>0</v>
      </c>
    </row>
    <row r="288" customFormat="false" ht="14.25" hidden="false" customHeight="false" outlineLevel="0" collapsed="false">
      <c r="A288" s="321" t="n">
        <f aca="false">'1_2_3-R - 1X - M'!A21</f>
        <v>4</v>
      </c>
      <c r="B288" s="42"/>
      <c r="C288" s="323" t="str">
        <f aca="false">'1_2_3-R - 1X - M'!C21</f>
        <v>S.G.T. NAUTICA</v>
      </c>
      <c r="D288" s="43"/>
      <c r="E288" s="323" t="str">
        <f aca="false">'1_2_3-R - 1X - M'!E21</f>
        <v>COSLOVICH Lorenzo</v>
      </c>
      <c r="F288" s="45"/>
      <c r="G288" s="326" t="n">
        <f aca="false">'1_2_3-R - 1X - M'!G21</f>
        <v>0</v>
      </c>
      <c r="H288" s="327" t="n">
        <f aca="false">'1_2_3-R - 1X - M'!H21</f>
        <v>0</v>
      </c>
      <c r="I288" s="327" t="n">
        <f aca="false">'18-ALL B - 720 - M'!I289</f>
        <v>0</v>
      </c>
    </row>
    <row r="289" customFormat="false" ht="14.25" hidden="false" customHeight="false" outlineLevel="0" collapsed="false">
      <c r="A289" s="321" t="n">
        <f aca="false">'1_2_3-R - 1X - M'!A22</f>
        <v>5</v>
      </c>
      <c r="B289" s="239"/>
      <c r="C289" s="323" t="str">
        <f aca="false">'1_2_3-R - 1X - M'!C22</f>
        <v>S.C.TRIESTE</v>
      </c>
      <c r="D289" s="43"/>
      <c r="E289" s="323" t="str">
        <f aca="false">'1_2_3-R - 1X - M'!E22</f>
        <v>BENOLLI Giorgio</v>
      </c>
      <c r="F289" s="45"/>
      <c r="G289" s="326" t="n">
        <f aca="false">'1_2_3-R - 1X - M'!G22</f>
        <v>0</v>
      </c>
      <c r="H289" s="327" t="n">
        <f aca="false">'1_2_3-R - 1X - M'!H22</f>
        <v>0</v>
      </c>
      <c r="I289" s="327" t="n">
        <f aca="false">'18-ALL B - 720 - M'!I290</f>
        <v>0</v>
      </c>
    </row>
    <row r="290" customFormat="false" ht="15" hidden="false" customHeight="false" outlineLevel="0" collapsed="false">
      <c r="A290" s="328" t="n">
        <f aca="false">'1_2_3-R - 1X - M'!A24</f>
        <v>0</v>
      </c>
      <c r="B290" s="58"/>
      <c r="C290" s="330" t="n">
        <f aca="false">'1_2_3-R - 1X - M'!C24</f>
        <v>0</v>
      </c>
      <c r="D290" s="60"/>
      <c r="E290" s="330" t="n">
        <f aca="false">'1_2_3-R - 1X - M'!E24</f>
        <v>0</v>
      </c>
      <c r="F290" s="29"/>
      <c r="G290" s="333" t="n">
        <f aca="false">'1_2_3-R - 1X - M'!G24</f>
        <v>0</v>
      </c>
      <c r="H290" s="334" t="n">
        <f aca="false">'1_2_3-R - 1X - M'!H24</f>
        <v>0</v>
      </c>
      <c r="I290" s="327" t="n">
        <f aca="false">'18-ALL B - 720 - M'!I291</f>
        <v>0</v>
      </c>
    </row>
    <row r="291" customFormat="false" ht="14.25" hidden="false" customHeight="false" outlineLevel="0" collapsed="false">
      <c r="A291" s="6"/>
      <c r="B291" s="7"/>
      <c r="C291" s="336"/>
      <c r="D291" s="8"/>
      <c r="E291" s="336"/>
      <c r="F291" s="10"/>
      <c r="H291" s="12"/>
      <c r="I291" s="0" t="n">
        <f aca="false">'18-ALL B - 720 - M'!I292</f>
        <v>0</v>
      </c>
    </row>
    <row r="292" s="80" customFormat="true" ht="15" hidden="false" customHeight="false" outlineLevel="0" collapsed="false">
      <c r="A292" s="299" t="s">
        <v>0</v>
      </c>
      <c r="B292" s="300" t="n">
        <f aca="false">B269+1</f>
        <v>13</v>
      </c>
      <c r="C292" s="337"/>
      <c r="D292" s="301"/>
      <c r="E292" s="337" t="s">
        <v>2</v>
      </c>
      <c r="F292" s="301" t="s">
        <v>482</v>
      </c>
      <c r="G292" s="338" t="s">
        <v>70</v>
      </c>
      <c r="H292" s="302" t="s">
        <v>5</v>
      </c>
      <c r="I292" s="312"/>
    </row>
    <row r="293" s="90" customFormat="true" ht="14.25" hidden="false" customHeight="false" outlineLevel="0" collapsed="false">
      <c r="A293" s="303" t="s">
        <v>8</v>
      </c>
      <c r="B293" s="304"/>
      <c r="C293" s="305" t="s">
        <v>9</v>
      </c>
      <c r="D293" s="306"/>
      <c r="E293" s="305" t="s">
        <v>10</v>
      </c>
      <c r="F293" s="306"/>
      <c r="G293" s="339" t="s">
        <v>11</v>
      </c>
      <c r="H293" s="308" t="s">
        <v>12</v>
      </c>
      <c r="I293" s="32" t="s">
        <v>466</v>
      </c>
    </row>
    <row r="294" customFormat="false" ht="14.25" hidden="false" customHeight="false" outlineLevel="0" collapsed="false">
      <c r="A294" s="321" t="n">
        <f aca="false">'6_7-R - 1X - F'!A4</f>
        <v>1</v>
      </c>
      <c r="B294" s="42"/>
      <c r="C294" s="323" t="str">
        <f aca="false">'6_7-R - 1X - F'!C4</f>
        <v>S.C. TIMAVO</v>
      </c>
      <c r="D294" s="43"/>
      <c r="E294" s="323" t="str">
        <f aca="false">'6_7-R - 1X - F'!E4</f>
        <v>PATERNNOSTO Anna</v>
      </c>
      <c r="F294" s="45"/>
      <c r="G294" s="326" t="n">
        <f aca="false">'6_7-R - 1X - F'!G4</f>
        <v>0</v>
      </c>
      <c r="H294" s="327" t="n">
        <f aca="false">'6_7-R - 1X - F'!H4</f>
        <v>0</v>
      </c>
      <c r="I294" s="327" t="n">
        <f aca="false">'18-ALL B - 720 - M'!I295</f>
        <v>0</v>
      </c>
    </row>
    <row r="295" customFormat="false" ht="14.25" hidden="false" customHeight="false" outlineLevel="0" collapsed="false">
      <c r="A295" s="321" t="n">
        <f aca="false">'6_7-R - 1X - F'!A5</f>
        <v>2</v>
      </c>
      <c r="B295" s="42"/>
      <c r="C295" s="323" t="str">
        <f aca="false">'6_7-R - 1X - F'!C5</f>
        <v>S.G.T NAUTICA</v>
      </c>
      <c r="D295" s="43"/>
      <c r="E295" s="323" t="str">
        <f aca="false">'6_7-R - 1X - F'!E5</f>
        <v>OSELLADORE Ilaria</v>
      </c>
      <c r="F295" s="45"/>
      <c r="G295" s="326" t="n">
        <f aca="false">'6_7-R - 1X - F'!G5</f>
        <v>0</v>
      </c>
      <c r="H295" s="327" t="n">
        <f aca="false">'6_7-R - 1X - F'!H5</f>
        <v>0</v>
      </c>
      <c r="I295" s="327" t="n">
        <f aca="false">'18-ALL B - 720 - M'!I296</f>
        <v>0</v>
      </c>
    </row>
    <row r="296" customFormat="false" ht="14.25" hidden="false" customHeight="false" outlineLevel="0" collapsed="false">
      <c r="A296" s="321" t="n">
        <f aca="false">'6_7-R - 1X - F'!A6</f>
        <v>3</v>
      </c>
      <c r="B296" s="42"/>
      <c r="C296" s="323" t="str">
        <f aca="false">'6_7-R - 1X - F'!C6</f>
        <v>S.N. G.PULLINO</v>
      </c>
      <c r="D296" s="43"/>
      <c r="E296" s="323" t="str">
        <f aca="false">'6_7-R - 1X - F'!E6</f>
        <v>TREBIAN Dafne</v>
      </c>
      <c r="F296" s="45"/>
      <c r="G296" s="326" t="n">
        <f aca="false">'6_7-R - 1X - F'!G6</f>
        <v>0</v>
      </c>
      <c r="H296" s="327" t="n">
        <f aca="false">'6_7-R - 1X - F'!H6</f>
        <v>0</v>
      </c>
      <c r="I296" s="327" t="n">
        <f aca="false">'18-ALL B - 720 - M'!I297</f>
        <v>0</v>
      </c>
    </row>
    <row r="297" customFormat="false" ht="14.25" hidden="false" customHeight="false" outlineLevel="0" collapsed="false">
      <c r="A297" s="321" t="n">
        <f aca="false">'6_7-R - 1X - F'!A7</f>
        <v>4</v>
      </c>
      <c r="B297" s="42"/>
      <c r="C297" s="323" t="str">
        <f aca="false">'6_7-R - 1X - F'!C7</f>
        <v>S.C. TIMAVO</v>
      </c>
      <c r="D297" s="43"/>
      <c r="E297" s="323" t="str">
        <f aca="false">'6_7-R - 1X - F'!E7</f>
        <v>MINIUSSI Matilda</v>
      </c>
      <c r="F297" s="45"/>
      <c r="G297" s="326" t="n">
        <f aca="false">'6_7-R - 1X - F'!G7</f>
        <v>0</v>
      </c>
      <c r="H297" s="327" t="n">
        <f aca="false">'6_7-R - 1X - F'!H7</f>
        <v>0</v>
      </c>
      <c r="I297" s="327" t="n">
        <f aca="false">'18-ALL B - 720 - M'!I298</f>
        <v>0</v>
      </c>
    </row>
    <row r="298" customFormat="false" ht="14.25" hidden="false" customHeight="false" outlineLevel="0" collapsed="false">
      <c r="A298" s="321" t="n">
        <f aca="false">'6_7-R - 1X - F'!A8</f>
        <v>5</v>
      </c>
      <c r="B298" s="42"/>
      <c r="C298" s="323" t="str">
        <f aca="false">'6_7-R - 1X - F'!C8</f>
        <v>C.M.M N. SAURO</v>
      </c>
      <c r="D298" s="43"/>
      <c r="E298" s="323" t="str">
        <f aca="false">'6_7-R - 1X - F'!E8</f>
        <v>COLANNELLI Veronica</v>
      </c>
      <c r="F298" s="45"/>
      <c r="G298" s="326" t="n">
        <f aca="false">'6_7-R - 1X - F'!G8</f>
        <v>0</v>
      </c>
      <c r="H298" s="327" t="n">
        <f aca="false">'6_7-R - 1X - F'!H8</f>
        <v>0</v>
      </c>
      <c r="I298" s="327" t="n">
        <f aca="false">'18-ALL B - 720 - M'!I299</f>
        <v>0</v>
      </c>
    </row>
    <row r="299" customFormat="false" ht="14.25" hidden="false" customHeight="false" outlineLevel="0" collapsed="false">
      <c r="A299" s="321" t="n">
        <f aca="false">'6_7-R - 1X - F'!A9</f>
        <v>6</v>
      </c>
      <c r="B299" s="42"/>
      <c r="C299" s="323" t="str">
        <f aca="false">'6_7-R - 1X - F'!C9</f>
        <v>S.C. TIMAVO</v>
      </c>
      <c r="D299" s="43"/>
      <c r="E299" s="323" t="str">
        <f aca="false">'6_7-R - 1X - F'!E9</f>
        <v>RUGGERI Valentina</v>
      </c>
      <c r="F299" s="45"/>
      <c r="G299" s="326" t="n">
        <f aca="false">'6_7-R - 1X - F'!G9</f>
        <v>0</v>
      </c>
      <c r="H299" s="327" t="n">
        <f aca="false">'6_7-R - 1X - F'!H9</f>
        <v>0</v>
      </c>
      <c r="I299" s="327" t="n">
        <f aca="false">'18-ALL B - 720 - M'!I300</f>
        <v>0</v>
      </c>
    </row>
    <row r="300" customFormat="false" ht="14.25" hidden="false" customHeight="false" outlineLevel="0" collapsed="false">
      <c r="A300" s="321" t="str">
        <f aca="false">'6_7-R - 1X - F'!A10</f>
        <v> </v>
      </c>
      <c r="B300" s="42"/>
      <c r="C300" s="323" t="str">
        <f aca="false">'6_7-R - 1X - F'!C10</f>
        <v> </v>
      </c>
      <c r="D300" s="43"/>
      <c r="E300" s="323" t="str">
        <f aca="false">'6_7-R - 1X - F'!E10</f>
        <v> </v>
      </c>
      <c r="F300" s="45" t="str">
        <f aca="false">'1_2_3-R - 1X - M'!F10:I10</f>
        <v>  Primi 2 in FINALE + 2 migliori terzi</v>
      </c>
      <c r="G300" s="326" t="str">
        <f aca="false">'6_7-R - 1X - F'!G10</f>
        <v>PRIME 4 IN FINALE</v>
      </c>
      <c r="H300" s="327" t="n">
        <f aca="false">'6_7-R - 1X - F'!H10</f>
        <v>0</v>
      </c>
      <c r="I300" s="327" t="n">
        <f aca="false">'18-ALL B - 720 - M'!I301</f>
        <v>0</v>
      </c>
    </row>
    <row r="301" customFormat="false" ht="14.25" hidden="false" customHeight="false" outlineLevel="0" collapsed="false">
      <c r="A301" s="321" t="n">
        <f aca="false">'6_7-R - 1X - F'!A11</f>
        <v>7</v>
      </c>
      <c r="B301" s="42"/>
      <c r="C301" s="323" t="str">
        <f aca="false">'6_7-R - 1X - F'!C11</f>
        <v>C.M.M N. SAURO</v>
      </c>
      <c r="D301" s="43"/>
      <c r="E301" s="323" t="str">
        <f aca="false">'6_7-R - 1X - F'!E11</f>
        <v>RIZZI Lorena</v>
      </c>
      <c r="F301" s="45"/>
      <c r="G301" s="326" t="n">
        <f aca="false">'6_7-R - 1X - F'!G11</f>
        <v>0</v>
      </c>
      <c r="H301" s="327" t="n">
        <f aca="false">'6_7-R - 1X - F'!H11</f>
        <v>0</v>
      </c>
      <c r="I301" s="327" t="n">
        <f aca="false">'18-ALL B - 720 - M'!I302</f>
        <v>0</v>
      </c>
    </row>
    <row r="302" customFormat="false" ht="14.25" hidden="false" customHeight="false" outlineLevel="0" collapsed="false">
      <c r="A302" s="321" t="n">
        <f aca="false">'6_7-R - 1X - F'!A12</f>
        <v>8</v>
      </c>
      <c r="B302" s="42"/>
      <c r="C302" s="323" t="str">
        <f aca="false">'6_7-R - 1X - F'!C12</f>
        <v>S.C. TIMAVO</v>
      </c>
      <c r="D302" s="43"/>
      <c r="E302" s="323" t="str">
        <f aca="false">'6_7-R - 1X - F'!E12</f>
        <v>PASCOLETTI Greta</v>
      </c>
      <c r="F302" s="45"/>
      <c r="G302" s="326" t="n">
        <f aca="false">'6_7-R - 1X - F'!G12</f>
        <v>0</v>
      </c>
      <c r="H302" s="327" t="n">
        <f aca="false">'6_7-R - 1X - F'!H12</f>
        <v>0</v>
      </c>
      <c r="I302" s="327" t="n">
        <f aca="false">'18-ALL B - 720 - M'!I303</f>
        <v>0</v>
      </c>
    </row>
    <row r="303" customFormat="false" ht="14.25" hidden="false" customHeight="false" outlineLevel="0" collapsed="false">
      <c r="A303" s="321" t="n">
        <f aca="false">'6_7-R - 1X - F'!A13</f>
        <v>9</v>
      </c>
      <c r="B303" s="42"/>
      <c r="C303" s="323" t="str">
        <f aca="false">'6_7-R - 1X - F'!C13</f>
        <v>S.G.T NAUTICA</v>
      </c>
      <c r="D303" s="43"/>
      <c r="E303" s="323" t="str">
        <f aca="false">'6_7-R - 1X - F'!E13</f>
        <v>SFILIGOI Noemi</v>
      </c>
      <c r="F303" s="45"/>
      <c r="G303" s="326" t="n">
        <f aca="false">'6_7-R - 1X - F'!G13</f>
        <v>0</v>
      </c>
      <c r="H303" s="327" t="n">
        <f aca="false">'6_7-R - 1X - F'!H13</f>
        <v>0</v>
      </c>
      <c r="I303" s="327" t="n">
        <f aca="false">'18-ALL B - 720 - M'!I304</f>
        <v>0</v>
      </c>
    </row>
    <row r="304" customFormat="false" ht="14.25" hidden="false" customHeight="false" outlineLevel="0" collapsed="false">
      <c r="A304" s="321" t="n">
        <f aca="false">'6_7-R - 1X - F'!A14</f>
        <v>10</v>
      </c>
      <c r="B304" s="42"/>
      <c r="C304" s="323" t="str">
        <f aca="false">'6_7-R - 1X - F'!C14</f>
        <v>S.C. TIMAVO</v>
      </c>
      <c r="D304" s="43"/>
      <c r="E304" s="323" t="str">
        <f aca="false">'6_7-R - 1X - F'!E14</f>
        <v>VELENIK Larissa</v>
      </c>
      <c r="F304" s="45"/>
      <c r="G304" s="326" t="n">
        <f aca="false">'6_7-R - 1X - F'!G14</f>
        <v>0</v>
      </c>
      <c r="H304" s="327" t="n">
        <f aca="false">'6_7-R - 1X - F'!H14</f>
        <v>0</v>
      </c>
      <c r="I304" s="327" t="n">
        <f aca="false">'18-ALL B - 720 - M'!I305</f>
        <v>0</v>
      </c>
    </row>
    <row r="305" customFormat="false" ht="14.25" hidden="false" customHeight="false" outlineLevel="0" collapsed="false">
      <c r="A305" s="321" t="n">
        <f aca="false">'6_7-R - 1X - F'!A15</f>
        <v>11</v>
      </c>
      <c r="B305" s="42"/>
      <c r="C305" s="323" t="str">
        <f aca="false">'6_7-R - 1X - F'!C15</f>
        <v>C.C. SATURNIA</v>
      </c>
      <c r="D305" s="43"/>
      <c r="E305" s="323" t="str">
        <f aca="false">'6_7-R - 1X - F'!E15</f>
        <v>DE CARDENAS Pilar</v>
      </c>
      <c r="F305" s="45"/>
      <c r="G305" s="326" t="n">
        <f aca="false">'6_7-R - 1X - F'!G15</f>
        <v>0</v>
      </c>
      <c r="H305" s="327" t="n">
        <f aca="false">'6_7-R - 1X - F'!H15</f>
        <v>0</v>
      </c>
      <c r="I305" s="327" t="n">
        <f aca="false">'18-ALL B - 720 - M'!I306</f>
        <v>0</v>
      </c>
    </row>
    <row r="306" customFormat="false" ht="14.25" hidden="false" customHeight="false" outlineLevel="0" collapsed="false">
      <c r="A306" s="321" t="n">
        <f aca="false">'6_7-R - 1X - F'!A16</f>
        <v>12</v>
      </c>
      <c r="B306" s="42"/>
      <c r="C306" s="323" t="str">
        <f aca="false">'6_7-R - 1X - F'!C16</f>
        <v>S.C. TIMAVO</v>
      </c>
      <c r="D306" s="43"/>
      <c r="E306" s="323" t="str">
        <f aca="false">'6_7-R - 1X - F'!E16</f>
        <v>BANDELLI Corinna</v>
      </c>
      <c r="F306" s="45"/>
      <c r="G306" s="326" t="n">
        <f aca="false">'6_7-R - 1X - F'!G16</f>
        <v>0</v>
      </c>
      <c r="H306" s="327" t="n">
        <f aca="false">'6_7-R - 1X - F'!H16</f>
        <v>0</v>
      </c>
      <c r="I306" s="327" t="n">
        <f aca="false">'18-ALL B - 720 - M'!I307</f>
        <v>0</v>
      </c>
    </row>
    <row r="307" customFormat="false" ht="14.25" hidden="false" customHeight="false" outlineLevel="0" collapsed="false">
      <c r="A307" s="321" t="n">
        <f aca="false">'6_7-R - 1X - F'!A17</f>
        <v>0</v>
      </c>
      <c r="B307" s="42"/>
      <c r="C307" s="323" t="n">
        <f aca="false">'6_7-R - 1X - F'!C17</f>
        <v>0</v>
      </c>
      <c r="D307" s="43"/>
      <c r="E307" s="323" t="n">
        <f aca="false">'6_7-R - 1X - F'!E17</f>
        <v>0</v>
      </c>
      <c r="F307" s="45"/>
      <c r="G307" s="326" t="n">
        <f aca="false">'6_7-R - 1X - F'!G17</f>
        <v>0</v>
      </c>
      <c r="H307" s="327" t="n">
        <f aca="false">'6_7-R - 1X - F'!H17</f>
        <v>0</v>
      </c>
      <c r="I307" s="327" t="n">
        <f aca="false">'18-ALL B - 720 - M'!I308</f>
        <v>0</v>
      </c>
    </row>
    <row r="308" customFormat="false" ht="14.25" hidden="false" customHeight="false" outlineLevel="0" collapsed="false">
      <c r="A308" s="321" t="n">
        <f aca="false">'6_7-R - 1X - F'!A18</f>
        <v>0</v>
      </c>
      <c r="B308" s="42"/>
      <c r="C308" s="323" t="n">
        <f aca="false">'6_7-R - 1X - F'!C18</f>
        <v>0</v>
      </c>
      <c r="D308" s="43"/>
      <c r="E308" s="323" t="n">
        <f aca="false">'6_7-R - 1X - F'!E18</f>
        <v>0</v>
      </c>
      <c r="F308" s="45"/>
      <c r="G308" s="326" t="n">
        <f aca="false">'6_7-R - 1X - F'!G18</f>
        <v>0</v>
      </c>
      <c r="H308" s="327" t="n">
        <f aca="false">'6_7-R - 1X - F'!H18</f>
        <v>0</v>
      </c>
      <c r="I308" s="327" t="n">
        <f aca="false">'18-ALL B - 720 - M'!I309</f>
        <v>0</v>
      </c>
    </row>
    <row r="309" customFormat="false" ht="14.25" hidden="false" customHeight="false" outlineLevel="0" collapsed="false">
      <c r="A309" s="321" t="n">
        <f aca="false">'6_7-R - 1X - F'!A19</f>
        <v>0</v>
      </c>
      <c r="B309" s="42"/>
      <c r="C309" s="323" t="str">
        <f aca="false">'6_7-R - 1X - F'!C19</f>
        <v>PRIME 4 IN FINALE</v>
      </c>
      <c r="D309" s="43"/>
      <c r="E309" s="323" t="n">
        <f aca="false">'6_7-R - 1X - F'!E19</f>
        <v>0</v>
      </c>
      <c r="F309" s="45"/>
      <c r="G309" s="326" t="n">
        <f aca="false">'6_7-R - 1X - F'!G19</f>
        <v>0</v>
      </c>
      <c r="H309" s="327" t="n">
        <f aca="false">'6_7-R - 1X - F'!H19</f>
        <v>0</v>
      </c>
      <c r="I309" s="327" t="n">
        <f aca="false">'18-ALL B - 720 - M'!I310</f>
        <v>0</v>
      </c>
    </row>
    <row r="310" customFormat="false" ht="14.25" hidden="false" customHeight="false" outlineLevel="0" collapsed="false">
      <c r="A310" s="321" t="n">
        <f aca="false">'6_7-R - 1X - F'!A20</f>
        <v>0</v>
      </c>
      <c r="B310" s="42"/>
      <c r="C310" s="323" t="n">
        <f aca="false">'6_7-R - 1X - F'!C20</f>
        <v>0</v>
      </c>
      <c r="D310" s="43"/>
      <c r="E310" s="323" t="n">
        <f aca="false">'6_7-R - 1X - F'!E20</f>
        <v>0</v>
      </c>
      <c r="F310" s="45"/>
      <c r="G310" s="326" t="n">
        <f aca="false">'6_7-R - 1X - F'!G20</f>
        <v>0</v>
      </c>
      <c r="H310" s="327" t="n">
        <f aca="false">'6_7-R - 1X - F'!H20</f>
        <v>0</v>
      </c>
      <c r="I310" s="327" t="n">
        <f aca="false">'18-ALL B - 720 - M'!I311</f>
        <v>0</v>
      </c>
    </row>
    <row r="311" customFormat="false" ht="14.25" hidden="false" customHeight="false" outlineLevel="0" collapsed="false">
      <c r="A311" s="321" t="n">
        <f aca="false">'6_7-R - 1X - F'!A21</f>
        <v>0</v>
      </c>
      <c r="B311" s="42"/>
      <c r="C311" s="323" t="n">
        <f aca="false">'6_7-R - 1X - F'!C21</f>
        <v>0</v>
      </c>
      <c r="D311" s="43"/>
      <c r="E311" s="323" t="n">
        <f aca="false">'6_7-R - 1X - F'!E21</f>
        <v>0</v>
      </c>
      <c r="F311" s="45"/>
      <c r="G311" s="326" t="n">
        <f aca="false">'6_7-R - 1X - F'!G21</f>
        <v>0</v>
      </c>
      <c r="H311" s="327" t="n">
        <f aca="false">'6_7-R - 1X - F'!H21</f>
        <v>0</v>
      </c>
      <c r="I311" s="327" t="n">
        <f aca="false">'18-ALL B - 720 - M'!I312</f>
        <v>0</v>
      </c>
    </row>
    <row r="312" customFormat="false" ht="14.25" hidden="false" customHeight="false" outlineLevel="0" collapsed="false">
      <c r="A312" s="321" t="n">
        <f aca="false">'6_7-R - 1X - F'!A22</f>
        <v>0</v>
      </c>
      <c r="B312" s="239"/>
      <c r="C312" s="323" t="n">
        <f aca="false">'6_7-R - 1X - F'!C22</f>
        <v>0</v>
      </c>
      <c r="D312" s="43"/>
      <c r="E312" s="323" t="n">
        <f aca="false">'6_7-R - 1X - F'!E22</f>
        <v>0</v>
      </c>
      <c r="F312" s="45"/>
      <c r="G312" s="326" t="n">
        <f aca="false">'6_7-R - 1X - F'!G22</f>
        <v>0</v>
      </c>
      <c r="H312" s="327" t="n">
        <f aca="false">'6_7-R - 1X - F'!H22</f>
        <v>0</v>
      </c>
      <c r="I312" s="327" t="n">
        <f aca="false">'18-ALL B - 720 - M'!I313</f>
        <v>0</v>
      </c>
    </row>
    <row r="313" customFormat="false" ht="15" hidden="false" customHeight="false" outlineLevel="0" collapsed="false">
      <c r="A313" s="328" t="n">
        <f aca="false">'6_7-R - 1X - F'!A23</f>
        <v>0</v>
      </c>
      <c r="B313" s="58"/>
      <c r="C313" s="330" t="n">
        <f aca="false">'6_7-R - 1X - F'!C23</f>
        <v>0</v>
      </c>
      <c r="D313" s="60"/>
      <c r="E313" s="330" t="n">
        <f aca="false">'6_7-R - 1X - F'!E23</f>
        <v>0</v>
      </c>
      <c r="F313" s="29"/>
      <c r="G313" s="333" t="n">
        <f aca="false">'6_7-R - 1X - F'!G23</f>
        <v>0</v>
      </c>
      <c r="H313" s="334" t="n">
        <f aca="false">'6_7-R - 1X - F'!H23</f>
        <v>0</v>
      </c>
      <c r="I313" s="327" t="n">
        <f aca="false">'18-ALL B - 720 - M'!I314</f>
        <v>0</v>
      </c>
    </row>
    <row r="314" customFormat="false" ht="14.25" hidden="false" customHeight="false" outlineLevel="0" collapsed="false">
      <c r="A314" s="6"/>
      <c r="B314" s="7"/>
      <c r="C314" s="336"/>
      <c r="D314" s="8"/>
      <c r="E314" s="336"/>
      <c r="F314" s="10"/>
      <c r="H314" s="12"/>
      <c r="I314" s="0" t="n">
        <f aca="false">'18-ALL B - 720 - M'!I315</f>
        <v>0</v>
      </c>
    </row>
    <row r="315" s="19" customFormat="true" ht="15" hidden="false" customHeight="false" outlineLevel="0" collapsed="false">
      <c r="A315" s="64" t="s">
        <v>0</v>
      </c>
      <c r="B315" s="65" t="n">
        <f aca="false">B292+1</f>
        <v>14</v>
      </c>
      <c r="C315" s="310"/>
      <c r="D315" s="66"/>
      <c r="E315" s="310" t="s">
        <v>57</v>
      </c>
      <c r="F315" s="66" t="s">
        <v>482</v>
      </c>
      <c r="G315" s="311" t="s">
        <v>4</v>
      </c>
      <c r="H315" s="67" t="s">
        <v>5</v>
      </c>
      <c r="I315" s="312"/>
    </row>
    <row r="316" s="4" customFormat="true" ht="14.25" hidden="false" customHeight="false" outlineLevel="0" collapsed="false">
      <c r="A316" s="26" t="s">
        <v>8</v>
      </c>
      <c r="B316" s="27"/>
      <c r="C316" s="28" t="s">
        <v>9</v>
      </c>
      <c r="D316" s="29"/>
      <c r="E316" s="28" t="s">
        <v>10</v>
      </c>
      <c r="F316" s="29"/>
      <c r="G316" s="313" t="s">
        <v>11</v>
      </c>
      <c r="H316" s="31" t="s">
        <v>12</v>
      </c>
      <c r="I316" s="32" t="s">
        <v>466</v>
      </c>
    </row>
    <row r="317" customFormat="false" ht="14.25" hidden="false" customHeight="false" outlineLevel="0" collapsed="false">
      <c r="A317" s="314" t="n">
        <f aca="false">'11_12-R - 2X - M'!A4</f>
        <v>1</v>
      </c>
      <c r="B317" s="34"/>
      <c r="C317" s="316" t="str">
        <f aca="false">'11_12-R - 2X - M'!C4</f>
        <v>S.T.C. ADRIA</v>
      </c>
      <c r="D317" s="36"/>
      <c r="E317" s="316" t="str">
        <f aca="false">'11_12-R - 2X - M'!E4</f>
        <v>GIURGEVICH Davide / KAUCIC Jacopo</v>
      </c>
      <c r="F317" s="37"/>
      <c r="G317" s="319" t="n">
        <f aca="false">'11_12-R - 2X - M'!G4</f>
        <v>0</v>
      </c>
      <c r="H317" s="320" t="n">
        <f aca="false">'11_12-R - 2X - M'!H4</f>
        <v>0</v>
      </c>
      <c r="I317" s="320" t="n">
        <f aca="false">'18-ALL B - 720 - M'!I318</f>
        <v>0</v>
      </c>
    </row>
    <row r="318" customFormat="false" ht="14.25" hidden="false" customHeight="false" outlineLevel="0" collapsed="false">
      <c r="A318" s="321" t="n">
        <f aca="false">'11_12-R - 2X - M'!A5</f>
        <v>2</v>
      </c>
      <c r="B318" s="42"/>
      <c r="C318" s="323" t="str">
        <f aca="false">'11_12-R - 2X - M'!C5</f>
        <v>S.C.NETTUNO</v>
      </c>
      <c r="D318" s="43"/>
      <c r="E318" s="323" t="str">
        <f aca="false">'11_12-R - 2X - M'!E5</f>
        <v>MINCA Massimiliano / KJUDER Massimiliano</v>
      </c>
      <c r="F318" s="45"/>
      <c r="G318" s="326" t="n">
        <f aca="false">'11_12-R - 2X - M'!G5</f>
        <v>0</v>
      </c>
      <c r="H318" s="327" t="n">
        <f aca="false">'11_12-R - 2X - M'!H5</f>
        <v>0</v>
      </c>
      <c r="I318" s="327" t="n">
        <f aca="false">'18-ALL B - 720 - M'!I319</f>
        <v>0</v>
      </c>
    </row>
    <row r="319" customFormat="false" ht="14.25" hidden="false" customHeight="false" outlineLevel="0" collapsed="false">
      <c r="A319" s="321" t="n">
        <f aca="false">'11_12-R - 2X - M'!A6</f>
        <v>3</v>
      </c>
      <c r="B319" s="42"/>
      <c r="C319" s="323" t="str">
        <f aca="false">'11_12-R - 2X - M'!C6</f>
        <v>S.C.TRIESTE</v>
      </c>
      <c r="D319" s="43"/>
      <c r="E319" s="323" t="str">
        <f aca="false">'11_12-R - 2X - M'!E6</f>
        <v>BENOLLI Giorgio / ANTONINI Vincenzo</v>
      </c>
      <c r="F319" s="45"/>
      <c r="G319" s="326" t="n">
        <f aca="false">'11_12-R - 2X - M'!G6</f>
        <v>0</v>
      </c>
      <c r="H319" s="327" t="n">
        <f aca="false">'11_12-R - 2X - M'!H6</f>
        <v>0</v>
      </c>
      <c r="I319" s="327" t="n">
        <f aca="false">'18-ALL B - 720 - M'!I320</f>
        <v>0</v>
      </c>
    </row>
    <row r="320" customFormat="false" ht="14.25" hidden="false" customHeight="false" outlineLevel="0" collapsed="false">
      <c r="A320" s="321" t="n">
        <f aca="false">'11_12-R - 2X - M'!A7</f>
        <v>4</v>
      </c>
      <c r="B320" s="42"/>
      <c r="C320" s="323" t="str">
        <f aca="false">'11_12-R - 2X - M'!C7</f>
        <v>S.C. TIMAVO</v>
      </c>
      <c r="D320" s="43"/>
      <c r="E320" s="323" t="str">
        <f aca="false">'11_12-R - 2X - M'!E7</f>
        <v>CIMBARO Luca / SOGNASOLDI Alessio</v>
      </c>
      <c r="F320" s="45"/>
      <c r="G320" s="326" t="n">
        <f aca="false">'11_12-R - 2X - M'!G7</f>
        <v>0</v>
      </c>
      <c r="H320" s="327" t="n">
        <f aca="false">'11_12-R - 2X - M'!H7</f>
        <v>0</v>
      </c>
      <c r="I320" s="327" t="n">
        <f aca="false">'18-ALL B - 720 - M'!I321</f>
        <v>0</v>
      </c>
    </row>
    <row r="321" customFormat="false" ht="14.25" hidden="false" customHeight="false" outlineLevel="0" collapsed="false">
      <c r="A321" s="321" t="n">
        <f aca="false">'11_12-R - 2X - M'!A8</f>
        <v>5</v>
      </c>
      <c r="B321" s="42"/>
      <c r="C321" s="323" t="str">
        <f aca="false">'11_12-R - 2X - M'!C8</f>
        <v>C.C. SATURNIA</v>
      </c>
      <c r="D321" s="43"/>
      <c r="E321" s="323" t="str">
        <f aca="false">'11_12-R - 2X - M'!E8</f>
        <v>ZENNARO Riccardo / PIEROBON Stefano</v>
      </c>
      <c r="F321" s="45"/>
      <c r="G321" s="326" t="n">
        <f aca="false">'11_12-R - 2X - M'!G8</f>
        <v>0</v>
      </c>
      <c r="H321" s="327" t="n">
        <f aca="false">'11_12-R - 2X - M'!H8</f>
        <v>0</v>
      </c>
      <c r="I321" s="327" t="n">
        <f aca="false">'18-ALL B - 720 - M'!I322</f>
        <v>0</v>
      </c>
    </row>
    <row r="322" customFormat="false" ht="14.25" hidden="false" customHeight="false" outlineLevel="0" collapsed="false">
      <c r="A322" s="321" t="str">
        <f aca="false">'11_12-R - 2X - M'!A9</f>
        <v> </v>
      </c>
      <c r="B322" s="42"/>
      <c r="C322" s="323" t="str">
        <f aca="false">'11_12-R - 2X - M'!C9</f>
        <v> </v>
      </c>
      <c r="D322" s="43"/>
      <c r="E322" s="323" t="str">
        <f aca="false">'11_12-R - 2X - M'!E9</f>
        <v> </v>
      </c>
      <c r="F322" s="45"/>
      <c r="G322" s="326" t="n">
        <f aca="false">'11_12-R - 2X - M'!G9</f>
        <v>0</v>
      </c>
      <c r="H322" s="327" t="n">
        <f aca="false">'11_12-R - 2X - M'!H9</f>
        <v>0</v>
      </c>
      <c r="I322" s="327" t="n">
        <f aca="false">'18-ALL B - 720 - M'!I323</f>
        <v>0</v>
      </c>
    </row>
    <row r="323" customFormat="false" ht="14.25" hidden="false" customHeight="false" outlineLevel="0" collapsed="false">
      <c r="A323" s="321" t="str">
        <f aca="false">'11_12-R - 2X - M'!A10</f>
        <v> </v>
      </c>
      <c r="B323" s="42"/>
      <c r="C323" s="323" t="str">
        <f aca="false">'11_12-R - 2X - M'!C10</f>
        <v> </v>
      </c>
      <c r="D323" s="43"/>
      <c r="E323" s="323" t="str">
        <f aca="false">'11_12-R - 2X - M'!E10</f>
        <v> </v>
      </c>
      <c r="F323" s="45"/>
      <c r="G323" s="326" t="n">
        <f aca="false">'11_12-R - 2X - M'!G10</f>
        <v>0</v>
      </c>
      <c r="H323" s="327" t="n">
        <f aca="false">'11_12-R - 2X - M'!H10</f>
        <v>0</v>
      </c>
      <c r="I323" s="327" t="n">
        <f aca="false">'18-ALL B - 720 - M'!I324</f>
        <v>0</v>
      </c>
    </row>
    <row r="324" customFormat="false" ht="14.25" hidden="false" customHeight="false" outlineLevel="0" collapsed="false">
      <c r="A324" s="321" t="n">
        <f aca="false">'11_12-R - 2X - M'!A11</f>
        <v>1</v>
      </c>
      <c r="B324" s="42"/>
      <c r="C324" s="323" t="str">
        <f aca="false">'11_12-R - 2X - M'!C11</f>
        <v>S.N. PULLINO</v>
      </c>
      <c r="D324" s="43"/>
      <c r="E324" s="323" t="str">
        <f aca="false">'11_12-R - 2X - M'!E11</f>
        <v>PRODAN Mattia / SALERNO Ruben</v>
      </c>
      <c r="F324" s="45"/>
      <c r="G324" s="326" t="n">
        <f aca="false">'11_12-R - 2X - M'!G11</f>
        <v>0</v>
      </c>
      <c r="H324" s="327" t="n">
        <f aca="false">'11_12-R - 2X - M'!H11</f>
        <v>0</v>
      </c>
      <c r="I324" s="327" t="n">
        <f aca="false">'18-ALL B - 720 - M'!I325</f>
        <v>0</v>
      </c>
    </row>
    <row r="325" customFormat="false" ht="14.25" hidden="false" customHeight="false" outlineLevel="0" collapsed="false">
      <c r="A325" s="321" t="n">
        <f aca="false">'11_12-R - 2X - M'!A12</f>
        <v>2</v>
      </c>
      <c r="B325" s="42"/>
      <c r="C325" s="323" t="str">
        <f aca="false">'11_12-R - 2X - M'!C12</f>
        <v>S.C. TIMAVO</v>
      </c>
      <c r="D325" s="43"/>
      <c r="E325" s="323" t="str">
        <f aca="false">'11_12-R - 2X - M'!E12</f>
        <v>PACOR Nicola / CERNIC Miro</v>
      </c>
      <c r="F325" s="45"/>
      <c r="G325" s="326" t="n">
        <f aca="false">'11_12-R - 2X - M'!G12</f>
        <v>0</v>
      </c>
      <c r="H325" s="327" t="n">
        <f aca="false">'11_12-R - 2X - M'!H12</f>
        <v>0</v>
      </c>
      <c r="I325" s="327" t="n">
        <f aca="false">'18-ALL B - 720 - M'!I326</f>
        <v>0</v>
      </c>
    </row>
    <row r="326" customFormat="false" ht="14.25" hidden="false" customHeight="false" outlineLevel="0" collapsed="false">
      <c r="A326" s="321" t="n">
        <f aca="false">'11_12-R - 2X - M'!A13</f>
        <v>3</v>
      </c>
      <c r="B326" s="42"/>
      <c r="C326" s="323" t="str">
        <f aca="false">'11_12-R - 2X - M'!C13</f>
        <v>S.T.C. ADRIA</v>
      </c>
      <c r="D326" s="43"/>
      <c r="E326" s="323" t="str">
        <f aca="false">'11_12-R - 2X - M'!E13</f>
        <v>MACCHIORO Matteo / ZARRI Raffaele</v>
      </c>
      <c r="F326" s="45"/>
      <c r="G326" s="326" t="n">
        <f aca="false">'11_12-R - 2X - M'!G13</f>
        <v>0</v>
      </c>
      <c r="H326" s="327" t="n">
        <f aca="false">'11_12-R - 2X - M'!H13</f>
        <v>0</v>
      </c>
      <c r="I326" s="327" t="n">
        <f aca="false">'18-ALL B - 720 - M'!I327</f>
        <v>0</v>
      </c>
    </row>
    <row r="327" customFormat="false" ht="14.25" hidden="false" customHeight="false" outlineLevel="0" collapsed="false">
      <c r="A327" s="321" t="n">
        <f aca="false">'11_12-R - 2X - M'!A15</f>
        <v>0</v>
      </c>
      <c r="B327" s="42"/>
      <c r="C327" s="323" t="n">
        <f aca="false">'11_12-R - 2X - M'!C15</f>
        <v>0</v>
      </c>
      <c r="D327" s="43"/>
      <c r="E327" s="323" t="n">
        <f aca="false">'11_12-R - 2X - M'!E15</f>
        <v>0</v>
      </c>
      <c r="F327" s="45"/>
      <c r="G327" s="326" t="n">
        <f aca="false">'11_12-R - 2X - M'!G15</f>
        <v>0</v>
      </c>
      <c r="H327" s="327" t="n">
        <f aca="false">'11_12-R - 2X - M'!H15</f>
        <v>0</v>
      </c>
      <c r="I327" s="327" t="n">
        <f aca="false">'18-ALL B - 720 - M'!I328</f>
        <v>0</v>
      </c>
    </row>
    <row r="328" customFormat="false" ht="14.25" hidden="false" customHeight="false" outlineLevel="0" collapsed="false">
      <c r="A328" s="321" t="n">
        <f aca="false">'11_12-R - 2X - M'!A16</f>
        <v>0</v>
      </c>
      <c r="B328" s="42"/>
      <c r="C328" s="323" t="n">
        <f aca="false">'11_12-R - 2X - M'!C16</f>
        <v>0</v>
      </c>
      <c r="D328" s="43"/>
      <c r="E328" s="323" t="n">
        <f aca="false">'11_12-R - 2X - M'!E16</f>
        <v>0</v>
      </c>
      <c r="F328" s="45"/>
      <c r="G328" s="326" t="n">
        <f aca="false">'11_12-R - 2X - M'!G16</f>
        <v>0</v>
      </c>
      <c r="H328" s="327" t="n">
        <f aca="false">'11_12-R - 2X - M'!H16</f>
        <v>0</v>
      </c>
      <c r="I328" s="327" t="n">
        <f aca="false">'18-ALL B - 720 - M'!I329</f>
        <v>0</v>
      </c>
    </row>
    <row r="329" customFormat="false" ht="14.25" hidden="false" customHeight="false" outlineLevel="0" collapsed="false">
      <c r="A329" s="321" t="n">
        <f aca="false">'11_12-R - 2X - M'!A17</f>
        <v>0</v>
      </c>
      <c r="B329" s="42"/>
      <c r="C329" s="323" t="n">
        <f aca="false">'11_12-R - 2X - M'!C17</f>
        <v>0</v>
      </c>
      <c r="D329" s="43"/>
      <c r="E329" s="323" t="n">
        <f aca="false">'11_12-R - 2X - M'!E17</f>
        <v>0</v>
      </c>
      <c r="F329" s="45"/>
      <c r="G329" s="326" t="n">
        <f aca="false">'11_12-R - 2X - M'!G17</f>
        <v>0</v>
      </c>
      <c r="H329" s="327" t="n">
        <f aca="false">'11_12-R - 2X - M'!H17</f>
        <v>0</v>
      </c>
      <c r="I329" s="327" t="n">
        <f aca="false">'18-ALL B - 720 - M'!I330</f>
        <v>0</v>
      </c>
    </row>
    <row r="330" customFormat="false" ht="14.25" hidden="false" customHeight="false" outlineLevel="0" collapsed="false">
      <c r="A330" s="321" t="n">
        <f aca="false">'11_12-R - 2X - M'!A18</f>
        <v>0</v>
      </c>
      <c r="B330" s="42"/>
      <c r="C330" s="323" t="n">
        <f aca="false">'11_12-R - 2X - M'!C18</f>
        <v>0</v>
      </c>
      <c r="D330" s="43"/>
      <c r="E330" s="323" t="n">
        <f aca="false">'11_12-R - 2X - M'!E18</f>
        <v>0</v>
      </c>
      <c r="F330" s="45"/>
      <c r="G330" s="326" t="n">
        <f aca="false">'11_12-R - 2X - M'!G18</f>
        <v>0</v>
      </c>
      <c r="H330" s="327" t="n">
        <f aca="false">'11_12-R - 2X - M'!H18</f>
        <v>0</v>
      </c>
      <c r="I330" s="327" t="n">
        <f aca="false">'18-ALL B - 720 - M'!I331</f>
        <v>0</v>
      </c>
    </row>
    <row r="331" customFormat="false" ht="14.25" hidden="false" customHeight="false" outlineLevel="0" collapsed="false">
      <c r="A331" s="321" t="n">
        <f aca="false">'11_12-R - 2X - M'!A19</f>
        <v>0</v>
      </c>
      <c r="B331" s="42"/>
      <c r="C331" s="323" t="n">
        <f aca="false">'11_12-R - 2X - M'!C19</f>
        <v>0</v>
      </c>
      <c r="D331" s="43"/>
      <c r="E331" s="323" t="n">
        <f aca="false">'11_12-R - 2X - M'!E19</f>
        <v>0</v>
      </c>
      <c r="F331" s="45"/>
      <c r="G331" s="326" t="n">
        <f aca="false">'11_12-R - 2X - M'!G19</f>
        <v>0</v>
      </c>
      <c r="H331" s="327" t="n">
        <f aca="false">'11_12-R - 2X - M'!H19</f>
        <v>0</v>
      </c>
      <c r="I331" s="327" t="n">
        <f aca="false">'18-ALL B - 720 - M'!I332</f>
        <v>0</v>
      </c>
    </row>
    <row r="332" customFormat="false" ht="14.25" hidden="false" customHeight="false" outlineLevel="0" collapsed="false">
      <c r="A332" s="321" t="n">
        <f aca="false">'11_12-R - 2X - M'!A20</f>
        <v>0</v>
      </c>
      <c r="B332" s="42"/>
      <c r="C332" s="323" t="n">
        <f aca="false">'11_12-R - 2X - M'!C20</f>
        <v>0</v>
      </c>
      <c r="D332" s="43"/>
      <c r="E332" s="323" t="n">
        <f aca="false">'11_12-R - 2X - M'!E20</f>
        <v>0</v>
      </c>
      <c r="F332" s="45"/>
      <c r="G332" s="326" t="n">
        <f aca="false">'11_12-R - 2X - M'!G20</f>
        <v>0</v>
      </c>
      <c r="H332" s="327" t="n">
        <f aca="false">'11_12-R - 2X - M'!H20</f>
        <v>0</v>
      </c>
      <c r="I332" s="327" t="n">
        <f aca="false">'18-ALL B - 720 - M'!I333</f>
        <v>0</v>
      </c>
    </row>
    <row r="333" customFormat="false" ht="14.25" hidden="false" customHeight="false" outlineLevel="0" collapsed="false">
      <c r="A333" s="321" t="n">
        <f aca="false">'11_12-R - 2X - M'!A21</f>
        <v>0</v>
      </c>
      <c r="B333" s="42"/>
      <c r="C333" s="323" t="n">
        <f aca="false">'11_12-R - 2X - M'!C21</f>
        <v>0</v>
      </c>
      <c r="D333" s="43"/>
      <c r="E333" s="323" t="n">
        <f aca="false">'11_12-R - 2X - M'!E21</f>
        <v>0</v>
      </c>
      <c r="F333" s="45"/>
      <c r="G333" s="326" t="n">
        <f aca="false">'11_12-R - 2X - M'!G21</f>
        <v>0</v>
      </c>
      <c r="H333" s="327" t="n">
        <f aca="false">'11_12-R - 2X - M'!H21</f>
        <v>0</v>
      </c>
      <c r="I333" s="327" t="n">
        <f aca="false">'18-ALL B - 720 - M'!I334</f>
        <v>0</v>
      </c>
    </row>
    <row r="334" customFormat="false" ht="14.25" hidden="false" customHeight="false" outlineLevel="0" collapsed="false">
      <c r="A334" s="321" t="n">
        <f aca="false">'11_12-R - 2X - M'!A22</f>
        <v>0</v>
      </c>
      <c r="B334" s="42"/>
      <c r="C334" s="323" t="n">
        <f aca="false">'11_12-R - 2X - M'!C22</f>
        <v>0</v>
      </c>
      <c r="D334" s="43"/>
      <c r="E334" s="323" t="n">
        <f aca="false">'11_12-R - 2X - M'!E22</f>
        <v>0</v>
      </c>
      <c r="F334" s="45"/>
      <c r="G334" s="326" t="n">
        <f aca="false">'11_12-R - 2X - M'!G22</f>
        <v>0</v>
      </c>
      <c r="H334" s="327" t="n">
        <f aca="false">'11_12-R - 2X - M'!H22</f>
        <v>0</v>
      </c>
      <c r="I334" s="327" t="n">
        <f aca="false">'18-ALL B - 720 - M'!I335</f>
        <v>0</v>
      </c>
    </row>
    <row r="335" customFormat="false" ht="14.25" hidden="false" customHeight="false" outlineLevel="0" collapsed="false">
      <c r="A335" s="321" t="n">
        <f aca="false">'11_12-R - 2X - M'!A23</f>
        <v>0</v>
      </c>
      <c r="B335" s="42"/>
      <c r="C335" s="323" t="n">
        <f aca="false">'11_12-R - 2X - M'!C23</f>
        <v>0</v>
      </c>
      <c r="D335" s="43"/>
      <c r="E335" s="323" t="n">
        <f aca="false">'11_12-R - 2X - M'!E23</f>
        <v>0</v>
      </c>
      <c r="F335" s="45"/>
      <c r="G335" s="326" t="n">
        <f aca="false">'11_12-R - 2X - M'!G23</f>
        <v>0</v>
      </c>
      <c r="H335" s="327" t="n">
        <f aca="false">'11_12-R - 2X - M'!H23</f>
        <v>0</v>
      </c>
      <c r="I335" s="327" t="n">
        <f aca="false">'18-ALL B - 720 - M'!I336</f>
        <v>0</v>
      </c>
    </row>
    <row r="336" customFormat="false" ht="14.25" hidden="false" customHeight="false" outlineLevel="0" collapsed="false">
      <c r="A336" s="321" t="n">
        <f aca="false">'11_12-R - 2X - M'!A24</f>
        <v>0</v>
      </c>
      <c r="B336" s="239"/>
      <c r="C336" s="323" t="n">
        <f aca="false">'11_12-R - 2X - M'!C24</f>
        <v>0</v>
      </c>
      <c r="D336" s="43"/>
      <c r="E336" s="323" t="n">
        <f aca="false">'11_12-R - 2X - M'!E24</f>
        <v>0</v>
      </c>
      <c r="F336" s="45"/>
      <c r="G336" s="326" t="n">
        <f aca="false">'11_12-R - 2X - M'!G24</f>
        <v>0</v>
      </c>
      <c r="H336" s="327" t="n">
        <f aca="false">'11_12-R - 2X - M'!H24</f>
        <v>0</v>
      </c>
      <c r="I336" s="327" t="n">
        <f aca="false">'18-ALL B - 720 - M'!I337</f>
        <v>0</v>
      </c>
    </row>
    <row r="337" customFormat="false" ht="15" hidden="false" customHeight="false" outlineLevel="0" collapsed="false">
      <c r="A337" s="328" t="n">
        <f aca="false">'11_12-R - 2X - M'!A25</f>
        <v>0</v>
      </c>
      <c r="B337" s="58"/>
      <c r="C337" s="330" t="n">
        <f aca="false">'11_12-R - 2X - M'!C25</f>
        <v>0</v>
      </c>
      <c r="D337" s="60"/>
      <c r="E337" s="330" t="n">
        <f aca="false">'11_12-R - 2X - M'!E25</f>
        <v>0</v>
      </c>
      <c r="F337" s="29"/>
      <c r="G337" s="333" t="n">
        <f aca="false">'11_12-R - 2X - M'!G25</f>
        <v>0</v>
      </c>
      <c r="H337" s="334" t="n">
        <f aca="false">'11_12-R - 2X - M'!H25</f>
        <v>0</v>
      </c>
      <c r="I337" s="335" t="n">
        <f aca="false">'18-ALL B - 720 - M'!I338</f>
        <v>0</v>
      </c>
    </row>
    <row r="338" customFormat="false" ht="14.25" hidden="false" customHeight="false" outlineLevel="0" collapsed="false">
      <c r="A338" s="6"/>
      <c r="B338" s="7"/>
      <c r="C338" s="336"/>
      <c r="D338" s="8"/>
      <c r="E338" s="336"/>
      <c r="F338" s="10"/>
      <c r="H338" s="12"/>
      <c r="I338" s="0" t="n">
        <f aca="false">'18-ALL B - 720 - M'!I339</f>
        <v>0</v>
      </c>
    </row>
    <row r="339" s="80" customFormat="true" ht="15" hidden="false" customHeight="false" outlineLevel="0" collapsed="false">
      <c r="A339" s="299" t="s">
        <v>0</v>
      </c>
      <c r="B339" s="300" t="n">
        <f aca="false">B315+1</f>
        <v>15</v>
      </c>
      <c r="C339" s="337"/>
      <c r="D339" s="301"/>
      <c r="E339" s="337" t="s">
        <v>57</v>
      </c>
      <c r="F339" s="301" t="s">
        <v>482</v>
      </c>
      <c r="G339" s="338" t="s">
        <v>70</v>
      </c>
      <c r="H339" s="302" t="s">
        <v>5</v>
      </c>
      <c r="I339" s="312"/>
    </row>
    <row r="340" s="90" customFormat="true" ht="14.25" hidden="false" customHeight="false" outlineLevel="0" collapsed="false">
      <c r="A340" s="303" t="s">
        <v>8</v>
      </c>
      <c r="B340" s="304"/>
      <c r="C340" s="305" t="s">
        <v>9</v>
      </c>
      <c r="D340" s="306"/>
      <c r="E340" s="305" t="s">
        <v>10</v>
      </c>
      <c r="F340" s="306"/>
      <c r="G340" s="339" t="s">
        <v>11</v>
      </c>
      <c r="H340" s="308" t="s">
        <v>12</v>
      </c>
      <c r="I340" s="32" t="s">
        <v>466</v>
      </c>
    </row>
    <row r="341" customFormat="false" ht="14.25" hidden="false" customHeight="false" outlineLevel="0" collapsed="false">
      <c r="A341" s="321" t="n">
        <f aca="false">'38-R - 2X - F'!A4</f>
        <v>1</v>
      </c>
      <c r="B341" s="42"/>
      <c r="C341" s="323" t="str">
        <f aca="false">'38-R - 2X - F'!C4</f>
        <v>S.C.TIMAVO</v>
      </c>
      <c r="D341" s="43"/>
      <c r="E341" s="323" t="str">
        <f aca="false">'38-R - 2X - F'!E4</f>
        <v>PATERNNOSTO Anna / BANDELLI Corinna</v>
      </c>
      <c r="F341" s="45"/>
      <c r="G341" s="326" t="n">
        <f aca="false">'38-R - 2X - F'!G4</f>
        <v>0</v>
      </c>
      <c r="H341" s="327" t="n">
        <f aca="false">'38-R - 2X - F'!H4</f>
        <v>0</v>
      </c>
      <c r="I341" s="320" t="n">
        <f aca="false">'18-ALL B - 720 - M'!I342</f>
        <v>0</v>
      </c>
    </row>
    <row r="342" customFormat="false" ht="14.25" hidden="false" customHeight="false" outlineLevel="0" collapsed="false">
      <c r="A342" s="321" t="n">
        <f aca="false">'38-R - 2X - F'!A5</f>
        <v>2</v>
      </c>
      <c r="B342" s="42"/>
      <c r="C342" s="323" t="str">
        <f aca="false">'38-R - 2X - F'!C5</f>
        <v>S.C.TIMAVO</v>
      </c>
      <c r="D342" s="43"/>
      <c r="E342" s="323" t="str">
        <f aca="false">'38-R - 2X - F'!E5</f>
        <v>RUGGERI Valentina / PASCOLETTI Greta</v>
      </c>
      <c r="F342" s="45"/>
      <c r="G342" s="326" t="n">
        <f aca="false">'38-R - 2X - F'!G5</f>
        <v>0</v>
      </c>
      <c r="H342" s="327" t="n">
        <f aca="false">'38-R - 2X - F'!H5</f>
        <v>0</v>
      </c>
      <c r="I342" s="327" t="n">
        <f aca="false">'18-ALL B - 720 - M'!I343</f>
        <v>0</v>
      </c>
    </row>
    <row r="343" customFormat="false" ht="14.25" hidden="false" customHeight="false" outlineLevel="0" collapsed="false">
      <c r="A343" s="321" t="n">
        <f aca="false">'38-R - 2X - F'!A6</f>
        <v>3</v>
      </c>
      <c r="B343" s="42"/>
      <c r="C343" s="323" t="str">
        <f aca="false">'38-R - 2X - F'!C6</f>
        <v>S.C.NETTUNO</v>
      </c>
      <c r="D343" s="43"/>
      <c r="E343" s="323" t="str">
        <f aca="false">'38-R - 2X - F'!E6</f>
        <v>PARMA Chiara / GRBEC Nicole</v>
      </c>
      <c r="F343" s="45"/>
      <c r="G343" s="326" t="n">
        <f aca="false">'38-R - 2X - F'!G6</f>
        <v>0</v>
      </c>
      <c r="H343" s="327" t="n">
        <f aca="false">'38-R - 2X - F'!H6</f>
        <v>0</v>
      </c>
      <c r="I343" s="327" t="n">
        <f aca="false">'18-ALL B - 720 - M'!I344</f>
        <v>0</v>
      </c>
    </row>
    <row r="344" customFormat="false" ht="14.25" hidden="false" customHeight="false" outlineLevel="0" collapsed="false">
      <c r="A344" s="321" t="n">
        <f aca="false">'38-R - 2X - F'!A7</f>
        <v>4</v>
      </c>
      <c r="B344" s="42"/>
      <c r="C344" s="323" t="str">
        <f aca="false">'38-R - 2X - F'!C7</f>
        <v>S.C.TIMAVO</v>
      </c>
      <c r="D344" s="43"/>
      <c r="E344" s="323" t="str">
        <f aca="false">'38-R - 2X - F'!E7</f>
        <v>VELENIK Larissa / MINIUSSI Matilda</v>
      </c>
      <c r="F344" s="45"/>
      <c r="G344" s="326" t="n">
        <f aca="false">'38-R - 2X - F'!G7</f>
        <v>0</v>
      </c>
      <c r="H344" s="327" t="n">
        <f aca="false">'38-R - 2X - F'!H7</f>
        <v>0</v>
      </c>
      <c r="I344" s="327" t="n">
        <f aca="false">'18-ALL B - 720 - M'!I345</f>
        <v>0</v>
      </c>
    </row>
    <row r="345" customFormat="false" ht="14.25" hidden="false" customHeight="false" outlineLevel="0" collapsed="false">
      <c r="A345" s="321" t="n">
        <f aca="false">'38-R - 2X - F'!A8</f>
        <v>0</v>
      </c>
      <c r="B345" s="42"/>
      <c r="C345" s="323" t="n">
        <f aca="false">'38-R - 2X - F'!C8</f>
        <v>0</v>
      </c>
      <c r="D345" s="43"/>
      <c r="E345" s="323" t="n">
        <f aca="false">'38-R - 2X - F'!E8</f>
        <v>0</v>
      </c>
      <c r="F345" s="45"/>
      <c r="G345" s="326" t="n">
        <f aca="false">'38-R - 2X - F'!G8</f>
        <v>0</v>
      </c>
      <c r="H345" s="327" t="n">
        <f aca="false">'38-R - 2X - F'!H8</f>
        <v>0</v>
      </c>
      <c r="I345" s="327" t="n">
        <f aca="false">'18-ALL B - 720 - M'!I346</f>
        <v>0</v>
      </c>
    </row>
    <row r="346" customFormat="false" ht="14.25" hidden="false" customHeight="false" outlineLevel="0" collapsed="false">
      <c r="A346" s="321" t="n">
        <f aca="false">'38-R - 2X - F'!A9</f>
        <v>0</v>
      </c>
      <c r="B346" s="42"/>
      <c r="C346" s="323" t="n">
        <f aca="false">'38-R - 2X - F'!C9</f>
        <v>0</v>
      </c>
      <c r="D346" s="43"/>
      <c r="E346" s="323" t="n">
        <f aca="false">'38-R - 2X - F'!E9</f>
        <v>0</v>
      </c>
      <c r="F346" s="45"/>
      <c r="G346" s="326" t="n">
        <f aca="false">'38-R - 2X - F'!G9</f>
        <v>0</v>
      </c>
      <c r="H346" s="327" t="n">
        <f aca="false">'38-R - 2X - F'!H9</f>
        <v>0</v>
      </c>
      <c r="I346" s="327" t="n">
        <f aca="false">'18-ALL B - 720 - M'!I347</f>
        <v>0</v>
      </c>
    </row>
    <row r="347" customFormat="false" ht="14.25" hidden="false" customHeight="false" outlineLevel="0" collapsed="false">
      <c r="A347" s="321" t="n">
        <f aca="false">'38-R - 2X - F'!A10</f>
        <v>0</v>
      </c>
      <c r="B347" s="42"/>
      <c r="C347" s="323" t="n">
        <f aca="false">'38-R - 2X - F'!C10</f>
        <v>0</v>
      </c>
      <c r="D347" s="43"/>
      <c r="E347" s="323" t="n">
        <f aca="false">'38-R - 2X - F'!E10</f>
        <v>0</v>
      </c>
      <c r="F347" s="45"/>
      <c r="G347" s="326" t="n">
        <f aca="false">'38-R - 2X - F'!G10</f>
        <v>0</v>
      </c>
      <c r="H347" s="327" t="n">
        <f aca="false">'38-R - 2X - F'!H10</f>
        <v>0</v>
      </c>
      <c r="I347" s="327" t="n">
        <f aca="false">'18-ALL B - 720 - M'!I348</f>
        <v>0</v>
      </c>
    </row>
    <row r="348" customFormat="false" ht="14.25" hidden="false" customHeight="false" outlineLevel="0" collapsed="false">
      <c r="A348" s="321" t="n">
        <f aca="false">'38-R - 2X - F'!A11</f>
        <v>0</v>
      </c>
      <c r="B348" s="42"/>
      <c r="C348" s="323" t="n">
        <f aca="false">'38-R - 2X - F'!C11</f>
        <v>0</v>
      </c>
      <c r="D348" s="43"/>
      <c r="E348" s="323" t="n">
        <f aca="false">'38-R - 2X - F'!E11</f>
        <v>0</v>
      </c>
      <c r="F348" s="45"/>
      <c r="G348" s="326" t="n">
        <f aca="false">'38-R - 2X - F'!G11</f>
        <v>0</v>
      </c>
      <c r="H348" s="327" t="n">
        <f aca="false">'38-R - 2X - F'!H11</f>
        <v>0</v>
      </c>
      <c r="I348" s="327" t="n">
        <f aca="false">'18-ALL B - 720 - M'!I349</f>
        <v>0</v>
      </c>
    </row>
    <row r="349" customFormat="false" ht="14.25" hidden="false" customHeight="false" outlineLevel="0" collapsed="false">
      <c r="A349" s="321" t="n">
        <f aca="false">'38-R - 2X - F'!A12</f>
        <v>0</v>
      </c>
      <c r="B349" s="42"/>
      <c r="C349" s="323" t="n">
        <f aca="false">'38-R - 2X - F'!C12</f>
        <v>0</v>
      </c>
      <c r="D349" s="43"/>
      <c r="E349" s="323" t="n">
        <f aca="false">'38-R - 2X - F'!E12</f>
        <v>0</v>
      </c>
      <c r="F349" s="45"/>
      <c r="G349" s="326" t="n">
        <f aca="false">'38-R - 2X - F'!G12</f>
        <v>0</v>
      </c>
      <c r="H349" s="327" t="n">
        <f aca="false">'38-R - 2X - F'!H12</f>
        <v>0</v>
      </c>
      <c r="I349" s="327" t="n">
        <f aca="false">'18-ALL B - 720 - M'!I350</f>
        <v>0</v>
      </c>
    </row>
    <row r="350" customFormat="false" ht="14.25" hidden="false" customHeight="false" outlineLevel="0" collapsed="false">
      <c r="A350" s="321" t="n">
        <f aca="false">'38-R - 2X - F'!A13</f>
        <v>0</v>
      </c>
      <c r="B350" s="42"/>
      <c r="C350" s="323" t="n">
        <f aca="false">'38-R - 2X - F'!C13</f>
        <v>0</v>
      </c>
      <c r="D350" s="43"/>
      <c r="E350" s="323" t="n">
        <f aca="false">'38-R - 2X - F'!E13</f>
        <v>0</v>
      </c>
      <c r="F350" s="45"/>
      <c r="G350" s="326" t="n">
        <f aca="false">'38-R - 2X - F'!G13</f>
        <v>0</v>
      </c>
      <c r="H350" s="327" t="n">
        <f aca="false">'38-R - 2X - F'!H13</f>
        <v>0</v>
      </c>
      <c r="I350" s="327" t="n">
        <f aca="false">'18-ALL B - 720 - M'!I351</f>
        <v>0</v>
      </c>
    </row>
    <row r="351" customFormat="false" ht="14.25" hidden="false" customHeight="false" outlineLevel="0" collapsed="false">
      <c r="A351" s="321" t="n">
        <f aca="false">'38-R - 2X - F'!A14</f>
        <v>0</v>
      </c>
      <c r="B351" s="42"/>
      <c r="C351" s="323" t="n">
        <f aca="false">'38-R - 2X - F'!C14</f>
        <v>0</v>
      </c>
      <c r="D351" s="43"/>
      <c r="E351" s="323" t="n">
        <f aca="false">'38-R - 2X - F'!E14</f>
        <v>0</v>
      </c>
      <c r="F351" s="45"/>
      <c r="G351" s="326" t="n">
        <f aca="false">'38-R - 2X - F'!G14</f>
        <v>0</v>
      </c>
      <c r="H351" s="327" t="n">
        <f aca="false">'38-R - 2X - F'!H14</f>
        <v>0</v>
      </c>
      <c r="I351" s="327" t="n">
        <f aca="false">'18-ALL B - 720 - M'!I352</f>
        <v>0</v>
      </c>
    </row>
    <row r="352" customFormat="false" ht="14.25" hidden="false" customHeight="false" outlineLevel="0" collapsed="false">
      <c r="A352" s="321" t="n">
        <f aca="false">'38-R - 2X - F'!A15</f>
        <v>0</v>
      </c>
      <c r="B352" s="42"/>
      <c r="C352" s="323" t="n">
        <f aca="false">'38-R - 2X - F'!C15</f>
        <v>0</v>
      </c>
      <c r="D352" s="43"/>
      <c r="E352" s="323" t="n">
        <f aca="false">'38-R - 2X - F'!E15</f>
        <v>0</v>
      </c>
      <c r="F352" s="45"/>
      <c r="G352" s="326" t="n">
        <f aca="false">'38-R - 2X - F'!G15</f>
        <v>0</v>
      </c>
      <c r="H352" s="327" t="n">
        <f aca="false">'38-R - 2X - F'!H15</f>
        <v>0</v>
      </c>
      <c r="I352" s="327" t="n">
        <f aca="false">'18-ALL B - 720 - M'!I353</f>
        <v>0</v>
      </c>
    </row>
    <row r="353" customFormat="false" ht="14.25" hidden="false" customHeight="false" outlineLevel="0" collapsed="false">
      <c r="A353" s="321" t="n">
        <f aca="false">'38-R - 2X - F'!A16</f>
        <v>0</v>
      </c>
      <c r="B353" s="42"/>
      <c r="C353" s="323" t="n">
        <f aca="false">'38-R - 2X - F'!C16</f>
        <v>0</v>
      </c>
      <c r="D353" s="43"/>
      <c r="E353" s="323" t="n">
        <f aca="false">'38-R - 2X - F'!E16</f>
        <v>0</v>
      </c>
      <c r="F353" s="45"/>
      <c r="G353" s="326" t="n">
        <f aca="false">'38-R - 2X - F'!G16</f>
        <v>0</v>
      </c>
      <c r="H353" s="327" t="n">
        <f aca="false">'38-R - 2X - F'!H16</f>
        <v>0</v>
      </c>
      <c r="I353" s="327" t="n">
        <f aca="false">'18-ALL B - 720 - M'!I354</f>
        <v>0</v>
      </c>
    </row>
    <row r="354" customFormat="false" ht="14.25" hidden="false" customHeight="false" outlineLevel="0" collapsed="false">
      <c r="A354" s="321" t="n">
        <f aca="false">'38-R - 2X - F'!A17</f>
        <v>0</v>
      </c>
      <c r="B354" s="42"/>
      <c r="C354" s="323" t="n">
        <f aca="false">'38-R - 2X - F'!C17</f>
        <v>0</v>
      </c>
      <c r="D354" s="43"/>
      <c r="E354" s="323" t="n">
        <f aca="false">'38-R - 2X - F'!E17</f>
        <v>0</v>
      </c>
      <c r="F354" s="45"/>
      <c r="G354" s="326" t="n">
        <f aca="false">'38-R - 2X - F'!G17</f>
        <v>0</v>
      </c>
      <c r="H354" s="327" t="n">
        <f aca="false">'38-R - 2X - F'!H17</f>
        <v>0</v>
      </c>
      <c r="I354" s="327" t="n">
        <f aca="false">'18-ALL B - 720 - M'!I355</f>
        <v>0</v>
      </c>
    </row>
    <row r="355" customFormat="false" ht="14.25" hidden="false" customHeight="false" outlineLevel="0" collapsed="false">
      <c r="A355" s="321" t="n">
        <f aca="false">'38-R - 2X - F'!A18</f>
        <v>0</v>
      </c>
      <c r="B355" s="42"/>
      <c r="C355" s="323" t="n">
        <f aca="false">'38-R - 2X - F'!C18</f>
        <v>0</v>
      </c>
      <c r="D355" s="43"/>
      <c r="E355" s="323" t="n">
        <f aca="false">'38-R - 2X - F'!E18</f>
        <v>0</v>
      </c>
      <c r="F355" s="45"/>
      <c r="G355" s="326" t="n">
        <f aca="false">'38-R - 2X - F'!G18</f>
        <v>0</v>
      </c>
      <c r="H355" s="327" t="n">
        <f aca="false">'38-R - 2X - F'!H18</f>
        <v>0</v>
      </c>
      <c r="I355" s="327" t="n">
        <f aca="false">'18-ALL B - 720 - M'!I356</f>
        <v>0</v>
      </c>
    </row>
    <row r="356" customFormat="false" ht="14.25" hidden="false" customHeight="false" outlineLevel="0" collapsed="false">
      <c r="A356" s="321" t="n">
        <f aca="false">'38-R - 2X - F'!A19</f>
        <v>0</v>
      </c>
      <c r="B356" s="42"/>
      <c r="C356" s="323" t="n">
        <f aca="false">'38-R - 2X - F'!C19</f>
        <v>0</v>
      </c>
      <c r="D356" s="43"/>
      <c r="E356" s="323" t="n">
        <f aca="false">'38-R - 2X - F'!E19</f>
        <v>0</v>
      </c>
      <c r="F356" s="45"/>
      <c r="G356" s="326" t="n">
        <f aca="false">'38-R - 2X - F'!G19</f>
        <v>0</v>
      </c>
      <c r="H356" s="327" t="n">
        <f aca="false">'38-R - 2X - F'!H19</f>
        <v>0</v>
      </c>
      <c r="I356" s="327" t="n">
        <f aca="false">'18-ALL B - 720 - M'!I357</f>
        <v>0</v>
      </c>
    </row>
    <row r="357" customFormat="false" ht="14.25" hidden="false" customHeight="false" outlineLevel="0" collapsed="false">
      <c r="A357" s="321" t="n">
        <f aca="false">'38-R - 2X - F'!A20</f>
        <v>0</v>
      </c>
      <c r="B357" s="42"/>
      <c r="C357" s="323" t="n">
        <f aca="false">'38-R - 2X - F'!C20</f>
        <v>0</v>
      </c>
      <c r="D357" s="43"/>
      <c r="E357" s="323" t="n">
        <f aca="false">'38-R - 2X - F'!E20</f>
        <v>0</v>
      </c>
      <c r="F357" s="45"/>
      <c r="G357" s="326" t="n">
        <f aca="false">'38-R - 2X - F'!G20</f>
        <v>0</v>
      </c>
      <c r="H357" s="327" t="n">
        <f aca="false">'38-R - 2X - F'!H20</f>
        <v>0</v>
      </c>
      <c r="I357" s="327" t="n">
        <f aca="false">'18-ALL B - 720 - M'!I358</f>
        <v>0</v>
      </c>
    </row>
    <row r="358" customFormat="false" ht="14.25" hidden="false" customHeight="false" outlineLevel="0" collapsed="false">
      <c r="A358" s="321" t="n">
        <f aca="false">'38-R - 2X - F'!A21</f>
        <v>0</v>
      </c>
      <c r="B358" s="42"/>
      <c r="C358" s="323" t="n">
        <f aca="false">'38-R - 2X - F'!C21</f>
        <v>0</v>
      </c>
      <c r="D358" s="43"/>
      <c r="E358" s="323" t="n">
        <f aca="false">'38-R - 2X - F'!E21</f>
        <v>0</v>
      </c>
      <c r="F358" s="45"/>
      <c r="G358" s="326" t="n">
        <f aca="false">'38-R - 2X - F'!G21</f>
        <v>0</v>
      </c>
      <c r="H358" s="327" t="n">
        <f aca="false">'38-R - 2X - F'!H21</f>
        <v>0</v>
      </c>
      <c r="I358" s="327" t="n">
        <f aca="false">'18-ALL B - 720 - M'!I359</f>
        <v>0</v>
      </c>
    </row>
    <row r="359" customFormat="false" ht="14.25" hidden="false" customHeight="false" outlineLevel="0" collapsed="false">
      <c r="A359" s="321" t="n">
        <f aca="false">'38-R - 2X - F'!A22</f>
        <v>0</v>
      </c>
      <c r="B359" s="42"/>
      <c r="C359" s="323" t="n">
        <f aca="false">'38-R - 2X - F'!C22</f>
        <v>0</v>
      </c>
      <c r="D359" s="43"/>
      <c r="E359" s="323" t="n">
        <f aca="false">'38-R - 2X - F'!E22</f>
        <v>0</v>
      </c>
      <c r="F359" s="45"/>
      <c r="G359" s="326" t="n">
        <f aca="false">'38-R - 2X - F'!G22</f>
        <v>0</v>
      </c>
      <c r="H359" s="327" t="n">
        <f aca="false">'38-R - 2X - F'!H22</f>
        <v>0</v>
      </c>
      <c r="I359" s="327" t="n">
        <f aca="false">'18-ALL B - 720 - M'!I360</f>
        <v>0</v>
      </c>
    </row>
    <row r="360" customFormat="false" ht="14.25" hidden="false" customHeight="false" outlineLevel="0" collapsed="false">
      <c r="A360" s="321" t="n">
        <f aca="false">'38-R - 2X - F'!A23</f>
        <v>0</v>
      </c>
      <c r="B360" s="42"/>
      <c r="C360" s="323" t="n">
        <f aca="false">'38-R - 2X - F'!C23</f>
        <v>0</v>
      </c>
      <c r="D360" s="43"/>
      <c r="E360" s="323" t="n">
        <f aca="false">'38-R - 2X - F'!E23</f>
        <v>0</v>
      </c>
      <c r="F360" s="45"/>
      <c r="G360" s="326" t="n">
        <f aca="false">'38-R - 2X - F'!G23</f>
        <v>0</v>
      </c>
      <c r="H360" s="327" t="n">
        <f aca="false">'38-R - 2X - F'!H23</f>
        <v>0</v>
      </c>
      <c r="I360" s="327" t="n">
        <f aca="false">'18-ALL B - 720 - M'!I361</f>
        <v>0</v>
      </c>
    </row>
    <row r="361" customFormat="false" ht="14.25" hidden="false" customHeight="false" outlineLevel="0" collapsed="false">
      <c r="A361" s="321" t="n">
        <f aca="false">'38-R - 2X - F'!A24</f>
        <v>0</v>
      </c>
      <c r="B361" s="239"/>
      <c r="C361" s="323" t="n">
        <f aca="false">'38-R - 2X - F'!C24</f>
        <v>0</v>
      </c>
      <c r="D361" s="43"/>
      <c r="E361" s="323" t="n">
        <f aca="false">'38-R - 2X - F'!E24</f>
        <v>0</v>
      </c>
      <c r="F361" s="45"/>
      <c r="G361" s="326" t="n">
        <f aca="false">'38-R - 2X - F'!G24</f>
        <v>0</v>
      </c>
      <c r="H361" s="327" t="n">
        <f aca="false">'38-R - 2X - F'!H24</f>
        <v>0</v>
      </c>
      <c r="I361" s="327" t="n">
        <f aca="false">'18-ALL B - 720 - M'!I362</f>
        <v>0</v>
      </c>
    </row>
    <row r="362" customFormat="false" ht="15" hidden="false" customHeight="false" outlineLevel="0" collapsed="false">
      <c r="A362" s="328" t="n">
        <f aca="false">'38-R - 2X - F'!A25</f>
        <v>0</v>
      </c>
      <c r="B362" s="58"/>
      <c r="C362" s="330" t="n">
        <f aca="false">'38-R - 2X - F'!C25</f>
        <v>0</v>
      </c>
      <c r="D362" s="60"/>
      <c r="E362" s="330" t="n">
        <f aca="false">'38-R - 2X - F'!E25</f>
        <v>0</v>
      </c>
      <c r="F362" s="29"/>
      <c r="G362" s="333" t="n">
        <f aca="false">'38-R - 2X - F'!G25</f>
        <v>0</v>
      </c>
      <c r="H362" s="334" t="n">
        <f aca="false">'38-R - 2X - F'!H25</f>
        <v>0</v>
      </c>
      <c r="I362" s="340"/>
    </row>
    <row r="363" customFormat="false" ht="14.25" hidden="false" customHeight="false" outlineLevel="0" collapsed="false">
      <c r="A363" s="6"/>
      <c r="B363" s="7"/>
      <c r="C363" s="336"/>
      <c r="D363" s="8"/>
      <c r="E363" s="336"/>
      <c r="F363" s="10"/>
      <c r="H363" s="12"/>
      <c r="I363" s="0"/>
    </row>
    <row r="364" s="19" customFormat="true" ht="15" hidden="false" customHeight="false" outlineLevel="0" collapsed="false">
      <c r="A364" s="64" t="s">
        <v>0</v>
      </c>
      <c r="B364" s="65" t="n">
        <f aca="false">B339+1</f>
        <v>16</v>
      </c>
      <c r="C364" s="310"/>
      <c r="D364" s="66"/>
      <c r="E364" s="310" t="s">
        <v>270</v>
      </c>
      <c r="F364" s="66" t="s">
        <v>482</v>
      </c>
      <c r="G364" s="311" t="s">
        <v>4</v>
      </c>
      <c r="H364" s="67" t="s">
        <v>5</v>
      </c>
      <c r="I364" s="312"/>
    </row>
    <row r="365" s="4" customFormat="true" ht="14.25" hidden="false" customHeight="false" outlineLevel="0" collapsed="false">
      <c r="A365" s="26" t="s">
        <v>8</v>
      </c>
      <c r="B365" s="27"/>
      <c r="C365" s="28" t="s">
        <v>9</v>
      </c>
      <c r="D365" s="29"/>
      <c r="E365" s="28" t="s">
        <v>10</v>
      </c>
      <c r="F365" s="29"/>
      <c r="G365" s="313" t="s">
        <v>11</v>
      </c>
      <c r="H365" s="31" t="s">
        <v>12</v>
      </c>
      <c r="I365" s="32" t="s">
        <v>466</v>
      </c>
    </row>
    <row r="366" customFormat="false" ht="14.25" hidden="false" customHeight="false" outlineLevel="0" collapsed="false">
      <c r="A366" s="314" t="n">
        <f aca="false">'27-R - 2- - M '!A4</f>
        <v>2</v>
      </c>
      <c r="B366" s="34"/>
      <c r="C366" s="316" t="str">
        <f aca="false">'27-R - 2- - M '!C4</f>
        <v>C.C. SATURNIA</v>
      </c>
      <c r="D366" s="36"/>
      <c r="E366" s="316" t="str">
        <f aca="false">'27-R - 2- - M '!E4</f>
        <v>PITACCO Riccardo / CREVATIN Giulio</v>
      </c>
      <c r="F366" s="37"/>
      <c r="G366" s="343" t="n">
        <f aca="false">'27-R - 2- - M '!G4</f>
        <v>0</v>
      </c>
      <c r="H366" s="344" t="n">
        <f aca="false">'27-R - 2- - M '!H4</f>
        <v>0</v>
      </c>
      <c r="I366" s="327" t="n">
        <f aca="false">'18-ALL B - 720 - M'!I367</f>
        <v>0</v>
      </c>
    </row>
    <row r="367" customFormat="false" ht="14.25" hidden="false" customHeight="false" outlineLevel="0" collapsed="false">
      <c r="A367" s="321" t="n">
        <f aca="false">'27-R - 2- - M '!A5</f>
        <v>1</v>
      </c>
      <c r="B367" s="42"/>
      <c r="C367" s="323" t="str">
        <f aca="false">'27-R - 2- - M '!C5</f>
        <v>S.C. ADRIA</v>
      </c>
      <c r="D367" s="43"/>
      <c r="E367" s="323" t="str">
        <f aca="false">'27-R - 2- - M '!E5</f>
        <v>SCARPA Antonio / STARC Alessandro</v>
      </c>
      <c r="F367" s="45"/>
      <c r="G367" s="345" t="n">
        <f aca="false">'27-R - 2- - M '!G5</f>
        <v>0</v>
      </c>
      <c r="H367" s="346" t="n">
        <f aca="false">'27-R - 2- - M '!H5</f>
        <v>0</v>
      </c>
      <c r="I367" s="327" t="n">
        <f aca="false">'18-ALL B - 720 - M'!I368</f>
        <v>0</v>
      </c>
    </row>
    <row r="368" customFormat="false" ht="14.25" hidden="false" customHeight="false" outlineLevel="0" collapsed="false">
      <c r="A368" s="321" t="n">
        <f aca="false">'27-R - 2- - M '!A6</f>
        <v>0</v>
      </c>
      <c r="B368" s="42"/>
      <c r="C368" s="323" t="n">
        <f aca="false">'27-R - 2- - M '!C6</f>
        <v>0</v>
      </c>
      <c r="D368" s="43"/>
      <c r="E368" s="323" t="n">
        <f aca="false">'27-R - 2- - M '!E6</f>
        <v>0</v>
      </c>
      <c r="F368" s="45"/>
      <c r="G368" s="345" t="n">
        <f aca="false">'27-R - 2- - M '!G6</f>
        <v>0</v>
      </c>
      <c r="H368" s="346" t="n">
        <f aca="false">'27-R - 2- - M '!H6</f>
        <v>0</v>
      </c>
      <c r="I368" s="327" t="n">
        <f aca="false">'18-ALL B - 720 - M'!I369</f>
        <v>0</v>
      </c>
    </row>
    <row r="369" customFormat="false" ht="14.25" hidden="false" customHeight="false" outlineLevel="0" collapsed="false">
      <c r="A369" s="321" t="n">
        <f aca="false">'27-R - 2- - M '!A7</f>
        <v>0</v>
      </c>
      <c r="B369" s="42"/>
      <c r="C369" s="323" t="n">
        <f aca="false">'27-R - 2- - M '!C7</f>
        <v>0</v>
      </c>
      <c r="D369" s="43"/>
      <c r="E369" s="323" t="n">
        <f aca="false">'27-R - 2- - M '!E7</f>
        <v>0</v>
      </c>
      <c r="F369" s="45"/>
      <c r="G369" s="345" t="n">
        <f aca="false">'27-R - 2- - M '!G7</f>
        <v>0</v>
      </c>
      <c r="H369" s="346" t="n">
        <f aca="false">'27-R - 2- - M '!H7</f>
        <v>0</v>
      </c>
      <c r="I369" s="327" t="n">
        <f aca="false">'18-ALL B - 720 - M'!I370</f>
        <v>0</v>
      </c>
    </row>
    <row r="370" customFormat="false" ht="14.25" hidden="false" customHeight="false" outlineLevel="0" collapsed="false">
      <c r="A370" s="321" t="n">
        <f aca="false">'27-R - 2- - M '!A8</f>
        <v>0</v>
      </c>
      <c r="B370" s="42"/>
      <c r="C370" s="323" t="n">
        <f aca="false">'27-R - 2- - M '!C8</f>
        <v>0</v>
      </c>
      <c r="D370" s="43"/>
      <c r="E370" s="323" t="n">
        <f aca="false">'27-R - 2- - M '!E8</f>
        <v>0</v>
      </c>
      <c r="F370" s="45"/>
      <c r="G370" s="345" t="n">
        <f aca="false">'27-R - 2- - M '!G8</f>
        <v>0</v>
      </c>
      <c r="H370" s="346" t="n">
        <f aca="false">'27-R - 2- - M '!H8</f>
        <v>0</v>
      </c>
      <c r="I370" s="327" t="n">
        <f aca="false">'18-ALL B - 720 - M'!I371</f>
        <v>0</v>
      </c>
    </row>
    <row r="371" customFormat="false" ht="14.25" hidden="false" customHeight="false" outlineLevel="0" collapsed="false">
      <c r="A371" s="321" t="n">
        <f aca="false">'27-R - 2- - M '!A9</f>
        <v>0</v>
      </c>
      <c r="B371" s="42"/>
      <c r="C371" s="323" t="n">
        <f aca="false">'27-R - 2- - M '!C9</f>
        <v>0</v>
      </c>
      <c r="D371" s="43"/>
      <c r="E371" s="323" t="n">
        <f aca="false">'27-R - 2- - M '!E9</f>
        <v>0</v>
      </c>
      <c r="F371" s="45"/>
      <c r="G371" s="345" t="n">
        <f aca="false">'27-R - 2- - M '!G9</f>
        <v>0</v>
      </c>
      <c r="H371" s="346" t="n">
        <f aca="false">'27-R - 2- - M '!H9</f>
        <v>0</v>
      </c>
      <c r="I371" s="327" t="n">
        <f aca="false">'18-ALL B - 720 - M'!I372</f>
        <v>0</v>
      </c>
    </row>
    <row r="372" customFormat="false" ht="14.25" hidden="false" customHeight="false" outlineLevel="0" collapsed="false">
      <c r="A372" s="321" t="n">
        <f aca="false">'27-R - 2- - M '!A10</f>
        <v>0</v>
      </c>
      <c r="B372" s="42"/>
      <c r="C372" s="323" t="n">
        <f aca="false">'27-R - 2- - M '!C10</f>
        <v>0</v>
      </c>
      <c r="D372" s="43"/>
      <c r="E372" s="323" t="n">
        <f aca="false">'27-R - 2- - M '!E10</f>
        <v>0</v>
      </c>
      <c r="F372" s="45"/>
      <c r="G372" s="345" t="n">
        <f aca="false">'27-R - 2- - M '!G10</f>
        <v>0</v>
      </c>
      <c r="H372" s="346" t="n">
        <f aca="false">'27-R - 2- - M '!H10</f>
        <v>0</v>
      </c>
      <c r="I372" s="327" t="n">
        <f aca="false">'18-ALL B - 720 - M'!I373</f>
        <v>0</v>
      </c>
    </row>
    <row r="373" customFormat="false" ht="14.25" hidden="false" customHeight="false" outlineLevel="0" collapsed="false">
      <c r="A373" s="321" t="n">
        <f aca="false">'27-R - 2- - M '!A11</f>
        <v>0</v>
      </c>
      <c r="B373" s="42"/>
      <c r="C373" s="323" t="n">
        <f aca="false">'27-R - 2- - M '!C11</f>
        <v>0</v>
      </c>
      <c r="D373" s="43"/>
      <c r="E373" s="323" t="n">
        <f aca="false">'27-R - 2- - M '!E11</f>
        <v>0</v>
      </c>
      <c r="F373" s="45"/>
      <c r="G373" s="345" t="n">
        <f aca="false">'27-R - 2- - M '!G11</f>
        <v>0</v>
      </c>
      <c r="H373" s="346" t="n">
        <f aca="false">'27-R - 2- - M '!H11</f>
        <v>0</v>
      </c>
      <c r="I373" s="327" t="n">
        <f aca="false">'18-ALL B - 720 - M'!I374</f>
        <v>0</v>
      </c>
    </row>
    <row r="374" customFormat="false" ht="14.25" hidden="false" customHeight="false" outlineLevel="0" collapsed="false">
      <c r="A374" s="321" t="n">
        <f aca="false">'27-R - 2- - M '!A12</f>
        <v>0</v>
      </c>
      <c r="B374" s="42"/>
      <c r="C374" s="323" t="n">
        <f aca="false">'27-R - 2- - M '!C12</f>
        <v>0</v>
      </c>
      <c r="D374" s="43"/>
      <c r="E374" s="323" t="n">
        <f aca="false">'27-R - 2- - M '!E12</f>
        <v>0</v>
      </c>
      <c r="F374" s="45"/>
      <c r="G374" s="345" t="n">
        <f aca="false">'27-R - 2- - M '!G12</f>
        <v>0</v>
      </c>
      <c r="H374" s="346" t="n">
        <f aca="false">'27-R - 2- - M '!H12</f>
        <v>0</v>
      </c>
      <c r="I374" s="327" t="n">
        <f aca="false">'18-ALL B - 720 - M'!I375</f>
        <v>0</v>
      </c>
    </row>
    <row r="375" customFormat="false" ht="14.25" hidden="false" customHeight="false" outlineLevel="0" collapsed="false">
      <c r="A375" s="321" t="n">
        <f aca="false">'27-R - 2- - M '!A13</f>
        <v>0</v>
      </c>
      <c r="B375" s="42"/>
      <c r="C375" s="323" t="n">
        <f aca="false">'27-R - 2- - M '!C13</f>
        <v>0</v>
      </c>
      <c r="D375" s="43"/>
      <c r="E375" s="323" t="n">
        <f aca="false">'27-R - 2- - M '!E13</f>
        <v>0</v>
      </c>
      <c r="F375" s="45"/>
      <c r="G375" s="345" t="n">
        <f aca="false">'27-R - 2- - M '!G13</f>
        <v>0</v>
      </c>
      <c r="H375" s="346" t="n">
        <f aca="false">'27-R - 2- - M '!H13</f>
        <v>0</v>
      </c>
      <c r="I375" s="327" t="n">
        <f aca="false">'18-ALL B - 720 - M'!I376</f>
        <v>0</v>
      </c>
    </row>
    <row r="376" customFormat="false" ht="14.25" hidden="false" customHeight="false" outlineLevel="0" collapsed="false">
      <c r="A376" s="321" t="n">
        <f aca="false">'27-R - 2- - M '!A14</f>
        <v>0</v>
      </c>
      <c r="B376" s="42"/>
      <c r="C376" s="323" t="n">
        <f aca="false">'27-R - 2- - M '!C14</f>
        <v>0</v>
      </c>
      <c r="D376" s="43"/>
      <c r="E376" s="323" t="n">
        <f aca="false">'27-R - 2- - M '!E14</f>
        <v>0</v>
      </c>
      <c r="F376" s="45"/>
      <c r="G376" s="345" t="n">
        <f aca="false">'27-R - 2- - M '!G14</f>
        <v>0</v>
      </c>
      <c r="H376" s="346" t="n">
        <f aca="false">'27-R - 2- - M '!H14</f>
        <v>0</v>
      </c>
      <c r="I376" s="327" t="n">
        <f aca="false">'18-ALL B - 720 - M'!I377</f>
        <v>0</v>
      </c>
    </row>
    <row r="377" customFormat="false" ht="14.25" hidden="false" customHeight="false" outlineLevel="0" collapsed="false">
      <c r="A377" s="321" t="n">
        <f aca="false">'27-R - 2- - M '!A15</f>
        <v>0</v>
      </c>
      <c r="B377" s="42"/>
      <c r="C377" s="323" t="n">
        <f aca="false">'27-R - 2- - M '!C15</f>
        <v>0</v>
      </c>
      <c r="D377" s="43"/>
      <c r="E377" s="323" t="n">
        <f aca="false">'27-R - 2- - M '!E15</f>
        <v>0</v>
      </c>
      <c r="F377" s="45"/>
      <c r="G377" s="345" t="n">
        <f aca="false">'27-R - 2- - M '!G15</f>
        <v>0</v>
      </c>
      <c r="H377" s="346" t="n">
        <f aca="false">'27-R - 2- - M '!H15</f>
        <v>0</v>
      </c>
      <c r="I377" s="327" t="n">
        <f aca="false">'18-ALL B - 720 - M'!I378</f>
        <v>0</v>
      </c>
    </row>
    <row r="378" customFormat="false" ht="14.25" hidden="false" customHeight="false" outlineLevel="0" collapsed="false">
      <c r="A378" s="321" t="n">
        <f aca="false">'27-R - 2- - M '!A16</f>
        <v>0</v>
      </c>
      <c r="B378" s="42"/>
      <c r="C378" s="323" t="n">
        <f aca="false">'27-R - 2- - M '!C16</f>
        <v>0</v>
      </c>
      <c r="D378" s="43"/>
      <c r="E378" s="323" t="n">
        <f aca="false">'27-R - 2- - M '!E16</f>
        <v>0</v>
      </c>
      <c r="F378" s="45"/>
      <c r="G378" s="345" t="n">
        <f aca="false">'27-R - 2- - M '!G16</f>
        <v>0</v>
      </c>
      <c r="H378" s="346" t="n">
        <f aca="false">'27-R - 2- - M '!H16</f>
        <v>0</v>
      </c>
      <c r="I378" s="327" t="n">
        <f aca="false">'18-ALL B - 720 - M'!I379</f>
        <v>0</v>
      </c>
    </row>
    <row r="379" customFormat="false" ht="14.25" hidden="false" customHeight="false" outlineLevel="0" collapsed="false">
      <c r="A379" s="321" t="n">
        <f aca="false">'27-R - 2- - M '!A17</f>
        <v>0</v>
      </c>
      <c r="B379" s="42"/>
      <c r="C379" s="323" t="n">
        <f aca="false">'27-R - 2- - M '!C17</f>
        <v>0</v>
      </c>
      <c r="D379" s="43"/>
      <c r="E379" s="323" t="n">
        <f aca="false">'27-R - 2- - M '!E17</f>
        <v>0</v>
      </c>
      <c r="F379" s="45"/>
      <c r="G379" s="345" t="n">
        <f aca="false">'27-R - 2- - M '!G17</f>
        <v>0</v>
      </c>
      <c r="H379" s="346" t="n">
        <f aca="false">'27-R - 2- - M '!H17</f>
        <v>0</v>
      </c>
      <c r="I379" s="327" t="n">
        <f aca="false">'18-ALL B - 720 - M'!I380</f>
        <v>0</v>
      </c>
    </row>
    <row r="380" customFormat="false" ht="14.25" hidden="false" customHeight="false" outlineLevel="0" collapsed="false">
      <c r="A380" s="321" t="n">
        <f aca="false">'27-R - 2- - M '!A18</f>
        <v>0</v>
      </c>
      <c r="B380" s="42"/>
      <c r="C380" s="323" t="n">
        <f aca="false">'27-R - 2- - M '!C18</f>
        <v>0</v>
      </c>
      <c r="D380" s="43"/>
      <c r="E380" s="323" t="n">
        <f aca="false">'27-R - 2- - M '!E18</f>
        <v>0</v>
      </c>
      <c r="F380" s="45"/>
      <c r="G380" s="345" t="n">
        <f aca="false">'27-R - 2- - M '!G18</f>
        <v>0</v>
      </c>
      <c r="H380" s="346" t="n">
        <f aca="false">'27-R - 2- - M '!H18</f>
        <v>0</v>
      </c>
      <c r="I380" s="327" t="n">
        <f aca="false">'18-ALL B - 720 - M'!I381</f>
        <v>0</v>
      </c>
    </row>
    <row r="381" customFormat="false" ht="14.25" hidden="false" customHeight="false" outlineLevel="0" collapsed="false">
      <c r="A381" s="321" t="n">
        <f aca="false">'27-R - 2- - M '!A19</f>
        <v>0</v>
      </c>
      <c r="B381" s="42"/>
      <c r="C381" s="323" t="n">
        <f aca="false">'27-R - 2- - M '!C19</f>
        <v>0</v>
      </c>
      <c r="D381" s="43"/>
      <c r="E381" s="323" t="n">
        <f aca="false">'27-R - 2- - M '!E19</f>
        <v>0</v>
      </c>
      <c r="F381" s="45"/>
      <c r="G381" s="345" t="n">
        <f aca="false">'27-R - 2- - M '!G19</f>
        <v>0</v>
      </c>
      <c r="H381" s="346" t="n">
        <f aca="false">'27-R - 2- - M '!H19</f>
        <v>0</v>
      </c>
      <c r="I381" s="327" t="n">
        <f aca="false">'18-ALL B - 720 - M'!I382</f>
        <v>0</v>
      </c>
    </row>
    <row r="382" customFormat="false" ht="14.25" hidden="false" customHeight="false" outlineLevel="0" collapsed="false">
      <c r="A382" s="321" t="n">
        <f aca="false">'27-R - 2- - M '!A20</f>
        <v>0</v>
      </c>
      <c r="B382" s="42"/>
      <c r="C382" s="323" t="n">
        <f aca="false">'27-R - 2- - M '!C20</f>
        <v>0</v>
      </c>
      <c r="D382" s="43"/>
      <c r="E382" s="323" t="n">
        <f aca="false">'27-R - 2- - M '!E20</f>
        <v>0</v>
      </c>
      <c r="F382" s="45"/>
      <c r="G382" s="345" t="n">
        <f aca="false">'27-R - 2- - M '!G20</f>
        <v>0</v>
      </c>
      <c r="H382" s="346" t="n">
        <f aca="false">'27-R - 2- - M '!H20</f>
        <v>0</v>
      </c>
      <c r="I382" s="327" t="n">
        <f aca="false">'18-ALL B - 720 - M'!I383</f>
        <v>0</v>
      </c>
    </row>
    <row r="383" customFormat="false" ht="14.25" hidden="false" customHeight="false" outlineLevel="0" collapsed="false">
      <c r="A383" s="321" t="n">
        <f aca="false">'27-R - 2- - M '!A21</f>
        <v>0</v>
      </c>
      <c r="B383" s="42"/>
      <c r="C383" s="323" t="n">
        <f aca="false">'27-R - 2- - M '!C21</f>
        <v>0</v>
      </c>
      <c r="D383" s="43"/>
      <c r="E383" s="323" t="n">
        <f aca="false">'27-R - 2- - M '!E21</f>
        <v>0</v>
      </c>
      <c r="F383" s="45"/>
      <c r="G383" s="345" t="n">
        <f aca="false">'27-R - 2- - M '!G21</f>
        <v>0</v>
      </c>
      <c r="H383" s="346" t="n">
        <f aca="false">'27-R - 2- - M '!H21</f>
        <v>0</v>
      </c>
      <c r="I383" s="327" t="n">
        <f aca="false">'18-ALL B - 720 - M'!I384</f>
        <v>0</v>
      </c>
    </row>
    <row r="384" customFormat="false" ht="14.25" hidden="false" customHeight="false" outlineLevel="0" collapsed="false">
      <c r="A384" s="321" t="n">
        <f aca="false">'27-R - 2- - M '!A22</f>
        <v>0</v>
      </c>
      <c r="B384" s="42"/>
      <c r="C384" s="323" t="n">
        <f aca="false">'27-R - 2- - M '!C22</f>
        <v>0</v>
      </c>
      <c r="D384" s="43"/>
      <c r="E384" s="323" t="n">
        <f aca="false">'27-R - 2- - M '!E22</f>
        <v>0</v>
      </c>
      <c r="F384" s="45"/>
      <c r="G384" s="345" t="n">
        <f aca="false">'27-R - 2- - M '!G22</f>
        <v>0</v>
      </c>
      <c r="H384" s="346" t="n">
        <f aca="false">'27-R - 2- - M '!H22</f>
        <v>0</v>
      </c>
      <c r="I384" s="327" t="n">
        <f aca="false">'18-ALL B - 720 - M'!I385</f>
        <v>0</v>
      </c>
    </row>
    <row r="385" customFormat="false" ht="14.25" hidden="false" customHeight="false" outlineLevel="0" collapsed="false">
      <c r="A385" s="321" t="n">
        <f aca="false">'27-R - 2- - M '!A23</f>
        <v>0</v>
      </c>
      <c r="B385" s="239"/>
      <c r="C385" s="323" t="n">
        <f aca="false">'27-R - 2- - M '!C23</f>
        <v>0</v>
      </c>
      <c r="D385" s="43"/>
      <c r="E385" s="323" t="n">
        <f aca="false">'27-R - 2- - M '!E23</f>
        <v>0</v>
      </c>
      <c r="F385" s="45"/>
      <c r="G385" s="345" t="n">
        <f aca="false">'27-R - 2- - M '!G23</f>
        <v>0</v>
      </c>
      <c r="H385" s="346" t="n">
        <f aca="false">'27-R - 2- - M '!H23</f>
        <v>0</v>
      </c>
      <c r="I385" s="347" t="n">
        <f aca="false">'18-ALL B - 720 - M'!I386</f>
        <v>0</v>
      </c>
    </row>
    <row r="386" customFormat="false" ht="16.5" hidden="false" customHeight="false" outlineLevel="0" collapsed="false">
      <c r="A386" s="328" t="n">
        <f aca="false">'27-R - 2- - M '!A24</f>
        <v>0</v>
      </c>
      <c r="B386" s="58"/>
      <c r="C386" s="330" t="n">
        <f aca="false">'27-R - 2- - M '!C24</f>
        <v>0</v>
      </c>
      <c r="D386" s="60"/>
      <c r="E386" s="330" t="n">
        <f aca="false">'27-R - 2- - M '!E24</f>
        <v>0</v>
      </c>
      <c r="F386" s="29"/>
      <c r="G386" s="348" t="n">
        <f aca="false">'27-R - 2- - M '!G24</f>
        <v>0</v>
      </c>
      <c r="H386" s="349" t="n">
        <f aca="false">'27-R - 2- - M '!H24</f>
        <v>0</v>
      </c>
      <c r="I386" s="350"/>
    </row>
    <row r="387" customFormat="false" ht="14.25" hidden="false" customHeight="false" outlineLevel="0" collapsed="false">
      <c r="A387" s="6"/>
      <c r="B387" s="7"/>
      <c r="C387" s="336"/>
      <c r="D387" s="8"/>
      <c r="E387" s="336"/>
      <c r="F387" s="10"/>
      <c r="H387" s="12"/>
      <c r="I387" s="0"/>
    </row>
    <row r="388" s="19" customFormat="true" ht="15" hidden="false" customHeight="false" outlineLevel="0" collapsed="false">
      <c r="A388" s="64" t="s">
        <v>0</v>
      </c>
      <c r="B388" s="65" t="n">
        <f aca="false">B364+1</f>
        <v>17</v>
      </c>
      <c r="C388" s="310"/>
      <c r="D388" s="66"/>
      <c r="E388" s="310" t="s">
        <v>304</v>
      </c>
      <c r="F388" s="66" t="s">
        <v>482</v>
      </c>
      <c r="G388" s="311" t="s">
        <v>4</v>
      </c>
      <c r="H388" s="67" t="s">
        <v>5</v>
      </c>
      <c r="I388" s="312"/>
    </row>
    <row r="389" s="4" customFormat="true" ht="14.25" hidden="false" customHeight="false" outlineLevel="0" collapsed="false">
      <c r="A389" s="26" t="s">
        <v>8</v>
      </c>
      <c r="B389" s="27"/>
      <c r="C389" s="28" t="s">
        <v>9</v>
      </c>
      <c r="D389" s="29"/>
      <c r="E389" s="28" t="s">
        <v>10</v>
      </c>
      <c r="F389" s="29"/>
      <c r="G389" s="313" t="s">
        <v>11</v>
      </c>
      <c r="H389" s="31" t="s">
        <v>12</v>
      </c>
      <c r="I389" s="32" t="s">
        <v>466</v>
      </c>
    </row>
    <row r="390" customFormat="false" ht="14.25" hidden="false" customHeight="false" outlineLevel="0" collapsed="false">
      <c r="A390" s="314" t="n">
        <f aca="false">'31-R - 4X - M'!A4</f>
        <v>1</v>
      </c>
      <c r="B390" s="34"/>
      <c r="C390" s="316" t="str">
        <f aca="false">'31-R - 4X - M'!C4</f>
        <v>C.C. SATURNIA</v>
      </c>
      <c r="D390" s="36"/>
      <c r="E390" s="351" t="str">
        <f aca="false">'31-R - 4X - M'!E4</f>
        <v>SCUSSAT A./COTOGNINI V./PANTECA M./CASTRIOTTA A.</v>
      </c>
      <c r="F390" s="37"/>
      <c r="G390" s="319" t="n">
        <f aca="false">'31-R - 4X - M'!G4</f>
        <v>0</v>
      </c>
      <c r="H390" s="320" t="n">
        <f aca="false">'31-R - 4X - M'!H4</f>
        <v>0</v>
      </c>
      <c r="I390" s="327" t="n">
        <f aca="false">'18-ALL B - 720 - M'!I391</f>
        <v>0</v>
      </c>
    </row>
    <row r="391" customFormat="false" ht="14.25" hidden="false" customHeight="false" outlineLevel="0" collapsed="false">
      <c r="A391" s="321" t="n">
        <f aca="false">'31-R - 4X - M'!A5</f>
        <v>2</v>
      </c>
      <c r="B391" s="42"/>
      <c r="C391" s="323" t="str">
        <f aca="false">'31-R - 4X - M'!C5</f>
        <v>C.C. SATURNIA</v>
      </c>
      <c r="D391" s="43"/>
      <c r="E391" s="352" t="str">
        <f aca="false">'31-R - 4X - M'!E5</f>
        <v>TEDESCO L./MOROSETTI L./MILOS A./FERRARESE S.</v>
      </c>
      <c r="F391" s="45"/>
      <c r="G391" s="326" t="n">
        <f aca="false">'31-R - 4X - M'!G5</f>
        <v>0</v>
      </c>
      <c r="H391" s="327" t="n">
        <f aca="false">'31-R - 4X - M'!H5</f>
        <v>0</v>
      </c>
      <c r="I391" s="327" t="n">
        <f aca="false">'18-ALL B - 720 - M'!I392</f>
        <v>0</v>
      </c>
    </row>
    <row r="392" customFormat="false" ht="14.25" hidden="false" customHeight="false" outlineLevel="0" collapsed="false">
      <c r="A392" s="321" t="n">
        <f aca="false">'31-R - 4X - M'!A6</f>
        <v>3</v>
      </c>
      <c r="B392" s="42"/>
      <c r="C392" s="323" t="str">
        <f aca="false">'31-R - 4X - M'!C8</f>
        <v>S.C.NETTUNO</v>
      </c>
      <c r="D392" s="43"/>
      <c r="E392" s="352" t="str">
        <f aca="false">'31-R - 4X - M'!E6</f>
        <v>COSTAGLIOLA A./SANTIN M./PIZZAMUS T./TREBIAN Z.</v>
      </c>
      <c r="F392" s="45"/>
      <c r="G392" s="326" t="n">
        <f aca="false">'31-R - 4X - M'!G6</f>
        <v>0</v>
      </c>
      <c r="H392" s="327" t="n">
        <f aca="false">'31-R - 4X - M'!H6</f>
        <v>0</v>
      </c>
      <c r="I392" s="327" t="n">
        <f aca="false">'18-ALL B - 720 - M'!I393</f>
        <v>0</v>
      </c>
    </row>
    <row r="393" customFormat="false" ht="14.25" hidden="false" customHeight="false" outlineLevel="0" collapsed="false">
      <c r="A393" s="321" t="n">
        <f aca="false">'31-R - 4X - M'!A7</f>
        <v>4</v>
      </c>
      <c r="B393" s="42"/>
      <c r="C393" s="323" t="str">
        <f aca="false">'31-R - 4X - M'!C7</f>
        <v>S.C.TIMAVO</v>
      </c>
      <c r="D393" s="43"/>
      <c r="E393" s="352" t="str">
        <f aca="false">'31-R - 4X - M'!E7</f>
        <v>PACOR N./CERNIC M./RUSSI S./POIAN F.</v>
      </c>
      <c r="F393" s="45"/>
      <c r="G393" s="326" t="n">
        <f aca="false">'31-R - 4X - M'!G7</f>
        <v>0</v>
      </c>
      <c r="H393" s="327" t="n">
        <f aca="false">'31-R - 4X - M'!H7</f>
        <v>0</v>
      </c>
      <c r="I393" s="327" t="n">
        <f aca="false">'18-ALL B - 720 - M'!I394</f>
        <v>0</v>
      </c>
    </row>
    <row r="394" customFormat="false" ht="14.25" hidden="false" customHeight="false" outlineLevel="0" collapsed="false">
      <c r="A394" s="321" t="n">
        <f aca="false">'31-R - 4X - M'!A8</f>
        <v>5</v>
      </c>
      <c r="B394" s="42"/>
      <c r="C394" s="323" t="str">
        <f aca="false">'31-R - 4X - M'!C8</f>
        <v>S.C.NETTUNO</v>
      </c>
      <c r="D394" s="43"/>
      <c r="E394" s="352" t="str">
        <f aca="false">'31-R - 4X - M'!E8</f>
        <v>ZACCHIGNA G./CREVATIN L./MINCA M./MICCOLI B.</v>
      </c>
      <c r="F394" s="45"/>
      <c r="G394" s="326" t="n">
        <f aca="false">'31-R - 4X - M'!G8</f>
        <v>0</v>
      </c>
      <c r="H394" s="327" t="n">
        <f aca="false">'31-R - 4X - M'!H8</f>
        <v>0</v>
      </c>
      <c r="I394" s="327" t="n">
        <f aca="false">'18-ALL B - 720 - M'!I395</f>
        <v>0</v>
      </c>
    </row>
    <row r="395" customFormat="false" ht="14.25" hidden="false" customHeight="false" outlineLevel="0" collapsed="false">
      <c r="A395" s="321" t="n">
        <f aca="false">'31-R - 4X - M'!A9</f>
        <v>6</v>
      </c>
      <c r="B395" s="42"/>
      <c r="C395" s="323" t="str">
        <f aca="false">'31-R - 4X - M'!C9</f>
        <v>C.C. SATURNIA</v>
      </c>
      <c r="D395" s="43"/>
      <c r="E395" s="352" t="str">
        <f aca="false">'31-R - 4X - M'!E9</f>
        <v>PITACCO R./CREVATIN G./ZENNARO R./PIEROBON S.</v>
      </c>
      <c r="F395" s="45"/>
      <c r="G395" s="326" t="n">
        <f aca="false">'31-R - 4X - M'!G9</f>
        <v>0</v>
      </c>
      <c r="H395" s="327" t="n">
        <f aca="false">'31-R - 4X - M'!H9</f>
        <v>0</v>
      </c>
      <c r="I395" s="327" t="n">
        <f aca="false">'18-ALL B - 720 - M'!I396</f>
        <v>0</v>
      </c>
    </row>
    <row r="396" customFormat="false" ht="14.25" hidden="false" customHeight="false" outlineLevel="0" collapsed="false">
      <c r="A396" s="321" t="n">
        <f aca="false">'31-R - 4X - M'!A10</f>
        <v>0</v>
      </c>
      <c r="B396" s="42"/>
      <c r="C396" s="323" t="n">
        <f aca="false">'31-R - 4X - M'!C10</f>
        <v>0</v>
      </c>
      <c r="D396" s="43"/>
      <c r="E396" s="352" t="n">
        <f aca="false">'31-R - 4X - M'!E10</f>
        <v>0</v>
      </c>
      <c r="F396" s="45"/>
      <c r="G396" s="326" t="n">
        <f aca="false">'31-R - 4X - M'!G10</f>
        <v>0</v>
      </c>
      <c r="H396" s="327" t="n">
        <f aca="false">'31-R - 4X - M'!H10</f>
        <v>0</v>
      </c>
      <c r="I396" s="327" t="n">
        <f aca="false">'18-ALL B - 720 - M'!I397</f>
        <v>0</v>
      </c>
    </row>
    <row r="397" customFormat="false" ht="14.25" hidden="false" customHeight="false" outlineLevel="0" collapsed="false">
      <c r="A397" s="321" t="n">
        <f aca="false">'31-R - 4X - M'!A11</f>
        <v>0</v>
      </c>
      <c r="B397" s="42"/>
      <c r="C397" s="323" t="n">
        <f aca="false">'31-R - 4X - M'!C11</f>
        <v>0</v>
      </c>
      <c r="D397" s="43"/>
      <c r="E397" s="352" t="n">
        <f aca="false">'31-R - 4X - M'!E11</f>
        <v>0</v>
      </c>
      <c r="F397" s="45"/>
      <c r="G397" s="326" t="n">
        <f aca="false">'31-R - 4X - M'!G11</f>
        <v>0</v>
      </c>
      <c r="H397" s="327" t="n">
        <f aca="false">'31-R - 4X - M'!H11</f>
        <v>0</v>
      </c>
      <c r="I397" s="327" t="n">
        <f aca="false">'18-ALL B - 720 - M'!I398</f>
        <v>0</v>
      </c>
    </row>
    <row r="398" customFormat="false" ht="14.25" hidden="false" customHeight="false" outlineLevel="0" collapsed="false">
      <c r="A398" s="321" t="n">
        <f aca="false">'31-R - 4X - M'!A12</f>
        <v>0</v>
      </c>
      <c r="B398" s="42"/>
      <c r="C398" s="323" t="n">
        <f aca="false">'31-R - 4X - M'!C12</f>
        <v>0</v>
      </c>
      <c r="D398" s="43"/>
      <c r="E398" s="352" t="n">
        <f aca="false">'31-R - 4X - M'!E12</f>
        <v>0</v>
      </c>
      <c r="F398" s="45"/>
      <c r="G398" s="326" t="n">
        <f aca="false">'31-R - 4X - M'!G12</f>
        <v>0</v>
      </c>
      <c r="H398" s="327" t="n">
        <f aca="false">'31-R - 4X - M'!H12</f>
        <v>0</v>
      </c>
      <c r="I398" s="327" t="n">
        <f aca="false">'18-ALL B - 720 - M'!I399</f>
        <v>0</v>
      </c>
    </row>
    <row r="399" customFormat="false" ht="14.25" hidden="false" customHeight="false" outlineLevel="0" collapsed="false">
      <c r="A399" s="321" t="n">
        <f aca="false">'31-R - 4X - M'!A13</f>
        <v>0</v>
      </c>
      <c r="B399" s="42"/>
      <c r="C399" s="323" t="n">
        <f aca="false">'31-R - 4X - M'!C13</f>
        <v>0</v>
      </c>
      <c r="D399" s="43"/>
      <c r="E399" s="352" t="n">
        <f aca="false">'31-R - 4X - M'!E13</f>
        <v>0</v>
      </c>
      <c r="F399" s="45"/>
      <c r="G399" s="326" t="n">
        <f aca="false">'31-R - 4X - M'!G13</f>
        <v>0</v>
      </c>
      <c r="H399" s="327" t="n">
        <f aca="false">'31-R - 4X - M'!H13</f>
        <v>0</v>
      </c>
      <c r="I399" s="327" t="n">
        <f aca="false">'18-ALL B - 720 - M'!I400</f>
        <v>0</v>
      </c>
    </row>
    <row r="400" customFormat="false" ht="14.25" hidden="false" customHeight="false" outlineLevel="0" collapsed="false">
      <c r="A400" s="321" t="n">
        <f aca="false">'31-R - 4X - M'!A14</f>
        <v>0</v>
      </c>
      <c r="B400" s="42"/>
      <c r="C400" s="323" t="n">
        <f aca="false">'31-R - 4X - M'!C14</f>
        <v>0</v>
      </c>
      <c r="D400" s="43"/>
      <c r="E400" s="352" t="n">
        <f aca="false">'31-R - 4X - M'!E14</f>
        <v>0</v>
      </c>
      <c r="F400" s="45"/>
      <c r="G400" s="326" t="n">
        <f aca="false">'31-R - 4X - M'!G14</f>
        <v>0</v>
      </c>
      <c r="H400" s="327" t="n">
        <f aca="false">'31-R - 4X - M'!H14</f>
        <v>0</v>
      </c>
      <c r="I400" s="327" t="n">
        <f aca="false">'18-ALL B - 720 - M'!I401</f>
        <v>0</v>
      </c>
    </row>
    <row r="401" customFormat="false" ht="14.25" hidden="false" customHeight="false" outlineLevel="0" collapsed="false">
      <c r="A401" s="321" t="n">
        <f aca="false">'31-R - 4X - M'!A15</f>
        <v>0</v>
      </c>
      <c r="B401" s="42"/>
      <c r="C401" s="323" t="n">
        <f aca="false">'31-R - 4X - M'!C15</f>
        <v>0</v>
      </c>
      <c r="D401" s="43"/>
      <c r="E401" s="352" t="n">
        <f aca="false">'31-R - 4X - M'!E15</f>
        <v>0</v>
      </c>
      <c r="F401" s="45"/>
      <c r="G401" s="326" t="n">
        <f aca="false">'31-R - 4X - M'!G15</f>
        <v>0</v>
      </c>
      <c r="H401" s="327" t="n">
        <f aca="false">'31-R - 4X - M'!H15</f>
        <v>0</v>
      </c>
      <c r="I401" s="327" t="n">
        <f aca="false">'18-ALL B - 720 - M'!I402</f>
        <v>0</v>
      </c>
    </row>
    <row r="402" customFormat="false" ht="14.25" hidden="false" customHeight="false" outlineLevel="0" collapsed="false">
      <c r="A402" s="321" t="n">
        <f aca="false">'31-R - 4X - M'!A16</f>
        <v>0</v>
      </c>
      <c r="B402" s="42"/>
      <c r="C402" s="323" t="n">
        <f aca="false">'31-R - 4X - M'!C16</f>
        <v>0</v>
      </c>
      <c r="D402" s="43"/>
      <c r="E402" s="352" t="n">
        <f aca="false">'31-R - 4X - M'!E16</f>
        <v>0</v>
      </c>
      <c r="F402" s="45"/>
      <c r="G402" s="326" t="n">
        <f aca="false">'31-R - 4X - M'!G16</f>
        <v>0</v>
      </c>
      <c r="H402" s="327" t="n">
        <f aca="false">'31-R - 4X - M'!H16</f>
        <v>0</v>
      </c>
      <c r="I402" s="327" t="n">
        <f aca="false">'18-ALL B - 720 - M'!I403</f>
        <v>0</v>
      </c>
    </row>
    <row r="403" customFormat="false" ht="14.25" hidden="false" customHeight="false" outlineLevel="0" collapsed="false">
      <c r="A403" s="321" t="n">
        <f aca="false">'31-R - 4X - M'!A17</f>
        <v>0</v>
      </c>
      <c r="B403" s="42"/>
      <c r="C403" s="323" t="n">
        <f aca="false">'31-R - 4X - M'!C17</f>
        <v>0</v>
      </c>
      <c r="D403" s="43"/>
      <c r="E403" s="352" t="n">
        <f aca="false">'31-R - 4X - M'!E17</f>
        <v>0</v>
      </c>
      <c r="F403" s="45"/>
      <c r="G403" s="326" t="n">
        <f aca="false">'31-R - 4X - M'!G17</f>
        <v>0</v>
      </c>
      <c r="H403" s="327" t="n">
        <f aca="false">'31-R - 4X - M'!H17</f>
        <v>0</v>
      </c>
      <c r="I403" s="327" t="n">
        <f aca="false">'18-ALL B - 720 - M'!I404</f>
        <v>0</v>
      </c>
    </row>
    <row r="404" customFormat="false" ht="14.25" hidden="false" customHeight="false" outlineLevel="0" collapsed="false">
      <c r="A404" s="321" t="n">
        <f aca="false">'31-R - 4X - M'!A18</f>
        <v>0</v>
      </c>
      <c r="B404" s="42"/>
      <c r="C404" s="323" t="n">
        <f aca="false">'31-R - 4X - M'!C18</f>
        <v>0</v>
      </c>
      <c r="D404" s="43"/>
      <c r="E404" s="352" t="n">
        <f aca="false">'31-R - 4X - M'!E18</f>
        <v>0</v>
      </c>
      <c r="F404" s="45"/>
      <c r="G404" s="326" t="n">
        <f aca="false">'31-R - 4X - M'!G18</f>
        <v>0</v>
      </c>
      <c r="H404" s="327" t="n">
        <f aca="false">'31-R - 4X - M'!H18</f>
        <v>0</v>
      </c>
      <c r="I404" s="327" t="n">
        <f aca="false">'18-ALL B - 720 - M'!I405</f>
        <v>0</v>
      </c>
    </row>
    <row r="405" customFormat="false" ht="14.25" hidden="false" customHeight="false" outlineLevel="0" collapsed="false">
      <c r="A405" s="321" t="n">
        <f aca="false">'31-R - 4X - M'!A19</f>
        <v>0</v>
      </c>
      <c r="B405" s="42"/>
      <c r="C405" s="323" t="n">
        <f aca="false">'31-R - 4X - M'!C19</f>
        <v>0</v>
      </c>
      <c r="D405" s="43"/>
      <c r="E405" s="352" t="n">
        <f aca="false">'31-R - 4X - M'!E19</f>
        <v>0</v>
      </c>
      <c r="F405" s="45"/>
      <c r="G405" s="326" t="n">
        <f aca="false">'31-R - 4X - M'!G19</f>
        <v>0</v>
      </c>
      <c r="H405" s="327" t="n">
        <f aca="false">'31-R - 4X - M'!H19</f>
        <v>0</v>
      </c>
      <c r="I405" s="327" t="n">
        <f aca="false">'18-ALL B - 720 - M'!I406</f>
        <v>0</v>
      </c>
    </row>
    <row r="406" customFormat="false" ht="14.25" hidden="false" customHeight="false" outlineLevel="0" collapsed="false">
      <c r="A406" s="321" t="n">
        <f aca="false">'31-R - 4X - M'!A20</f>
        <v>0</v>
      </c>
      <c r="B406" s="42"/>
      <c r="C406" s="323" t="n">
        <f aca="false">'31-R - 4X - M'!C20</f>
        <v>0</v>
      </c>
      <c r="D406" s="43"/>
      <c r="E406" s="352" t="n">
        <f aca="false">'31-R - 4X - M'!E20</f>
        <v>0</v>
      </c>
      <c r="F406" s="45"/>
      <c r="G406" s="326" t="n">
        <f aca="false">'31-R - 4X - M'!G20</f>
        <v>0</v>
      </c>
      <c r="H406" s="327" t="n">
        <f aca="false">'31-R - 4X - M'!H20</f>
        <v>0</v>
      </c>
      <c r="I406" s="327" t="n">
        <f aca="false">'18-ALL B - 720 - M'!I407</f>
        <v>0</v>
      </c>
    </row>
    <row r="407" customFormat="false" ht="14.25" hidden="false" customHeight="false" outlineLevel="0" collapsed="false">
      <c r="A407" s="321" t="n">
        <f aca="false">'31-R - 4X - M'!A21</f>
        <v>0</v>
      </c>
      <c r="B407" s="42"/>
      <c r="C407" s="323" t="n">
        <f aca="false">'31-R - 4X - M'!C21</f>
        <v>0</v>
      </c>
      <c r="D407" s="43"/>
      <c r="E407" s="352" t="n">
        <f aca="false">'31-R - 4X - M'!E21</f>
        <v>0</v>
      </c>
      <c r="F407" s="45"/>
      <c r="G407" s="326" t="n">
        <f aca="false">'31-R - 4X - M'!G21</f>
        <v>0</v>
      </c>
      <c r="H407" s="327" t="n">
        <f aca="false">'31-R - 4X - M'!H21</f>
        <v>0</v>
      </c>
      <c r="I407" s="327" t="n">
        <f aca="false">'18-ALL B - 720 - M'!I408</f>
        <v>0</v>
      </c>
    </row>
    <row r="408" customFormat="false" ht="14.25" hidden="false" customHeight="false" outlineLevel="0" collapsed="false">
      <c r="A408" s="321" t="n">
        <f aca="false">'31-R - 4X - M'!A22</f>
        <v>0</v>
      </c>
      <c r="B408" s="239"/>
      <c r="C408" s="323" t="n">
        <f aca="false">'31-R - 4X - M'!C22</f>
        <v>0</v>
      </c>
      <c r="D408" s="43"/>
      <c r="E408" s="352" t="n">
        <f aca="false">'31-R - 4X - M'!E22</f>
        <v>0</v>
      </c>
      <c r="F408" s="45"/>
      <c r="G408" s="326" t="n">
        <f aca="false">'31-R - 4X - M'!G22</f>
        <v>0</v>
      </c>
      <c r="H408" s="327" t="n">
        <f aca="false">'31-R - 4X - M'!H22</f>
        <v>0</v>
      </c>
      <c r="I408" s="327" t="n">
        <f aca="false">'18-ALL B - 720 - M'!I409</f>
        <v>0</v>
      </c>
    </row>
    <row r="409" customFormat="false" ht="15" hidden="false" customHeight="false" outlineLevel="0" collapsed="false">
      <c r="A409" s="328" t="n">
        <f aca="false">'31-R - 4X - M'!A23</f>
        <v>0</v>
      </c>
      <c r="B409" s="58"/>
      <c r="C409" s="330" t="n">
        <f aca="false">'31-R - 4X - M'!C23</f>
        <v>0</v>
      </c>
      <c r="D409" s="60"/>
      <c r="E409" s="353" t="n">
        <f aca="false">'31-R - 4X - M'!E23</f>
        <v>0</v>
      </c>
      <c r="F409" s="29"/>
      <c r="G409" s="333" t="n">
        <f aca="false">'31-R - 4X - M'!G23</f>
        <v>0</v>
      </c>
      <c r="H409" s="334" t="n">
        <f aca="false">'31-R - 4X - M'!H23</f>
        <v>0</v>
      </c>
      <c r="I409" s="335" t="n">
        <f aca="false">'18-ALL B - 720 - M'!I410</f>
        <v>0</v>
      </c>
    </row>
    <row r="410" customFormat="false" ht="14.25" hidden="false" customHeight="false" outlineLevel="0" collapsed="false">
      <c r="A410" s="6"/>
      <c r="B410" s="7"/>
      <c r="C410" s="336"/>
      <c r="D410" s="8"/>
      <c r="E410" s="336"/>
      <c r="F410" s="10"/>
      <c r="H410" s="12"/>
      <c r="I410" s="0" t="n">
        <f aca="false">'18-ALL B - 720 - M'!I411</f>
        <v>0</v>
      </c>
    </row>
    <row r="411" s="19" customFormat="true" ht="15" hidden="false" customHeight="false" outlineLevel="0" collapsed="false">
      <c r="A411" s="64" t="s">
        <v>0</v>
      </c>
      <c r="B411" s="65" t="n">
        <f aca="false">B388+1</f>
        <v>18</v>
      </c>
      <c r="C411" s="310"/>
      <c r="D411" s="66"/>
      <c r="E411" s="310" t="s">
        <v>2</v>
      </c>
      <c r="F411" s="66" t="s">
        <v>483</v>
      </c>
      <c r="G411" s="311" t="s">
        <v>4</v>
      </c>
      <c r="H411" s="67" t="s">
        <v>5</v>
      </c>
      <c r="I411" s="312"/>
    </row>
    <row r="412" s="4" customFormat="true" ht="14.25" hidden="false" customHeight="false" outlineLevel="0" collapsed="false">
      <c r="A412" s="26" t="s">
        <v>8</v>
      </c>
      <c r="B412" s="27"/>
      <c r="C412" s="28" t="s">
        <v>9</v>
      </c>
      <c r="D412" s="29"/>
      <c r="E412" s="28" t="s">
        <v>10</v>
      </c>
      <c r="F412" s="29"/>
      <c r="G412" s="313" t="s">
        <v>11</v>
      </c>
      <c r="H412" s="31" t="s">
        <v>12</v>
      </c>
      <c r="I412" s="32" t="s">
        <v>466</v>
      </c>
    </row>
    <row r="413" customFormat="false" ht="14.25" hidden="false" customHeight="false" outlineLevel="0" collapsed="false">
      <c r="A413" s="314" t="n">
        <f aca="false">'15_16-J - 1X - M'!A5</f>
        <v>1</v>
      </c>
      <c r="B413" s="34"/>
      <c r="C413" s="316" t="str">
        <f aca="false">'15_16-J - 1X - M'!C5</f>
        <v>S.C. TIMAVO</v>
      </c>
      <c r="D413" s="36"/>
      <c r="E413" s="316" t="str">
        <f aca="false">'15_16-J - 1X - M'!E5</f>
        <v>RONDI Stefano</v>
      </c>
      <c r="F413" s="37"/>
      <c r="G413" s="319" t="n">
        <f aca="false">'15_16-J - 1X - M'!G5</f>
        <v>0</v>
      </c>
      <c r="H413" s="320" t="n">
        <f aca="false">'15_16-J - 1X - M'!H5</f>
        <v>0</v>
      </c>
      <c r="I413" s="320" t="n">
        <f aca="false">'18-ALL B - 720 - M'!I414</f>
        <v>0</v>
      </c>
    </row>
    <row r="414" customFormat="false" ht="14.25" hidden="false" customHeight="false" outlineLevel="0" collapsed="false">
      <c r="A414" s="321" t="n">
        <f aca="false">'15_16-J - 1X - M'!A6</f>
        <v>2</v>
      </c>
      <c r="B414" s="42"/>
      <c r="C414" s="323" t="str">
        <f aca="false">'15_16-J - 1X - M'!C6</f>
        <v>S.C.NETTUNO</v>
      </c>
      <c r="D414" s="43"/>
      <c r="E414" s="323" t="str">
        <f aca="false">'15_16-J - 1X - M'!E6</f>
        <v>GRBEC Leo</v>
      </c>
      <c r="F414" s="45"/>
      <c r="G414" s="326" t="n">
        <f aca="false">'15_16-J - 1X - M'!G6</f>
        <v>0</v>
      </c>
      <c r="H414" s="327" t="n">
        <f aca="false">'15_16-J - 1X - M'!H6</f>
        <v>0</v>
      </c>
      <c r="I414" s="327" t="n">
        <f aca="false">'18-ALL B - 720 - M'!I415</f>
        <v>0</v>
      </c>
    </row>
    <row r="415" customFormat="false" ht="14.25" hidden="false" customHeight="false" outlineLevel="0" collapsed="false">
      <c r="A415" s="321" t="n">
        <f aca="false">'15_16-J - 1X - M'!A7</f>
        <v>3</v>
      </c>
      <c r="B415" s="42"/>
      <c r="C415" s="323" t="str">
        <f aca="false">'15_16-J - 1X - M'!C7</f>
        <v>S.C.TRIESTE</v>
      </c>
      <c r="D415" s="43"/>
      <c r="E415" s="323" t="str">
        <f aca="false">'15_16-J - 1X - M'!E7</f>
        <v>RUSSO Alessio</v>
      </c>
      <c r="F415" s="45"/>
      <c r="G415" s="326" t="n">
        <f aca="false">'15_16-J - 1X - M'!G7</f>
        <v>0</v>
      </c>
      <c r="H415" s="327" t="n">
        <f aca="false">'15_16-J - 1X - M'!H7</f>
        <v>0</v>
      </c>
      <c r="I415" s="327" t="n">
        <f aca="false">'18-ALL B - 720 - M'!I416</f>
        <v>0</v>
      </c>
    </row>
    <row r="416" customFormat="false" ht="14.25" hidden="false" customHeight="false" outlineLevel="0" collapsed="false">
      <c r="A416" s="321" t="n">
        <f aca="false">'15_16-J - 1X - M'!A8</f>
        <v>4</v>
      </c>
      <c r="B416" s="42"/>
      <c r="C416" s="323" t="str">
        <f aca="false">'15_16-J - 1X - M'!C8</f>
        <v>C.M.M N. SAURO</v>
      </c>
      <c r="D416" s="43"/>
      <c r="E416" s="323" t="str">
        <f aca="false">'15_16-J - 1X - M'!E8</f>
        <v>MARCOVICH Igor</v>
      </c>
      <c r="F416" s="45"/>
      <c r="G416" s="326" t="n">
        <f aca="false">'15_16-J - 1X - M'!G8</f>
        <v>0</v>
      </c>
      <c r="H416" s="327" t="n">
        <f aca="false">'15_16-J - 1X - M'!H8</f>
        <v>0</v>
      </c>
      <c r="I416" s="327" t="n">
        <f aca="false">'18-ALL B - 720 - M'!I417</f>
        <v>0</v>
      </c>
    </row>
    <row r="417" customFormat="false" ht="14.25" hidden="false" customHeight="false" outlineLevel="0" collapsed="false">
      <c r="A417" s="321" t="n">
        <f aca="false">'15_16-J - 1X - M'!A9</f>
        <v>5</v>
      </c>
      <c r="B417" s="42"/>
      <c r="C417" s="323" t="str">
        <f aca="false">'15_16-J - 1X - M'!C9</f>
        <v>S.C. TIMAVO</v>
      </c>
      <c r="D417" s="43"/>
      <c r="E417" s="323" t="str">
        <f aca="false">'15_16-J - 1X - M'!E9</f>
        <v>CEPELLOTTI Andrea</v>
      </c>
      <c r="F417" s="45"/>
      <c r="G417" s="326" t="n">
        <f aca="false">'15_16-J - 1X - M'!G9</f>
        <v>0</v>
      </c>
      <c r="H417" s="327" t="n">
        <f aca="false">'15_16-J - 1X - M'!H9</f>
        <v>0</v>
      </c>
      <c r="I417" s="327" t="n">
        <f aca="false">'18-ALL B - 720 - M'!I418</f>
        <v>0</v>
      </c>
    </row>
    <row r="418" customFormat="false" ht="14.25" hidden="false" customHeight="false" outlineLevel="0" collapsed="false">
      <c r="A418" s="321" t="n">
        <f aca="false">'15_16-J - 1X - M'!A10</f>
        <v>6</v>
      </c>
      <c r="B418" s="42"/>
      <c r="C418" s="323" t="str">
        <f aca="false">'15_16-J - 1X - M'!C10</f>
        <v>S.N. G.PULLINO</v>
      </c>
      <c r="D418" s="43"/>
      <c r="E418" s="323" t="str">
        <f aca="false">'15_16-J - 1X - M'!E10</f>
        <v>ZOBEC Mitja</v>
      </c>
      <c r="F418" s="45"/>
      <c r="G418" s="326" t="n">
        <f aca="false">'15_16-J - 1X - M'!G10</f>
        <v>0</v>
      </c>
      <c r="H418" s="327" t="n">
        <f aca="false">'15_16-J - 1X - M'!H10</f>
        <v>0</v>
      </c>
      <c r="I418" s="327" t="n">
        <f aca="false">'18-ALL B - 720 - M'!I419</f>
        <v>0</v>
      </c>
    </row>
    <row r="419" customFormat="false" ht="14.25" hidden="false" customHeight="false" outlineLevel="0" collapsed="false">
      <c r="A419" s="321" t="str">
        <f aca="false">'15_16-J - 1X - M'!A11</f>
        <v> </v>
      </c>
      <c r="B419" s="42"/>
      <c r="C419" s="323" t="str">
        <f aca="false">'15_16-J - 1X - M'!C11</f>
        <v> </v>
      </c>
      <c r="D419" s="43"/>
      <c r="E419" s="323" t="str">
        <f aca="false">'15_16-J - 1X - M'!E11</f>
        <v> </v>
      </c>
      <c r="F419" s="45"/>
      <c r="G419" s="326" t="str">
        <f aca="false">'15_16-J - 1X - M'!G11</f>
        <v>PRIMI  4 IN FINALE</v>
      </c>
      <c r="H419" s="327" t="n">
        <f aca="false">'15_16-J - 1X - M'!H11</f>
        <v>0</v>
      </c>
      <c r="I419" s="327" t="n">
        <f aca="false">'18-ALL B - 720 - M'!I420</f>
        <v>0</v>
      </c>
    </row>
    <row r="420" customFormat="false" ht="14.25" hidden="false" customHeight="false" outlineLevel="0" collapsed="false">
      <c r="A420" s="321" t="str">
        <f aca="false">'15_16-J - 1X - M'!A12</f>
        <v> </v>
      </c>
      <c r="B420" s="42"/>
      <c r="C420" s="323" t="str">
        <f aca="false">'15_16-J - 1X - M'!C12</f>
        <v> </v>
      </c>
      <c r="D420" s="43"/>
      <c r="E420" s="323" t="str">
        <f aca="false">'15_16-J - 1X - M'!E12</f>
        <v> </v>
      </c>
      <c r="F420" s="45"/>
      <c r="G420" s="326" t="n">
        <f aca="false">'15_16-J - 1X - M'!G12</f>
        <v>0</v>
      </c>
      <c r="H420" s="327" t="n">
        <f aca="false">'15_16-J - 1X - M'!H12</f>
        <v>0</v>
      </c>
      <c r="I420" s="327" t="n">
        <f aca="false">'18-ALL B - 720 - M'!I421</f>
        <v>0</v>
      </c>
    </row>
    <row r="421" customFormat="false" ht="14.25" hidden="false" customHeight="false" outlineLevel="0" collapsed="false">
      <c r="A421" s="321" t="n">
        <f aca="false">'15_16-J - 1X - M'!A13</f>
        <v>1</v>
      </c>
      <c r="B421" s="42"/>
      <c r="C421" s="323" t="str">
        <f aca="false">'15_16-J - 1X - M'!C13</f>
        <v>C.C. SATURNIA</v>
      </c>
      <c r="D421" s="43"/>
      <c r="E421" s="323" t="str">
        <f aca="false">'15_16-J - 1X - M'!E13</f>
        <v>PANTECA Sebastian</v>
      </c>
      <c r="F421" s="45"/>
      <c r="G421" s="326" t="n">
        <f aca="false">'15_16-J - 1X - M'!G13</f>
        <v>0</v>
      </c>
      <c r="H421" s="327" t="n">
        <f aca="false">'15_16-J - 1X - M'!H13</f>
        <v>0</v>
      </c>
      <c r="I421" s="327" t="n">
        <f aca="false">'18-ALL B - 720 - M'!I422</f>
        <v>0</v>
      </c>
    </row>
    <row r="422" customFormat="false" ht="14.25" hidden="false" customHeight="false" outlineLevel="0" collapsed="false">
      <c r="A422" s="321" t="n">
        <f aca="false">'15_16-J - 1X - M'!A14</f>
        <v>2</v>
      </c>
      <c r="B422" s="42"/>
      <c r="C422" s="323" t="str">
        <f aca="false">'15_16-J - 1X - M'!C14</f>
        <v>S.T.C. ADRIA</v>
      </c>
      <c r="D422" s="43"/>
      <c r="E422" s="323" t="str">
        <f aca="false">'15_16-J - 1X - M'!E14</f>
        <v>FURLAN Luca</v>
      </c>
      <c r="F422" s="45"/>
      <c r="G422" s="326" t="n">
        <f aca="false">'15_16-J - 1X - M'!G14</f>
        <v>0</v>
      </c>
      <c r="H422" s="327" t="n">
        <f aca="false">'15_16-J - 1X - M'!H14</f>
        <v>0</v>
      </c>
      <c r="I422" s="327" t="n">
        <f aca="false">'18-ALL B - 720 - M'!I423</f>
        <v>0</v>
      </c>
    </row>
    <row r="423" customFormat="false" ht="14.25" hidden="false" customHeight="false" outlineLevel="0" collapsed="false">
      <c r="A423" s="321" t="n">
        <f aca="false">'15_16-J - 1X - M'!A15</f>
        <v>3</v>
      </c>
      <c r="B423" s="42"/>
      <c r="C423" s="323" t="str">
        <f aca="false">'15_16-J - 1X - M'!C15</f>
        <v>S.C. TIMAVO</v>
      </c>
      <c r="D423" s="43"/>
      <c r="E423" s="323" t="str">
        <f aca="false">'15_16-J - 1X - M'!E15</f>
        <v>POIAN Ezio</v>
      </c>
      <c r="F423" s="45"/>
      <c r="G423" s="326" t="n">
        <f aca="false">'15_16-J - 1X - M'!G15</f>
        <v>0</v>
      </c>
      <c r="H423" s="327" t="n">
        <f aca="false">'15_16-J - 1X - M'!H15</f>
        <v>0</v>
      </c>
      <c r="I423" s="327" t="n">
        <f aca="false">'18-ALL B - 720 - M'!I424</f>
        <v>0</v>
      </c>
    </row>
    <row r="424" customFormat="false" ht="14.25" hidden="false" customHeight="false" outlineLevel="0" collapsed="false">
      <c r="A424" s="321" t="n">
        <f aca="false">'15_16-J - 1X - M'!A16</f>
        <v>4</v>
      </c>
      <c r="B424" s="42"/>
      <c r="C424" s="323" t="str">
        <f aca="false">'15_16-J - 1X - M'!C16</f>
        <v>S.C.NETTUNO</v>
      </c>
      <c r="D424" s="43"/>
      <c r="E424" s="323" t="str">
        <f aca="false">'15_16-J - 1X - M'!E16</f>
        <v>SINATRA Luca</v>
      </c>
      <c r="F424" s="45"/>
      <c r="G424" s="326" t="n">
        <f aca="false">'15_16-J - 1X - M'!G16</f>
        <v>0</v>
      </c>
      <c r="H424" s="327" t="n">
        <f aca="false">'15_16-J - 1X - M'!H16</f>
        <v>0</v>
      </c>
      <c r="I424" s="327" t="n">
        <f aca="false">'18-ALL B - 720 - M'!I425</f>
        <v>0</v>
      </c>
    </row>
    <row r="425" customFormat="false" ht="14.25" hidden="false" customHeight="false" outlineLevel="0" collapsed="false">
      <c r="A425" s="321" t="n">
        <f aca="false">'15_16-J - 1X - M'!A17</f>
        <v>5</v>
      </c>
      <c r="B425" s="42"/>
      <c r="C425" s="323" t="str">
        <f aca="false">'15_16-J - 1X - M'!C17</f>
        <v>C.M.M N. SAURO</v>
      </c>
      <c r="D425" s="43"/>
      <c r="E425" s="323" t="str">
        <f aca="false">'15_16-J - 1X - M'!E17</f>
        <v>LEGHISSA Matteo</v>
      </c>
      <c r="F425" s="45"/>
      <c r="G425" s="326" t="n">
        <f aca="false">'15_16-J - 1X - M'!G17</f>
        <v>0</v>
      </c>
      <c r="H425" s="327" t="n">
        <f aca="false">'15_16-J - 1X - M'!H17</f>
        <v>0</v>
      </c>
      <c r="I425" s="327" t="n">
        <f aca="false">'18-ALL B - 720 - M'!I426</f>
        <v>0</v>
      </c>
    </row>
    <row r="426" customFormat="false" ht="14.25" hidden="false" customHeight="false" outlineLevel="0" collapsed="false">
      <c r="A426" s="321" t="n">
        <f aca="false">'15_16-J - 1X - M'!A18</f>
        <v>0</v>
      </c>
      <c r="B426" s="42"/>
      <c r="C426" s="323" t="n">
        <f aca="false">'15_16-J - 1X - M'!C18</f>
        <v>0</v>
      </c>
      <c r="D426" s="43"/>
      <c r="E426" s="323" t="n">
        <f aca="false">'15_16-J - 1X - M'!E18</f>
        <v>0</v>
      </c>
      <c r="F426" s="45"/>
      <c r="G426" s="326" t="n">
        <f aca="false">'15_16-J - 1X - M'!G18</f>
        <v>0</v>
      </c>
      <c r="H426" s="327" t="n">
        <f aca="false">'15_16-J - 1X - M'!H18</f>
        <v>0</v>
      </c>
      <c r="I426" s="327" t="n">
        <f aca="false">'18-ALL B - 720 - M'!I427</f>
        <v>0</v>
      </c>
    </row>
    <row r="427" customFormat="false" ht="14.25" hidden="false" customHeight="false" outlineLevel="0" collapsed="false">
      <c r="A427" s="321" t="n">
        <f aca="false">'15_16-J - 1X - M'!A19</f>
        <v>0</v>
      </c>
      <c r="B427" s="42"/>
      <c r="C427" s="323" t="n">
        <f aca="false">'15_16-J - 1X - M'!C19</f>
        <v>0</v>
      </c>
      <c r="D427" s="43"/>
      <c r="E427" s="323" t="n">
        <f aca="false">'15_16-J - 1X - M'!E19</f>
        <v>0</v>
      </c>
      <c r="F427" s="45"/>
      <c r="G427" s="326" t="n">
        <f aca="false">'15_16-J - 1X - M'!G19</f>
        <v>0</v>
      </c>
      <c r="H427" s="327" t="n">
        <f aca="false">'15_16-J - 1X - M'!H19</f>
        <v>0</v>
      </c>
      <c r="I427" s="327" t="n">
        <f aca="false">'18-ALL B - 720 - M'!I428</f>
        <v>0</v>
      </c>
    </row>
    <row r="428" customFormat="false" ht="14.25" hidden="false" customHeight="false" outlineLevel="0" collapsed="false">
      <c r="A428" s="321" t="n">
        <f aca="false">'15_16-J - 1X - M'!A20</f>
        <v>0</v>
      </c>
      <c r="B428" s="42"/>
      <c r="C428" s="323" t="n">
        <f aca="false">'15_16-J - 1X - M'!C20</f>
        <v>0</v>
      </c>
      <c r="D428" s="43"/>
      <c r="E428" s="323" t="n">
        <f aca="false">'15_16-J - 1X - M'!E20</f>
        <v>0</v>
      </c>
      <c r="F428" s="45"/>
      <c r="G428" s="326" t="n">
        <f aca="false">'15_16-J - 1X - M'!G20</f>
        <v>0</v>
      </c>
      <c r="H428" s="327" t="n">
        <f aca="false">'15_16-J - 1X - M'!H20</f>
        <v>0</v>
      </c>
      <c r="I428" s="327" t="n">
        <f aca="false">'18-ALL B - 720 - M'!I429</f>
        <v>0</v>
      </c>
    </row>
    <row r="429" customFormat="false" ht="14.25" hidden="false" customHeight="false" outlineLevel="0" collapsed="false">
      <c r="A429" s="321" t="n">
        <f aca="false">'15_16-J - 1X - M'!A21</f>
        <v>0</v>
      </c>
      <c r="B429" s="42"/>
      <c r="C429" s="323" t="str">
        <f aca="false">'15_16-J - 1X - M'!C21</f>
        <v>PRIMI  4 IN FINALE</v>
      </c>
      <c r="D429" s="43"/>
      <c r="E429" s="323" t="n">
        <f aca="false">'15_16-J - 1X - M'!E21</f>
        <v>0</v>
      </c>
      <c r="F429" s="45"/>
      <c r="G429" s="326" t="n">
        <f aca="false">'15_16-J - 1X - M'!G21</f>
        <v>0</v>
      </c>
      <c r="H429" s="327" t="n">
        <f aca="false">'15_16-J - 1X - M'!H21</f>
        <v>0</v>
      </c>
      <c r="I429" s="327" t="n">
        <f aca="false">'18-ALL B - 720 - M'!I430</f>
        <v>0</v>
      </c>
    </row>
    <row r="430" customFormat="false" ht="14.25" hidden="false" customHeight="false" outlineLevel="0" collapsed="false">
      <c r="A430" s="321" t="n">
        <f aca="false">'15_16-J - 1X - M'!A22</f>
        <v>0</v>
      </c>
      <c r="B430" s="42"/>
      <c r="C430" s="323" t="n">
        <f aca="false">'15_16-J - 1X - M'!C22</f>
        <v>0</v>
      </c>
      <c r="D430" s="43"/>
      <c r="E430" s="323" t="n">
        <f aca="false">'15_16-J - 1X - M'!E22</f>
        <v>0</v>
      </c>
      <c r="F430" s="45"/>
      <c r="G430" s="326" t="n">
        <f aca="false">'15_16-J - 1X - M'!G22</f>
        <v>0</v>
      </c>
      <c r="H430" s="327" t="n">
        <f aca="false">'15_16-J - 1X - M'!H22</f>
        <v>0</v>
      </c>
      <c r="I430" s="327" t="n">
        <f aca="false">'18-ALL B - 720 - M'!I431</f>
        <v>0</v>
      </c>
    </row>
    <row r="431" customFormat="false" ht="14.25" hidden="false" customHeight="false" outlineLevel="0" collapsed="false">
      <c r="A431" s="321" t="n">
        <f aca="false">'15_16-J - 1X - M'!A23</f>
        <v>0</v>
      </c>
      <c r="B431" s="239"/>
      <c r="C431" s="323" t="n">
        <f aca="false">'15_16-J - 1X - M'!C23</f>
        <v>0</v>
      </c>
      <c r="D431" s="43"/>
      <c r="E431" s="323" t="n">
        <f aca="false">'15_16-J - 1X - M'!E23</f>
        <v>0</v>
      </c>
      <c r="F431" s="45"/>
      <c r="G431" s="326" t="n">
        <f aca="false">'15_16-J - 1X - M'!G23</f>
        <v>0</v>
      </c>
      <c r="H431" s="327" t="n">
        <f aca="false">'15_16-J - 1X - M'!H23</f>
        <v>0</v>
      </c>
      <c r="I431" s="327" t="n">
        <f aca="false">'18-ALL B - 720 - M'!I432</f>
        <v>0</v>
      </c>
    </row>
    <row r="432" customFormat="false" ht="15" hidden="false" customHeight="false" outlineLevel="0" collapsed="false">
      <c r="A432" s="328" t="n">
        <f aca="false">'15_16-J - 1X - M'!A24</f>
        <v>0</v>
      </c>
      <c r="B432" s="58"/>
      <c r="C432" s="330" t="n">
        <f aca="false">'15_16-J - 1X - M'!C24</f>
        <v>0</v>
      </c>
      <c r="D432" s="60"/>
      <c r="E432" s="330" t="n">
        <f aca="false">'15_16-J - 1X - M'!E24</f>
        <v>0</v>
      </c>
      <c r="F432" s="29"/>
      <c r="G432" s="333" t="n">
        <f aca="false">'15_16-J - 1X - M'!G24</f>
        <v>0</v>
      </c>
      <c r="H432" s="334" t="n">
        <f aca="false">'15_16-J - 1X - M'!H24</f>
        <v>0</v>
      </c>
      <c r="I432" s="335" t="n">
        <f aca="false">'18-ALL B - 720 - M'!I433</f>
        <v>0</v>
      </c>
    </row>
    <row r="433" customFormat="false" ht="14.25" hidden="false" customHeight="false" outlineLevel="0" collapsed="false">
      <c r="A433" s="6"/>
      <c r="B433" s="7"/>
      <c r="C433" s="336"/>
      <c r="D433" s="8"/>
      <c r="E433" s="336"/>
      <c r="F433" s="10"/>
      <c r="H433" s="12"/>
      <c r="I433" s="0" t="n">
        <f aca="false">'18-ALL B - 720 - M'!I434</f>
        <v>0</v>
      </c>
    </row>
    <row r="434" s="80" customFormat="true" ht="15" hidden="false" customHeight="false" outlineLevel="0" collapsed="false">
      <c r="A434" s="299" t="s">
        <v>0</v>
      </c>
      <c r="B434" s="300" t="n">
        <f aca="false">B411+1</f>
        <v>19</v>
      </c>
      <c r="C434" s="337"/>
      <c r="D434" s="301"/>
      <c r="E434" s="337" t="s">
        <v>2</v>
      </c>
      <c r="F434" s="301" t="s">
        <v>483</v>
      </c>
      <c r="G434" s="338" t="s">
        <v>70</v>
      </c>
      <c r="H434" s="302" t="s">
        <v>5</v>
      </c>
      <c r="I434" s="312"/>
    </row>
    <row r="435" s="90" customFormat="true" ht="14.25" hidden="false" customHeight="false" outlineLevel="0" collapsed="false">
      <c r="A435" s="303" t="s">
        <v>8</v>
      </c>
      <c r="B435" s="304"/>
      <c r="C435" s="305" t="s">
        <v>9</v>
      </c>
      <c r="D435" s="306"/>
      <c r="E435" s="305" t="s">
        <v>10</v>
      </c>
      <c r="F435" s="306"/>
      <c r="G435" s="339" t="s">
        <v>11</v>
      </c>
      <c r="H435" s="308" t="s">
        <v>12</v>
      </c>
      <c r="I435" s="32" t="s">
        <v>466</v>
      </c>
    </row>
    <row r="436" customFormat="false" ht="14.25" hidden="false" customHeight="false" outlineLevel="0" collapsed="false">
      <c r="A436" s="321" t="n">
        <f aca="false">'33-J - 1X - F'!A4</f>
        <v>1</v>
      </c>
      <c r="B436" s="42"/>
      <c r="C436" s="323" t="str">
        <f aca="false">'33-J - 1X - F'!C4</f>
        <v>S.N. G.PULLINO</v>
      </c>
      <c r="D436" s="43"/>
      <c r="E436" s="323" t="str">
        <f aca="false">'33-J - 1X - F'!E4</f>
        <v>PIZZAMUS Veronica</v>
      </c>
      <c r="F436" s="45"/>
      <c r="G436" s="326" t="n">
        <f aca="false">'33-J - 1X - F'!G4</f>
        <v>0</v>
      </c>
      <c r="H436" s="327" t="n">
        <f aca="false">'33-J - 1X - F'!H4</f>
        <v>0</v>
      </c>
      <c r="I436" s="320" t="n">
        <f aca="false">'18-ALL B - 720 - M'!I437</f>
        <v>0</v>
      </c>
    </row>
    <row r="437" customFormat="false" ht="14.25" hidden="false" customHeight="false" outlineLevel="0" collapsed="false">
      <c r="A437" s="321" t="n">
        <f aca="false">'33-J - 1X - F'!A5</f>
        <v>2</v>
      </c>
      <c r="B437" s="42"/>
      <c r="C437" s="323" t="str">
        <f aca="false">'33-J - 1X - F'!C5</f>
        <v>C.C.SATURNIA</v>
      </c>
      <c r="D437" s="43"/>
      <c r="E437" s="323" t="str">
        <f aca="false">'33-J - 1X - F'!E5</f>
        <v>COZZARINI AnnaLisa</v>
      </c>
      <c r="F437" s="45"/>
      <c r="G437" s="326" t="n">
        <f aca="false">'33-J - 1X - F'!G5</f>
        <v>0</v>
      </c>
      <c r="H437" s="327" t="n">
        <f aca="false">'33-J - 1X - F'!H5</f>
        <v>0</v>
      </c>
      <c r="I437" s="327" t="n">
        <f aca="false">'18-ALL B - 720 - M'!I438</f>
        <v>0</v>
      </c>
    </row>
    <row r="438" customFormat="false" ht="14.25" hidden="false" customHeight="false" outlineLevel="0" collapsed="false">
      <c r="A438" s="321" t="n">
        <f aca="false">'33-J - 1X - F'!A6</f>
        <v>3</v>
      </c>
      <c r="B438" s="42"/>
      <c r="C438" s="323" t="str">
        <f aca="false">'33-J - 1X - F'!C6</f>
        <v>S.N. G.PULLINO</v>
      </c>
      <c r="D438" s="43"/>
      <c r="E438" s="323" t="str">
        <f aca="false">'33-J - 1X - F'!E6</f>
        <v>TREBIAN Dafne</v>
      </c>
      <c r="F438" s="45"/>
      <c r="G438" s="326" t="n">
        <f aca="false">'33-J - 1X - F'!G6</f>
        <v>0</v>
      </c>
      <c r="H438" s="327" t="n">
        <f aca="false">'33-J - 1X - F'!H6</f>
        <v>0</v>
      </c>
      <c r="I438" s="327" t="n">
        <f aca="false">'18-ALL B - 720 - M'!I439</f>
        <v>0</v>
      </c>
    </row>
    <row r="439" customFormat="false" ht="14.25" hidden="false" customHeight="false" outlineLevel="0" collapsed="false">
      <c r="A439" s="321" t="n">
        <f aca="false">'33-J - 1X - F'!A7</f>
        <v>4</v>
      </c>
      <c r="B439" s="42"/>
      <c r="C439" s="323" t="str">
        <f aca="false">'33-J - 1X - F'!C7</f>
        <v>S.N. G.PULLINO</v>
      </c>
      <c r="D439" s="43"/>
      <c r="E439" s="323" t="str">
        <f aca="false">'33-J - 1X - F'!E7</f>
        <v>VENTIN Alice</v>
      </c>
      <c r="F439" s="45"/>
      <c r="G439" s="326" t="n">
        <f aca="false">'33-J - 1X - F'!G7</f>
        <v>0</v>
      </c>
      <c r="H439" s="327" t="n">
        <f aca="false">'33-J - 1X - F'!H7</f>
        <v>0</v>
      </c>
      <c r="I439" s="327" t="n">
        <f aca="false">'18-ALL B - 720 - M'!I440</f>
        <v>0</v>
      </c>
    </row>
    <row r="440" customFormat="false" ht="14.25" hidden="false" customHeight="false" outlineLevel="0" collapsed="false">
      <c r="A440" s="321" t="n">
        <f aca="false">'33-J - 1X - F'!A8</f>
        <v>0</v>
      </c>
      <c r="B440" s="42"/>
      <c r="C440" s="323" t="n">
        <f aca="false">'33-J - 1X - F'!C8</f>
        <v>0</v>
      </c>
      <c r="D440" s="43"/>
      <c r="E440" s="323" t="n">
        <f aca="false">'33-J - 1X - F'!E8</f>
        <v>0</v>
      </c>
      <c r="F440" s="45"/>
      <c r="G440" s="326" t="n">
        <f aca="false">'33-J - 1X - F'!G8</f>
        <v>0</v>
      </c>
      <c r="H440" s="327" t="n">
        <f aca="false">'33-J - 1X - F'!H8</f>
        <v>0</v>
      </c>
      <c r="I440" s="327" t="n">
        <f aca="false">'18-ALL B - 720 - M'!I441</f>
        <v>0</v>
      </c>
    </row>
    <row r="441" customFormat="false" ht="14.25" hidden="false" customHeight="false" outlineLevel="0" collapsed="false">
      <c r="A441" s="321" t="n">
        <f aca="false">'33-J - 1X - F'!A9</f>
        <v>0</v>
      </c>
      <c r="B441" s="42"/>
      <c r="C441" s="323" t="n">
        <f aca="false">'33-J - 1X - F'!C9</f>
        <v>0</v>
      </c>
      <c r="D441" s="43"/>
      <c r="E441" s="323" t="n">
        <f aca="false">'33-J - 1X - F'!E9</f>
        <v>0</v>
      </c>
      <c r="F441" s="45"/>
      <c r="G441" s="326" t="n">
        <f aca="false">'33-J - 1X - F'!G9</f>
        <v>0</v>
      </c>
      <c r="H441" s="327" t="n">
        <f aca="false">'33-J - 1X - F'!H9</f>
        <v>0</v>
      </c>
      <c r="I441" s="327" t="n">
        <f aca="false">'18-ALL B - 720 - M'!I442</f>
        <v>0</v>
      </c>
    </row>
    <row r="442" customFormat="false" ht="14.25" hidden="false" customHeight="false" outlineLevel="0" collapsed="false">
      <c r="A442" s="321" t="n">
        <f aca="false">'33-J - 1X - F'!A10</f>
        <v>0</v>
      </c>
      <c r="B442" s="42"/>
      <c r="C442" s="323" t="n">
        <f aca="false">'33-J - 1X - F'!C10</f>
        <v>0</v>
      </c>
      <c r="D442" s="43"/>
      <c r="E442" s="323" t="n">
        <f aca="false">'33-J - 1X - F'!E10</f>
        <v>0</v>
      </c>
      <c r="F442" s="45"/>
      <c r="G442" s="326" t="n">
        <f aca="false">'33-J - 1X - F'!G10</f>
        <v>0</v>
      </c>
      <c r="H442" s="327" t="n">
        <f aca="false">'33-J - 1X - F'!H10</f>
        <v>0</v>
      </c>
      <c r="I442" s="327" t="n">
        <f aca="false">'18-ALL B - 720 - M'!I443</f>
        <v>0</v>
      </c>
    </row>
    <row r="443" customFormat="false" ht="14.25" hidden="false" customHeight="false" outlineLevel="0" collapsed="false">
      <c r="A443" s="321" t="n">
        <f aca="false">'33-J - 1X - F'!A11</f>
        <v>0</v>
      </c>
      <c r="B443" s="42"/>
      <c r="C443" s="323" t="n">
        <f aca="false">'33-J - 1X - F'!C11</f>
        <v>0</v>
      </c>
      <c r="D443" s="43"/>
      <c r="E443" s="323" t="n">
        <f aca="false">'33-J - 1X - F'!E11</f>
        <v>0</v>
      </c>
      <c r="F443" s="45"/>
      <c r="G443" s="326" t="n">
        <f aca="false">'33-J - 1X - F'!G11</f>
        <v>0</v>
      </c>
      <c r="H443" s="327" t="n">
        <f aca="false">'33-J - 1X - F'!H11</f>
        <v>0</v>
      </c>
      <c r="I443" s="327" t="n">
        <f aca="false">'18-ALL B - 720 - M'!I444</f>
        <v>0</v>
      </c>
    </row>
    <row r="444" customFormat="false" ht="14.25" hidden="false" customHeight="false" outlineLevel="0" collapsed="false">
      <c r="A444" s="321" t="n">
        <f aca="false">'33-J - 1X - F'!A12</f>
        <v>0</v>
      </c>
      <c r="B444" s="42"/>
      <c r="C444" s="323" t="n">
        <f aca="false">'33-J - 1X - F'!C12</f>
        <v>0</v>
      </c>
      <c r="D444" s="43"/>
      <c r="E444" s="323" t="n">
        <f aca="false">'33-J - 1X - F'!E12</f>
        <v>0</v>
      </c>
      <c r="F444" s="45"/>
      <c r="G444" s="326" t="n">
        <f aca="false">'33-J - 1X - F'!G12</f>
        <v>0</v>
      </c>
      <c r="H444" s="327" t="n">
        <f aca="false">'33-J - 1X - F'!H12</f>
        <v>0</v>
      </c>
      <c r="I444" s="327" t="n">
        <f aca="false">'18-ALL B - 720 - M'!I445</f>
        <v>0</v>
      </c>
    </row>
    <row r="445" customFormat="false" ht="14.25" hidden="false" customHeight="false" outlineLevel="0" collapsed="false">
      <c r="A445" s="321" t="n">
        <f aca="false">'33-J - 1X - F'!A13</f>
        <v>0</v>
      </c>
      <c r="B445" s="42"/>
      <c r="C445" s="323" t="n">
        <f aca="false">'33-J - 1X - F'!C13</f>
        <v>0</v>
      </c>
      <c r="D445" s="43"/>
      <c r="E445" s="323" t="n">
        <f aca="false">'33-J - 1X - F'!E13</f>
        <v>0</v>
      </c>
      <c r="F445" s="45"/>
      <c r="G445" s="326" t="n">
        <f aca="false">'33-J - 1X - F'!G13</f>
        <v>0</v>
      </c>
      <c r="H445" s="327" t="n">
        <f aca="false">'33-J - 1X - F'!H13</f>
        <v>0</v>
      </c>
      <c r="I445" s="327" t="n">
        <f aca="false">'18-ALL B - 720 - M'!I446</f>
        <v>0</v>
      </c>
    </row>
    <row r="446" customFormat="false" ht="14.25" hidden="false" customHeight="false" outlineLevel="0" collapsed="false">
      <c r="A446" s="321" t="n">
        <f aca="false">'33-J - 1X - F'!A14</f>
        <v>0</v>
      </c>
      <c r="B446" s="42"/>
      <c r="C446" s="323" t="n">
        <f aca="false">'33-J - 1X - F'!C14</f>
        <v>0</v>
      </c>
      <c r="D446" s="43"/>
      <c r="E446" s="323" t="n">
        <f aca="false">'33-J - 1X - F'!E14</f>
        <v>0</v>
      </c>
      <c r="F446" s="45"/>
      <c r="G446" s="326" t="n">
        <f aca="false">'33-J - 1X - F'!G14</f>
        <v>0</v>
      </c>
      <c r="H446" s="327" t="n">
        <f aca="false">'33-J - 1X - F'!H14</f>
        <v>0</v>
      </c>
      <c r="I446" s="327" t="n">
        <f aca="false">'18-ALL B - 720 - M'!I447</f>
        <v>0</v>
      </c>
    </row>
    <row r="447" customFormat="false" ht="14.25" hidden="false" customHeight="false" outlineLevel="0" collapsed="false">
      <c r="A447" s="321" t="n">
        <f aca="false">'33-J - 1X - F'!A15</f>
        <v>0</v>
      </c>
      <c r="B447" s="42"/>
      <c r="C447" s="323" t="n">
        <f aca="false">'33-J - 1X - F'!C15</f>
        <v>0</v>
      </c>
      <c r="D447" s="43"/>
      <c r="E447" s="323" t="n">
        <f aca="false">'33-J - 1X - F'!E15</f>
        <v>0</v>
      </c>
      <c r="F447" s="45"/>
      <c r="G447" s="326" t="n">
        <f aca="false">'33-J - 1X - F'!G15</f>
        <v>0</v>
      </c>
      <c r="H447" s="327" t="n">
        <f aca="false">'33-J - 1X - F'!H15</f>
        <v>0</v>
      </c>
      <c r="I447" s="327" t="n">
        <f aca="false">'18-ALL B - 720 - M'!I448</f>
        <v>0</v>
      </c>
    </row>
    <row r="448" customFormat="false" ht="14.25" hidden="false" customHeight="false" outlineLevel="0" collapsed="false">
      <c r="A448" s="321" t="n">
        <f aca="false">'33-J - 1X - F'!A16</f>
        <v>0</v>
      </c>
      <c r="B448" s="42"/>
      <c r="C448" s="323" t="n">
        <f aca="false">'33-J - 1X - F'!C16</f>
        <v>0</v>
      </c>
      <c r="D448" s="43"/>
      <c r="E448" s="323" t="n">
        <f aca="false">'33-J - 1X - F'!E16</f>
        <v>0</v>
      </c>
      <c r="F448" s="45"/>
      <c r="G448" s="326" t="n">
        <f aca="false">'33-J - 1X - F'!G16</f>
        <v>0</v>
      </c>
      <c r="H448" s="327" t="n">
        <f aca="false">'33-J - 1X - F'!H16</f>
        <v>0</v>
      </c>
      <c r="I448" s="327" t="n">
        <f aca="false">'18-ALL B - 720 - M'!I449</f>
        <v>0</v>
      </c>
    </row>
    <row r="449" customFormat="false" ht="14.25" hidden="false" customHeight="false" outlineLevel="0" collapsed="false">
      <c r="A449" s="321" t="n">
        <f aca="false">'33-J - 1X - F'!A17</f>
        <v>0</v>
      </c>
      <c r="B449" s="42"/>
      <c r="C449" s="323" t="n">
        <f aca="false">'33-J - 1X - F'!C17</f>
        <v>0</v>
      </c>
      <c r="D449" s="43"/>
      <c r="E449" s="323" t="n">
        <f aca="false">'33-J - 1X - F'!E17</f>
        <v>0</v>
      </c>
      <c r="F449" s="45"/>
      <c r="G449" s="326" t="n">
        <f aca="false">'33-J - 1X - F'!G17</f>
        <v>0</v>
      </c>
      <c r="H449" s="327" t="n">
        <f aca="false">'33-J - 1X - F'!H17</f>
        <v>0</v>
      </c>
      <c r="I449" s="327" t="n">
        <f aca="false">'18-ALL B - 720 - M'!I450</f>
        <v>0</v>
      </c>
    </row>
    <row r="450" customFormat="false" ht="14.25" hidden="false" customHeight="false" outlineLevel="0" collapsed="false">
      <c r="A450" s="321" t="n">
        <f aca="false">'33-J - 1X - F'!A18</f>
        <v>0</v>
      </c>
      <c r="B450" s="42"/>
      <c r="C450" s="323" t="n">
        <f aca="false">'33-J - 1X - F'!C18</f>
        <v>0</v>
      </c>
      <c r="D450" s="43"/>
      <c r="E450" s="323" t="n">
        <f aca="false">'33-J - 1X - F'!E18</f>
        <v>0</v>
      </c>
      <c r="F450" s="45"/>
      <c r="G450" s="326" t="n">
        <f aca="false">'33-J - 1X - F'!G18</f>
        <v>0</v>
      </c>
      <c r="H450" s="327" t="n">
        <f aca="false">'33-J - 1X - F'!H18</f>
        <v>0</v>
      </c>
      <c r="I450" s="327" t="n">
        <f aca="false">'18-ALL B - 720 - M'!I451</f>
        <v>0</v>
      </c>
    </row>
    <row r="451" customFormat="false" ht="14.25" hidden="false" customHeight="false" outlineLevel="0" collapsed="false">
      <c r="A451" s="321" t="n">
        <f aca="false">'33-J - 1X - F'!A19</f>
        <v>0</v>
      </c>
      <c r="B451" s="42"/>
      <c r="C451" s="323" t="n">
        <f aca="false">'33-J - 1X - F'!C19</f>
        <v>0</v>
      </c>
      <c r="D451" s="43"/>
      <c r="E451" s="323" t="n">
        <f aca="false">'33-J - 1X - F'!E19</f>
        <v>0</v>
      </c>
      <c r="F451" s="45"/>
      <c r="G451" s="326" t="n">
        <f aca="false">'33-J - 1X - F'!G19</f>
        <v>0</v>
      </c>
      <c r="H451" s="327" t="n">
        <f aca="false">'33-J - 1X - F'!H19</f>
        <v>0</v>
      </c>
      <c r="I451" s="327" t="n">
        <f aca="false">'18-ALL B - 720 - M'!I452</f>
        <v>0</v>
      </c>
    </row>
    <row r="452" customFormat="false" ht="14.25" hidden="false" customHeight="false" outlineLevel="0" collapsed="false">
      <c r="A452" s="321" t="n">
        <f aca="false">'33-J - 1X - F'!A20</f>
        <v>0</v>
      </c>
      <c r="B452" s="42"/>
      <c r="C452" s="323" t="n">
        <f aca="false">'33-J - 1X - F'!C20</f>
        <v>0</v>
      </c>
      <c r="D452" s="43"/>
      <c r="E452" s="323" t="n">
        <f aca="false">'33-J - 1X - F'!E20</f>
        <v>0</v>
      </c>
      <c r="F452" s="45"/>
      <c r="G452" s="326" t="n">
        <f aca="false">'33-J - 1X - F'!G20</f>
        <v>0</v>
      </c>
      <c r="H452" s="327" t="n">
        <f aca="false">'33-J - 1X - F'!H20</f>
        <v>0</v>
      </c>
      <c r="I452" s="327" t="n">
        <f aca="false">'18-ALL B - 720 - M'!I453</f>
        <v>0</v>
      </c>
    </row>
    <row r="453" customFormat="false" ht="14.25" hidden="false" customHeight="false" outlineLevel="0" collapsed="false">
      <c r="A453" s="321" t="n">
        <f aca="false">'33-J - 1X - F'!A21</f>
        <v>0</v>
      </c>
      <c r="B453" s="42"/>
      <c r="C453" s="323" t="n">
        <f aca="false">'33-J - 1X - F'!C21</f>
        <v>0</v>
      </c>
      <c r="D453" s="43"/>
      <c r="E453" s="323" t="n">
        <f aca="false">'33-J - 1X - F'!E21</f>
        <v>0</v>
      </c>
      <c r="F453" s="45"/>
      <c r="G453" s="326" t="n">
        <f aca="false">'33-J - 1X - F'!G21</f>
        <v>0</v>
      </c>
      <c r="H453" s="327" t="n">
        <f aca="false">'33-J - 1X - F'!H21</f>
        <v>0</v>
      </c>
      <c r="I453" s="327" t="n">
        <f aca="false">'18-ALL B - 720 - M'!I454</f>
        <v>0</v>
      </c>
    </row>
    <row r="454" customFormat="false" ht="14.25" hidden="false" customHeight="false" outlineLevel="0" collapsed="false">
      <c r="A454" s="321" t="n">
        <f aca="false">'33-J - 1X - F'!A22</f>
        <v>0</v>
      </c>
      <c r="B454" s="239"/>
      <c r="C454" s="323" t="n">
        <f aca="false">'33-J - 1X - F'!C22</f>
        <v>0</v>
      </c>
      <c r="D454" s="43"/>
      <c r="E454" s="323" t="n">
        <f aca="false">'33-J - 1X - F'!E22</f>
        <v>0</v>
      </c>
      <c r="F454" s="45"/>
      <c r="G454" s="326" t="n">
        <f aca="false">'33-J - 1X - F'!G22</f>
        <v>0</v>
      </c>
      <c r="H454" s="327" t="n">
        <f aca="false">'33-J - 1X - F'!H22</f>
        <v>0</v>
      </c>
      <c r="I454" s="327" t="n">
        <f aca="false">'18-ALL B - 720 - M'!I455</f>
        <v>0</v>
      </c>
    </row>
    <row r="455" customFormat="false" ht="15" hidden="false" customHeight="false" outlineLevel="0" collapsed="false">
      <c r="A455" s="328" t="n">
        <f aca="false">'33-J - 1X - F'!A23</f>
        <v>0</v>
      </c>
      <c r="B455" s="58"/>
      <c r="C455" s="330" t="n">
        <f aca="false">'33-J - 1X - F'!C23</f>
        <v>0</v>
      </c>
      <c r="D455" s="60"/>
      <c r="E455" s="330" t="n">
        <f aca="false">'33-J - 1X - F'!E23</f>
        <v>0</v>
      </c>
      <c r="F455" s="29"/>
      <c r="G455" s="333" t="n">
        <f aca="false">'33-J - 1X - F'!G23</f>
        <v>0</v>
      </c>
      <c r="H455" s="334" t="n">
        <f aca="false">'33-J - 1X - F'!H23</f>
        <v>0</v>
      </c>
      <c r="I455" s="335" t="n">
        <f aca="false">'18-ALL B - 720 - M'!I456</f>
        <v>0</v>
      </c>
    </row>
    <row r="456" customFormat="false" ht="14.25" hidden="false" customHeight="false" outlineLevel="0" collapsed="false">
      <c r="A456" s="6"/>
      <c r="B456" s="7"/>
      <c r="C456" s="336"/>
      <c r="D456" s="8"/>
      <c r="E456" s="336"/>
      <c r="F456" s="10"/>
      <c r="H456" s="0"/>
      <c r="I456" s="0" t="n">
        <f aca="false">'18-ALL B - 720 - M'!I457</f>
        <v>0</v>
      </c>
    </row>
    <row r="457" s="19" customFormat="true" ht="15" hidden="false" customHeight="false" outlineLevel="0" collapsed="false">
      <c r="A457" s="64" t="s">
        <v>0</v>
      </c>
      <c r="B457" s="65" t="n">
        <f aca="false">B434+1</f>
        <v>20</v>
      </c>
      <c r="C457" s="310"/>
      <c r="D457" s="66"/>
      <c r="E457" s="310" t="s">
        <v>57</v>
      </c>
      <c r="F457" s="66" t="s">
        <v>483</v>
      </c>
      <c r="G457" s="311" t="s">
        <v>4</v>
      </c>
      <c r="H457" s="67" t="s">
        <v>5</v>
      </c>
      <c r="I457" s="312"/>
    </row>
    <row r="458" s="4" customFormat="true" ht="14.25" hidden="false" customHeight="false" outlineLevel="0" collapsed="false">
      <c r="A458" s="26" t="s">
        <v>8</v>
      </c>
      <c r="B458" s="27"/>
      <c r="C458" s="28" t="s">
        <v>9</v>
      </c>
      <c r="D458" s="29"/>
      <c r="E458" s="28" t="s">
        <v>10</v>
      </c>
      <c r="F458" s="29"/>
      <c r="G458" s="313" t="s">
        <v>11</v>
      </c>
      <c r="H458" s="31" t="s">
        <v>12</v>
      </c>
      <c r="I458" s="32" t="s">
        <v>466</v>
      </c>
    </row>
    <row r="459" customFormat="false" ht="14.25" hidden="false" customHeight="false" outlineLevel="0" collapsed="false">
      <c r="A459" s="314" t="n">
        <f aca="false">'21-J - 2X - M'!A4</f>
        <v>1</v>
      </c>
      <c r="B459" s="34"/>
      <c r="C459" s="316" t="str">
        <f aca="false">'21-J - 2X - M'!C4</f>
        <v>S.C.TRIESTE</v>
      </c>
      <c r="D459" s="36"/>
      <c r="E459" s="316" t="str">
        <f aca="false">'21-J - 2X - M'!E4</f>
        <v>RUSSO Alessio / MARTINI Simone</v>
      </c>
      <c r="F459" s="37"/>
      <c r="G459" s="319" t="n">
        <f aca="false">'21-J - 2X - M'!G4</f>
        <v>0</v>
      </c>
      <c r="H459" s="320" t="n">
        <f aca="false">'21-J - 2X - M'!H4</f>
        <v>0</v>
      </c>
      <c r="I459" s="320" t="n">
        <f aca="false">'18-ALL B - 720 - M'!I460</f>
        <v>0</v>
      </c>
    </row>
    <row r="460" customFormat="false" ht="14.25" hidden="false" customHeight="false" outlineLevel="0" collapsed="false">
      <c r="A460" s="321" t="n">
        <f aca="false">'21-J - 2X - M'!A5</f>
        <v>2</v>
      </c>
      <c r="B460" s="42"/>
      <c r="C460" s="323" t="str">
        <f aca="false">'21-J - 2X - M'!C5</f>
        <v>S.N. G.PULLINO</v>
      </c>
      <c r="D460" s="43"/>
      <c r="E460" s="323" t="str">
        <f aca="false">'21-J - 2X - M'!E5</f>
        <v>ZOBEC Mitja / USTOLIN Federico</v>
      </c>
      <c r="F460" s="45"/>
      <c r="G460" s="326" t="n">
        <f aca="false">'21-J - 2X - M'!G5</f>
        <v>0</v>
      </c>
      <c r="H460" s="327" t="n">
        <f aca="false">'21-J - 2X - M'!H5</f>
        <v>0</v>
      </c>
      <c r="I460" s="327" t="n">
        <f aca="false">'18-ALL B - 720 - M'!I461</f>
        <v>0</v>
      </c>
    </row>
    <row r="461" customFormat="false" ht="14.25" hidden="false" customHeight="false" outlineLevel="0" collapsed="false">
      <c r="A461" s="321" t="n">
        <f aca="false">'21-J - 2X - M'!A6</f>
        <v>3</v>
      </c>
      <c r="B461" s="42"/>
      <c r="C461" s="323" t="str">
        <f aca="false">'21-J - 2X - M'!C6</f>
        <v>S.C. TIMAVO</v>
      </c>
      <c r="D461" s="43"/>
      <c r="E461" s="323" t="str">
        <f aca="false">'21-J - 2X - M'!E6</f>
        <v>CEPELLOTTI Andrea / POIAN Ezio</v>
      </c>
      <c r="F461" s="45"/>
      <c r="G461" s="326" t="n">
        <f aca="false">'21-J - 2X - M'!G6</f>
        <v>0</v>
      </c>
      <c r="H461" s="327" t="n">
        <f aca="false">'21-J - 2X - M'!H6</f>
        <v>0</v>
      </c>
      <c r="I461" s="327" t="n">
        <f aca="false">'18-ALL B - 720 - M'!I462</f>
        <v>0</v>
      </c>
    </row>
    <row r="462" customFormat="false" ht="14.25" hidden="false" customHeight="false" outlineLevel="0" collapsed="false">
      <c r="A462" s="321" t="n">
        <f aca="false">'21-J - 2X - M'!A7</f>
        <v>4</v>
      </c>
      <c r="B462" s="42"/>
      <c r="C462" s="323" t="str">
        <f aca="false">'21-J - 2X - M'!C7</f>
        <v>S.C.NETTUNO</v>
      </c>
      <c r="D462" s="43"/>
      <c r="E462" s="323" t="str">
        <f aca="false">'21-J - 2X - M'!E7</f>
        <v>SINATRA Luca / GRBEC Leo</v>
      </c>
      <c r="F462" s="45"/>
      <c r="G462" s="326" t="n">
        <f aca="false">'21-J - 2X - M'!G7</f>
        <v>0</v>
      </c>
      <c r="H462" s="327" t="n">
        <f aca="false">'21-J - 2X - M'!H7</f>
        <v>0</v>
      </c>
      <c r="I462" s="327" t="n">
        <f aca="false">'18-ALL B - 720 - M'!I463</f>
        <v>0</v>
      </c>
    </row>
    <row r="463" customFormat="false" ht="14.25" hidden="false" customHeight="false" outlineLevel="0" collapsed="false">
      <c r="A463" s="321" t="n">
        <f aca="false">'21-J - 2X - M'!A8</f>
        <v>0</v>
      </c>
      <c r="B463" s="42"/>
      <c r="C463" s="323" t="n">
        <f aca="false">'21-J - 2X - M'!C8</f>
        <v>0</v>
      </c>
      <c r="D463" s="43"/>
      <c r="E463" s="323" t="n">
        <f aca="false">'21-J - 2X - M'!E8</f>
        <v>0</v>
      </c>
      <c r="F463" s="45"/>
      <c r="G463" s="326" t="n">
        <f aca="false">'21-J - 2X - M'!G8</f>
        <v>0</v>
      </c>
      <c r="H463" s="327" t="n">
        <f aca="false">'21-J - 2X - M'!H8</f>
        <v>0</v>
      </c>
      <c r="I463" s="327" t="n">
        <f aca="false">'18-ALL B - 720 - M'!I464</f>
        <v>0</v>
      </c>
    </row>
    <row r="464" customFormat="false" ht="14.25" hidden="false" customHeight="false" outlineLevel="0" collapsed="false">
      <c r="A464" s="321" t="n">
        <f aca="false">'21-J - 2X - M'!A9</f>
        <v>0</v>
      </c>
      <c r="B464" s="42"/>
      <c r="C464" s="323" t="n">
        <f aca="false">'21-J - 2X - M'!C9</f>
        <v>0</v>
      </c>
      <c r="D464" s="43"/>
      <c r="E464" s="323" t="n">
        <f aca="false">'21-J - 2X - M'!E9</f>
        <v>0</v>
      </c>
      <c r="F464" s="45"/>
      <c r="G464" s="326" t="n">
        <f aca="false">'21-J - 2X - M'!G9</f>
        <v>0</v>
      </c>
      <c r="H464" s="327" t="n">
        <f aca="false">'21-J - 2X - M'!H9</f>
        <v>0</v>
      </c>
      <c r="I464" s="327" t="n">
        <f aca="false">'18-ALL B - 720 - M'!I465</f>
        <v>0</v>
      </c>
    </row>
    <row r="465" customFormat="false" ht="14.25" hidden="false" customHeight="false" outlineLevel="0" collapsed="false">
      <c r="A465" s="321" t="n">
        <f aca="false">'21-J - 2X - M'!A10</f>
        <v>0</v>
      </c>
      <c r="B465" s="42"/>
      <c r="C465" s="323" t="n">
        <f aca="false">'21-J - 2X - M'!C10</f>
        <v>0</v>
      </c>
      <c r="D465" s="43"/>
      <c r="E465" s="323" t="n">
        <f aca="false">'21-J - 2X - M'!E10</f>
        <v>0</v>
      </c>
      <c r="F465" s="45"/>
      <c r="G465" s="326" t="n">
        <f aca="false">'21-J - 2X - M'!G10</f>
        <v>0</v>
      </c>
      <c r="H465" s="327" t="n">
        <f aca="false">'21-J - 2X - M'!H10</f>
        <v>0</v>
      </c>
      <c r="I465" s="327" t="n">
        <f aca="false">'18-ALL B - 720 - M'!I466</f>
        <v>0</v>
      </c>
    </row>
    <row r="466" customFormat="false" ht="14.25" hidden="false" customHeight="false" outlineLevel="0" collapsed="false">
      <c r="A466" s="321" t="n">
        <f aca="false">'21-J - 2X - M'!A11</f>
        <v>0</v>
      </c>
      <c r="B466" s="42"/>
      <c r="C466" s="323" t="n">
        <f aca="false">'21-J - 2X - M'!C11</f>
        <v>0</v>
      </c>
      <c r="D466" s="43"/>
      <c r="E466" s="323" t="n">
        <f aca="false">'21-J - 2X - M'!E11</f>
        <v>0</v>
      </c>
      <c r="F466" s="45"/>
      <c r="G466" s="326" t="n">
        <f aca="false">'21-J - 2X - M'!G11</f>
        <v>0</v>
      </c>
      <c r="H466" s="327" t="n">
        <f aca="false">'21-J - 2X - M'!H11</f>
        <v>0</v>
      </c>
      <c r="I466" s="327" t="n">
        <f aca="false">'18-ALL B - 720 - M'!I467</f>
        <v>0</v>
      </c>
    </row>
    <row r="467" customFormat="false" ht="14.25" hidden="false" customHeight="false" outlineLevel="0" collapsed="false">
      <c r="A467" s="321" t="n">
        <f aca="false">'21-J - 2X - M'!A12</f>
        <v>0</v>
      </c>
      <c r="B467" s="42"/>
      <c r="C467" s="323" t="n">
        <f aca="false">'21-J - 2X - M'!C12</f>
        <v>0</v>
      </c>
      <c r="D467" s="43"/>
      <c r="E467" s="323" t="n">
        <f aca="false">'21-J - 2X - M'!E12</f>
        <v>0</v>
      </c>
      <c r="F467" s="45"/>
      <c r="G467" s="326" t="n">
        <f aca="false">'21-J - 2X - M'!G12</f>
        <v>0</v>
      </c>
      <c r="H467" s="327" t="n">
        <f aca="false">'21-J - 2X - M'!H12</f>
        <v>0</v>
      </c>
      <c r="I467" s="327" t="n">
        <f aca="false">'18-ALL B - 720 - M'!I468</f>
        <v>0</v>
      </c>
    </row>
    <row r="468" customFormat="false" ht="14.25" hidden="false" customHeight="false" outlineLevel="0" collapsed="false">
      <c r="A468" s="321" t="n">
        <f aca="false">'21-J - 2X - M'!A13</f>
        <v>0</v>
      </c>
      <c r="B468" s="42"/>
      <c r="C468" s="323" t="n">
        <f aca="false">'21-J - 2X - M'!C13</f>
        <v>0</v>
      </c>
      <c r="D468" s="43"/>
      <c r="E468" s="323" t="n">
        <f aca="false">'21-J - 2X - M'!E13</f>
        <v>0</v>
      </c>
      <c r="F468" s="45"/>
      <c r="G468" s="326" t="n">
        <f aca="false">'21-J - 2X - M'!G13</f>
        <v>0</v>
      </c>
      <c r="H468" s="327" t="n">
        <f aca="false">'21-J - 2X - M'!H13</f>
        <v>0</v>
      </c>
      <c r="I468" s="327" t="n">
        <f aca="false">'18-ALL B - 720 - M'!I469</f>
        <v>0</v>
      </c>
    </row>
    <row r="469" customFormat="false" ht="14.25" hidden="false" customHeight="false" outlineLevel="0" collapsed="false">
      <c r="A469" s="321" t="n">
        <f aca="false">'21-J - 2X - M'!A14</f>
        <v>0</v>
      </c>
      <c r="B469" s="42"/>
      <c r="C469" s="323" t="n">
        <f aca="false">'21-J - 2X - M'!C14</f>
        <v>0</v>
      </c>
      <c r="D469" s="43"/>
      <c r="E469" s="323" t="n">
        <f aca="false">'21-J - 2X - M'!E14</f>
        <v>0</v>
      </c>
      <c r="F469" s="45"/>
      <c r="G469" s="326" t="n">
        <f aca="false">'21-J - 2X - M'!G14</f>
        <v>0</v>
      </c>
      <c r="H469" s="327" t="n">
        <f aca="false">'21-J - 2X - M'!H14</f>
        <v>0</v>
      </c>
      <c r="I469" s="327" t="n">
        <f aca="false">'18-ALL B - 720 - M'!I470</f>
        <v>0</v>
      </c>
    </row>
    <row r="470" customFormat="false" ht="14.25" hidden="false" customHeight="false" outlineLevel="0" collapsed="false">
      <c r="A470" s="321" t="n">
        <f aca="false">'21-J - 2X - M'!A15</f>
        <v>0</v>
      </c>
      <c r="B470" s="42"/>
      <c r="C470" s="323" t="n">
        <f aca="false">'21-J - 2X - M'!C15</f>
        <v>0</v>
      </c>
      <c r="D470" s="43"/>
      <c r="E470" s="323" t="n">
        <f aca="false">'21-J - 2X - M'!E15</f>
        <v>0</v>
      </c>
      <c r="F470" s="45"/>
      <c r="G470" s="326" t="n">
        <f aca="false">'21-J - 2X - M'!G15</f>
        <v>0</v>
      </c>
      <c r="H470" s="327" t="n">
        <f aca="false">'21-J - 2X - M'!H15</f>
        <v>0</v>
      </c>
      <c r="I470" s="327" t="n">
        <f aca="false">'18-ALL B - 720 - M'!I471</f>
        <v>0</v>
      </c>
    </row>
    <row r="471" customFormat="false" ht="14.25" hidden="false" customHeight="false" outlineLevel="0" collapsed="false">
      <c r="A471" s="321" t="n">
        <f aca="false">'21-J - 2X - M'!A16</f>
        <v>0</v>
      </c>
      <c r="B471" s="42"/>
      <c r="C471" s="323" t="n">
        <f aca="false">'21-J - 2X - M'!C16</f>
        <v>0</v>
      </c>
      <c r="D471" s="43"/>
      <c r="E471" s="323" t="n">
        <f aca="false">'21-J - 2X - M'!E16</f>
        <v>0</v>
      </c>
      <c r="F471" s="45"/>
      <c r="G471" s="326" t="n">
        <f aca="false">'21-J - 2X - M'!G16</f>
        <v>0</v>
      </c>
      <c r="H471" s="327" t="n">
        <f aca="false">'21-J - 2X - M'!H16</f>
        <v>0</v>
      </c>
      <c r="I471" s="327" t="n">
        <f aca="false">'18-ALL B - 720 - M'!I472</f>
        <v>0</v>
      </c>
    </row>
    <row r="472" customFormat="false" ht="14.25" hidden="false" customHeight="false" outlineLevel="0" collapsed="false">
      <c r="A472" s="321" t="n">
        <f aca="false">'21-J - 2X - M'!A17</f>
        <v>0</v>
      </c>
      <c r="B472" s="42"/>
      <c r="C472" s="323" t="n">
        <f aca="false">'21-J - 2X - M'!C17</f>
        <v>0</v>
      </c>
      <c r="D472" s="43"/>
      <c r="E472" s="323" t="n">
        <f aca="false">'21-J - 2X - M'!E17</f>
        <v>0</v>
      </c>
      <c r="F472" s="45"/>
      <c r="G472" s="326" t="n">
        <f aca="false">'21-J - 2X - M'!G17</f>
        <v>0</v>
      </c>
      <c r="H472" s="327" t="n">
        <f aca="false">'21-J - 2X - M'!H17</f>
        <v>0</v>
      </c>
      <c r="I472" s="327" t="n">
        <f aca="false">'18-ALL B - 720 - M'!I473</f>
        <v>0</v>
      </c>
    </row>
    <row r="473" customFormat="false" ht="14.25" hidden="false" customHeight="false" outlineLevel="0" collapsed="false">
      <c r="A473" s="321" t="n">
        <f aca="false">'21-J - 2X - M'!A18</f>
        <v>0</v>
      </c>
      <c r="B473" s="42"/>
      <c r="C473" s="323" t="n">
        <f aca="false">'21-J - 2X - M'!C18</f>
        <v>0</v>
      </c>
      <c r="D473" s="43"/>
      <c r="E473" s="323" t="n">
        <f aca="false">'21-J - 2X - M'!E18</f>
        <v>0</v>
      </c>
      <c r="F473" s="45"/>
      <c r="G473" s="326" t="n">
        <f aca="false">'21-J - 2X - M'!G18</f>
        <v>0</v>
      </c>
      <c r="H473" s="327" t="n">
        <f aca="false">'21-J - 2X - M'!H18</f>
        <v>0</v>
      </c>
      <c r="I473" s="327" t="n">
        <f aca="false">'18-ALL B - 720 - M'!I474</f>
        <v>0</v>
      </c>
    </row>
    <row r="474" customFormat="false" ht="14.25" hidden="false" customHeight="false" outlineLevel="0" collapsed="false">
      <c r="A474" s="321" t="n">
        <f aca="false">'21-J - 2X - M'!A19</f>
        <v>0</v>
      </c>
      <c r="B474" s="42"/>
      <c r="C474" s="323" t="n">
        <f aca="false">'21-J - 2X - M'!C19</f>
        <v>0</v>
      </c>
      <c r="D474" s="43"/>
      <c r="E474" s="323" t="n">
        <f aca="false">'21-J - 2X - M'!E19</f>
        <v>0</v>
      </c>
      <c r="F474" s="45"/>
      <c r="G474" s="326" t="n">
        <f aca="false">'21-J - 2X - M'!G19</f>
        <v>0</v>
      </c>
      <c r="H474" s="327" t="n">
        <f aca="false">'21-J - 2X - M'!H19</f>
        <v>0</v>
      </c>
      <c r="I474" s="327" t="n">
        <f aca="false">'18-ALL B - 720 - M'!I475</f>
        <v>0</v>
      </c>
    </row>
    <row r="475" customFormat="false" ht="14.25" hidden="false" customHeight="false" outlineLevel="0" collapsed="false">
      <c r="A475" s="321" t="n">
        <f aca="false">'21-J - 2X - M'!A20</f>
        <v>0</v>
      </c>
      <c r="B475" s="42"/>
      <c r="C475" s="323" t="n">
        <f aca="false">'21-J - 2X - M'!C20</f>
        <v>0</v>
      </c>
      <c r="D475" s="43"/>
      <c r="E475" s="323" t="n">
        <f aca="false">'21-J - 2X - M'!E20</f>
        <v>0</v>
      </c>
      <c r="F475" s="45"/>
      <c r="G475" s="326" t="n">
        <f aca="false">'21-J - 2X - M'!G20</f>
        <v>0</v>
      </c>
      <c r="H475" s="327" t="n">
        <f aca="false">'21-J - 2X - M'!H20</f>
        <v>0</v>
      </c>
      <c r="I475" s="327" t="n">
        <f aca="false">'18-ALL B - 720 - M'!I476</f>
        <v>0</v>
      </c>
    </row>
    <row r="476" customFormat="false" ht="14.25" hidden="false" customHeight="false" outlineLevel="0" collapsed="false">
      <c r="A476" s="321" t="n">
        <f aca="false">'21-J - 2X - M'!A21</f>
        <v>0</v>
      </c>
      <c r="B476" s="42"/>
      <c r="C476" s="323" t="n">
        <f aca="false">'21-J - 2X - M'!C21</f>
        <v>0</v>
      </c>
      <c r="D476" s="43"/>
      <c r="E476" s="323" t="n">
        <f aca="false">'21-J - 2X - M'!E21</f>
        <v>0</v>
      </c>
      <c r="F476" s="45"/>
      <c r="G476" s="326" t="n">
        <f aca="false">'21-J - 2X - M'!G21</f>
        <v>0</v>
      </c>
      <c r="H476" s="327" t="n">
        <f aca="false">'21-J - 2X - M'!H21</f>
        <v>0</v>
      </c>
      <c r="I476" s="327" t="n">
        <f aca="false">'18-ALL B - 720 - M'!I477</f>
        <v>0</v>
      </c>
    </row>
    <row r="477" customFormat="false" ht="14.25" hidden="false" customHeight="false" outlineLevel="0" collapsed="false">
      <c r="A477" s="321" t="n">
        <f aca="false">'21-J - 2X - M'!A22</f>
        <v>0</v>
      </c>
      <c r="B477" s="239"/>
      <c r="C477" s="323" t="n">
        <f aca="false">'21-J - 2X - M'!C22</f>
        <v>0</v>
      </c>
      <c r="D477" s="43"/>
      <c r="E477" s="323" t="n">
        <f aca="false">'21-J - 2X - M'!E22</f>
        <v>0</v>
      </c>
      <c r="F477" s="45"/>
      <c r="G477" s="326" t="n">
        <f aca="false">'21-J - 2X - M'!G22</f>
        <v>0</v>
      </c>
      <c r="H477" s="327" t="n">
        <f aca="false">'21-J - 2X - M'!H22</f>
        <v>0</v>
      </c>
      <c r="I477" s="327" t="n">
        <f aca="false">'18-ALL B - 720 - M'!I478</f>
        <v>0</v>
      </c>
    </row>
    <row r="478" customFormat="false" ht="15" hidden="false" customHeight="false" outlineLevel="0" collapsed="false">
      <c r="A478" s="328" t="n">
        <f aca="false">'21-J - 2X - M'!A23</f>
        <v>0</v>
      </c>
      <c r="B478" s="58"/>
      <c r="C478" s="330" t="n">
        <f aca="false">'21-J - 2X - M'!C23</f>
        <v>0</v>
      </c>
      <c r="D478" s="60"/>
      <c r="E478" s="330" t="n">
        <f aca="false">'21-J - 2X - M'!E23</f>
        <v>0</v>
      </c>
      <c r="F478" s="29"/>
      <c r="G478" s="333" t="n">
        <f aca="false">'21-J - 2X - M'!G23</f>
        <v>0</v>
      </c>
      <c r="H478" s="334" t="n">
        <f aca="false">'21-J - 2X - M'!H23</f>
        <v>0</v>
      </c>
      <c r="I478" s="335" t="n">
        <f aca="false">'18-ALL B - 720 - M'!I479</f>
        <v>0</v>
      </c>
    </row>
    <row r="479" customFormat="false" ht="14.25" hidden="false" customHeight="false" outlineLevel="0" collapsed="false">
      <c r="A479" s="6"/>
      <c r="B479" s="7"/>
      <c r="C479" s="336"/>
      <c r="D479" s="8"/>
      <c r="E479" s="336"/>
      <c r="F479" s="10"/>
      <c r="H479" s="12"/>
      <c r="I479" s="354" t="n">
        <f aca="false">'18-ALL B - 720 - M'!I480</f>
        <v>0</v>
      </c>
    </row>
    <row r="480" s="80" customFormat="true" ht="15" hidden="false" customHeight="false" outlineLevel="0" collapsed="false">
      <c r="A480" s="299" t="s">
        <v>0</v>
      </c>
      <c r="B480" s="300" t="n">
        <f aca="false">B457+1</f>
        <v>21</v>
      </c>
      <c r="C480" s="337"/>
      <c r="D480" s="301"/>
      <c r="E480" s="337" t="s">
        <v>57</v>
      </c>
      <c r="F480" s="301" t="s">
        <v>483</v>
      </c>
      <c r="G480" s="338" t="s">
        <v>70</v>
      </c>
      <c r="H480" s="302" t="s">
        <v>5</v>
      </c>
      <c r="I480" s="355"/>
    </row>
    <row r="481" s="90" customFormat="true" ht="14.25" hidden="false" customHeight="false" outlineLevel="0" collapsed="false">
      <c r="A481" s="303" t="s">
        <v>8</v>
      </c>
      <c r="B481" s="304"/>
      <c r="C481" s="305" t="s">
        <v>9</v>
      </c>
      <c r="D481" s="306"/>
      <c r="E481" s="305" t="s">
        <v>10</v>
      </c>
      <c r="F481" s="306"/>
      <c r="G481" s="339" t="s">
        <v>11</v>
      </c>
      <c r="H481" s="308" t="s">
        <v>12</v>
      </c>
      <c r="I481" s="356" t="s">
        <v>466</v>
      </c>
    </row>
    <row r="482" customFormat="false" ht="14.25" hidden="false" customHeight="false" outlineLevel="0" collapsed="false">
      <c r="A482" s="321" t="n">
        <f aca="false">'26-J - 2X - F'!A4</f>
        <v>1</v>
      </c>
      <c r="B482" s="42"/>
      <c r="C482" s="323" t="str">
        <f aca="false">'26-J - 2X - F'!C4</f>
        <v>C.C. SATURNIA</v>
      </c>
      <c r="D482" s="43"/>
      <c r="E482" s="323" t="str">
        <f aca="false">'26-J - 2X - F'!E4</f>
        <v>COZZARINI Annalisa/ DE CARDENAS Pilar</v>
      </c>
      <c r="F482" s="45"/>
      <c r="G482" s="326" t="n">
        <f aca="false">'26-J - 2X - F'!G4</f>
        <v>0</v>
      </c>
      <c r="H482" s="327" t="n">
        <f aca="false">'26-J - 2X - F'!H4</f>
        <v>0</v>
      </c>
      <c r="I482" s="357" t="n">
        <f aca="false">'18-ALL B - 720 - M'!I483</f>
        <v>0</v>
      </c>
    </row>
    <row r="483" customFormat="false" ht="14.25" hidden="false" customHeight="false" outlineLevel="0" collapsed="false">
      <c r="A483" s="321" t="n">
        <f aca="false">'26-J - 2X - F'!A5</f>
        <v>2</v>
      </c>
      <c r="B483" s="42"/>
      <c r="C483" s="323" t="str">
        <f aca="false">'26-J - 2X - F'!C5</f>
        <v>S.N. G.PULLINO</v>
      </c>
      <c r="D483" s="43"/>
      <c r="E483" s="323" t="str">
        <f aca="false">'26-J - 2X - F'!E5</f>
        <v>GIORDANO Alexia / PASTROVICCHIO Sara</v>
      </c>
      <c r="F483" s="45"/>
      <c r="G483" s="326" t="n">
        <f aca="false">'26-J - 2X - F'!G5</f>
        <v>0</v>
      </c>
      <c r="H483" s="327" t="n">
        <f aca="false">'26-J - 2X - F'!H5</f>
        <v>0</v>
      </c>
      <c r="I483" s="357" t="n">
        <f aca="false">'18-ALL B - 720 - M'!I484</f>
        <v>0</v>
      </c>
    </row>
    <row r="484" customFormat="false" ht="14.25" hidden="false" customHeight="false" outlineLevel="0" collapsed="false">
      <c r="A484" s="321" t="n">
        <f aca="false">'26-J - 2X - F'!A6</f>
        <v>3</v>
      </c>
      <c r="B484" s="42"/>
      <c r="C484" s="323" t="str">
        <f aca="false">'26-J - 2X - F'!C6</f>
        <v>S.N. G.PULLINO</v>
      </c>
      <c r="D484" s="43"/>
      <c r="E484" s="323" t="str">
        <f aca="false">'26-J - 2X - F'!E6</f>
        <v>VENTIN Alice / PIZZAMUS Veronica</v>
      </c>
      <c r="F484" s="45"/>
      <c r="G484" s="326" t="n">
        <f aca="false">'26-J - 2X - F'!G6</f>
        <v>0</v>
      </c>
      <c r="H484" s="327" t="n">
        <f aca="false">'26-J - 2X - F'!H6</f>
        <v>0</v>
      </c>
      <c r="I484" s="357" t="n">
        <f aca="false">'18-ALL B - 720 - M'!I485</f>
        <v>0</v>
      </c>
    </row>
    <row r="485" customFormat="false" ht="14.25" hidden="false" customHeight="false" outlineLevel="0" collapsed="false">
      <c r="A485" s="321" t="n">
        <f aca="false">'26-J - 2X - F'!A7</f>
        <v>0</v>
      </c>
      <c r="B485" s="42"/>
      <c r="C485" s="323" t="n">
        <f aca="false">'26-J - 2X - F'!C7</f>
        <v>0</v>
      </c>
      <c r="D485" s="43"/>
      <c r="E485" s="323" t="n">
        <f aca="false">'26-J - 2X - F'!E7</f>
        <v>0</v>
      </c>
      <c r="F485" s="45"/>
      <c r="G485" s="326" t="n">
        <f aca="false">'26-J - 2X - F'!G7</f>
        <v>0</v>
      </c>
      <c r="H485" s="327" t="n">
        <f aca="false">'26-J - 2X - F'!H7</f>
        <v>0</v>
      </c>
      <c r="I485" s="357" t="n">
        <f aca="false">'18-ALL B - 720 - M'!I486</f>
        <v>0</v>
      </c>
    </row>
    <row r="486" customFormat="false" ht="14.25" hidden="false" customHeight="false" outlineLevel="0" collapsed="false">
      <c r="A486" s="321" t="n">
        <f aca="false">'26-J - 2X - F'!A8</f>
        <v>0</v>
      </c>
      <c r="B486" s="42"/>
      <c r="C486" s="323" t="n">
        <f aca="false">'26-J - 2X - F'!C8</f>
        <v>0</v>
      </c>
      <c r="D486" s="43"/>
      <c r="E486" s="323" t="n">
        <f aca="false">'26-J - 2X - F'!E8</f>
        <v>0</v>
      </c>
      <c r="F486" s="45"/>
      <c r="G486" s="326" t="n">
        <f aca="false">'26-J - 2X - F'!G8</f>
        <v>0</v>
      </c>
      <c r="H486" s="327" t="n">
        <f aca="false">'26-J - 2X - F'!H8</f>
        <v>0</v>
      </c>
      <c r="I486" s="357" t="n">
        <f aca="false">'18-ALL B - 720 - M'!I487</f>
        <v>0</v>
      </c>
    </row>
    <row r="487" customFormat="false" ht="14.25" hidden="false" customHeight="false" outlineLevel="0" collapsed="false">
      <c r="A487" s="321" t="n">
        <f aca="false">'26-J - 2X - F'!A9</f>
        <v>0</v>
      </c>
      <c r="B487" s="42"/>
      <c r="C487" s="323" t="n">
        <f aca="false">'26-J - 2X - F'!C9</f>
        <v>0</v>
      </c>
      <c r="D487" s="43"/>
      <c r="E487" s="323" t="n">
        <f aca="false">'26-J - 2X - F'!E9</f>
        <v>0</v>
      </c>
      <c r="F487" s="45"/>
      <c r="G487" s="326" t="n">
        <f aca="false">'26-J - 2X - F'!G9</f>
        <v>0</v>
      </c>
      <c r="H487" s="327" t="n">
        <f aca="false">'26-J - 2X - F'!H9</f>
        <v>0</v>
      </c>
      <c r="I487" s="357" t="n">
        <f aca="false">'18-ALL B - 720 - M'!I488</f>
        <v>0</v>
      </c>
    </row>
    <row r="488" customFormat="false" ht="14.25" hidden="false" customHeight="false" outlineLevel="0" collapsed="false">
      <c r="A488" s="321" t="n">
        <f aca="false">'26-J - 2X - F'!A10</f>
        <v>0</v>
      </c>
      <c r="B488" s="42"/>
      <c r="C488" s="323" t="n">
        <f aca="false">'26-J - 2X - F'!C10</f>
        <v>0</v>
      </c>
      <c r="D488" s="43"/>
      <c r="E488" s="323" t="n">
        <f aca="false">'26-J - 2X - F'!E10</f>
        <v>0</v>
      </c>
      <c r="F488" s="45"/>
      <c r="G488" s="326" t="n">
        <f aca="false">'26-J - 2X - F'!G10</f>
        <v>0</v>
      </c>
      <c r="H488" s="327" t="n">
        <f aca="false">'26-J - 2X - F'!H10</f>
        <v>0</v>
      </c>
      <c r="I488" s="357" t="n">
        <f aca="false">'18-ALL B - 720 - M'!I489</f>
        <v>0</v>
      </c>
    </row>
    <row r="489" customFormat="false" ht="14.25" hidden="false" customHeight="false" outlineLevel="0" collapsed="false">
      <c r="A489" s="321" t="n">
        <f aca="false">'26-J - 2X - F'!A11</f>
        <v>0</v>
      </c>
      <c r="B489" s="42"/>
      <c r="C489" s="323" t="n">
        <f aca="false">'26-J - 2X - F'!C11</f>
        <v>0</v>
      </c>
      <c r="D489" s="43"/>
      <c r="E489" s="323" t="n">
        <f aca="false">'26-J - 2X - F'!E11</f>
        <v>0</v>
      </c>
      <c r="F489" s="45"/>
      <c r="G489" s="326" t="n">
        <f aca="false">'26-J - 2X - F'!G11</f>
        <v>0</v>
      </c>
      <c r="H489" s="327" t="n">
        <f aca="false">'26-J - 2X - F'!H11</f>
        <v>0</v>
      </c>
      <c r="I489" s="357" t="n">
        <f aca="false">'18-ALL B - 720 - M'!I490</f>
        <v>0</v>
      </c>
    </row>
    <row r="490" customFormat="false" ht="14.25" hidden="false" customHeight="false" outlineLevel="0" collapsed="false">
      <c r="A490" s="321" t="n">
        <f aca="false">'26-J - 2X - F'!A12</f>
        <v>0</v>
      </c>
      <c r="B490" s="42"/>
      <c r="C490" s="323" t="n">
        <f aca="false">'26-J - 2X - F'!C12</f>
        <v>0</v>
      </c>
      <c r="D490" s="43"/>
      <c r="E490" s="323" t="n">
        <f aca="false">'26-J - 2X - F'!E12</f>
        <v>0</v>
      </c>
      <c r="F490" s="45"/>
      <c r="G490" s="326" t="n">
        <f aca="false">'26-J - 2X - F'!G12</f>
        <v>0</v>
      </c>
      <c r="H490" s="327" t="n">
        <f aca="false">'26-J - 2X - F'!H12</f>
        <v>0</v>
      </c>
      <c r="I490" s="357" t="n">
        <f aca="false">'18-ALL B - 720 - M'!I491</f>
        <v>0</v>
      </c>
    </row>
    <row r="491" customFormat="false" ht="14.25" hidden="false" customHeight="false" outlineLevel="0" collapsed="false">
      <c r="A491" s="321" t="n">
        <f aca="false">'26-J - 2X - F'!A13</f>
        <v>0</v>
      </c>
      <c r="B491" s="42"/>
      <c r="C491" s="323" t="n">
        <f aca="false">'26-J - 2X - F'!C13</f>
        <v>0</v>
      </c>
      <c r="D491" s="43"/>
      <c r="E491" s="323" t="n">
        <f aca="false">'26-J - 2X - F'!E13</f>
        <v>0</v>
      </c>
      <c r="F491" s="45"/>
      <c r="G491" s="326" t="n">
        <f aca="false">'26-J - 2X - F'!G13</f>
        <v>0</v>
      </c>
      <c r="H491" s="327" t="n">
        <f aca="false">'26-J - 2X - F'!H13</f>
        <v>0</v>
      </c>
      <c r="I491" s="357" t="n">
        <f aca="false">'18-ALL B - 720 - M'!I492</f>
        <v>0</v>
      </c>
    </row>
    <row r="492" customFormat="false" ht="14.25" hidden="false" customHeight="false" outlineLevel="0" collapsed="false">
      <c r="A492" s="321" t="n">
        <f aca="false">'26-J - 2X - F'!A14</f>
        <v>0</v>
      </c>
      <c r="B492" s="42"/>
      <c r="C492" s="323" t="n">
        <f aca="false">'26-J - 2X - F'!C14</f>
        <v>0</v>
      </c>
      <c r="D492" s="43"/>
      <c r="E492" s="323" t="n">
        <f aca="false">'26-J - 2X - F'!E14</f>
        <v>0</v>
      </c>
      <c r="F492" s="45"/>
      <c r="G492" s="326" t="n">
        <f aca="false">'26-J - 2X - F'!G14</f>
        <v>0</v>
      </c>
      <c r="H492" s="327" t="n">
        <f aca="false">'26-J - 2X - F'!H14</f>
        <v>0</v>
      </c>
      <c r="I492" s="357" t="n">
        <f aca="false">'18-ALL B - 720 - M'!I493</f>
        <v>0</v>
      </c>
    </row>
    <row r="493" customFormat="false" ht="14.25" hidden="false" customHeight="false" outlineLevel="0" collapsed="false">
      <c r="A493" s="321" t="n">
        <f aca="false">'26-J - 2X - F'!A15</f>
        <v>0</v>
      </c>
      <c r="B493" s="42"/>
      <c r="C493" s="323" t="n">
        <f aca="false">'26-J - 2X - F'!C15</f>
        <v>0</v>
      </c>
      <c r="D493" s="43"/>
      <c r="E493" s="323" t="n">
        <f aca="false">'26-J - 2X - F'!E15</f>
        <v>0</v>
      </c>
      <c r="F493" s="45"/>
      <c r="G493" s="326" t="n">
        <f aca="false">'26-J - 2X - F'!G15</f>
        <v>0</v>
      </c>
      <c r="H493" s="327" t="n">
        <f aca="false">'26-J - 2X - F'!H15</f>
        <v>0</v>
      </c>
      <c r="I493" s="327" t="n">
        <f aca="false">'18-ALL B - 720 - M'!I494</f>
        <v>0</v>
      </c>
    </row>
    <row r="494" customFormat="false" ht="14.25" hidden="false" customHeight="false" outlineLevel="0" collapsed="false">
      <c r="A494" s="321" t="n">
        <f aca="false">'26-J - 2X - F'!A16</f>
        <v>0</v>
      </c>
      <c r="B494" s="42"/>
      <c r="C494" s="323" t="n">
        <f aca="false">'26-J - 2X - F'!C16</f>
        <v>0</v>
      </c>
      <c r="D494" s="43"/>
      <c r="E494" s="323" t="n">
        <f aca="false">'26-J - 2X - F'!E16</f>
        <v>0</v>
      </c>
      <c r="F494" s="45"/>
      <c r="G494" s="326" t="n">
        <f aca="false">'26-J - 2X - F'!G16</f>
        <v>0</v>
      </c>
      <c r="H494" s="327" t="n">
        <f aca="false">'26-J - 2X - F'!H16</f>
        <v>0</v>
      </c>
      <c r="I494" s="327" t="n">
        <f aca="false">'18-ALL B - 720 - M'!I495</f>
        <v>0</v>
      </c>
    </row>
    <row r="495" customFormat="false" ht="14.25" hidden="false" customHeight="false" outlineLevel="0" collapsed="false">
      <c r="A495" s="321" t="n">
        <f aca="false">'26-J - 2X - F'!A17</f>
        <v>0</v>
      </c>
      <c r="B495" s="42"/>
      <c r="C495" s="323" t="n">
        <f aca="false">'26-J - 2X - F'!C17</f>
        <v>0</v>
      </c>
      <c r="D495" s="43"/>
      <c r="E495" s="323" t="n">
        <f aca="false">'26-J - 2X - F'!E17</f>
        <v>0</v>
      </c>
      <c r="F495" s="45"/>
      <c r="G495" s="326" t="n">
        <f aca="false">'26-J - 2X - F'!G17</f>
        <v>0</v>
      </c>
      <c r="H495" s="327" t="n">
        <f aca="false">'26-J - 2X - F'!H17</f>
        <v>0</v>
      </c>
      <c r="I495" s="327" t="n">
        <f aca="false">'18-ALL B - 720 - M'!I496</f>
        <v>0</v>
      </c>
    </row>
    <row r="496" customFormat="false" ht="14.25" hidden="false" customHeight="false" outlineLevel="0" collapsed="false">
      <c r="A496" s="321" t="n">
        <f aca="false">'26-J - 2X - F'!A18</f>
        <v>0</v>
      </c>
      <c r="B496" s="42"/>
      <c r="C496" s="323" t="n">
        <f aca="false">'26-J - 2X - F'!C18</f>
        <v>0</v>
      </c>
      <c r="D496" s="43"/>
      <c r="E496" s="323" t="n">
        <f aca="false">'26-J - 2X - F'!E18</f>
        <v>0</v>
      </c>
      <c r="F496" s="45"/>
      <c r="G496" s="326" t="n">
        <f aca="false">'26-J - 2X - F'!G18</f>
        <v>0</v>
      </c>
      <c r="H496" s="327" t="n">
        <f aca="false">'26-J - 2X - F'!H18</f>
        <v>0</v>
      </c>
      <c r="I496" s="327" t="n">
        <f aca="false">'18-ALL B - 720 - M'!I497</f>
        <v>0</v>
      </c>
    </row>
    <row r="497" customFormat="false" ht="14.25" hidden="false" customHeight="false" outlineLevel="0" collapsed="false">
      <c r="A497" s="321" t="n">
        <f aca="false">'26-J - 2X - F'!A19</f>
        <v>0</v>
      </c>
      <c r="B497" s="42"/>
      <c r="C497" s="323" t="n">
        <f aca="false">'26-J - 2X - F'!C19</f>
        <v>0</v>
      </c>
      <c r="D497" s="43"/>
      <c r="E497" s="323" t="n">
        <f aca="false">'26-J - 2X - F'!E19</f>
        <v>0</v>
      </c>
      <c r="F497" s="45"/>
      <c r="G497" s="326" t="n">
        <f aca="false">'26-J - 2X - F'!G19</f>
        <v>0</v>
      </c>
      <c r="H497" s="327" t="n">
        <f aca="false">'26-J - 2X - F'!H19</f>
        <v>0</v>
      </c>
      <c r="I497" s="327" t="n">
        <f aca="false">'18-ALL B - 720 - M'!I498</f>
        <v>0</v>
      </c>
    </row>
    <row r="498" customFormat="false" ht="14.25" hidden="false" customHeight="false" outlineLevel="0" collapsed="false">
      <c r="A498" s="321" t="n">
        <f aca="false">'26-J - 2X - F'!A20</f>
        <v>0</v>
      </c>
      <c r="B498" s="42"/>
      <c r="C498" s="323" t="n">
        <f aca="false">'26-J - 2X - F'!C20</f>
        <v>0</v>
      </c>
      <c r="D498" s="43"/>
      <c r="E498" s="323" t="n">
        <f aca="false">'26-J - 2X - F'!E20</f>
        <v>0</v>
      </c>
      <c r="F498" s="45"/>
      <c r="G498" s="326" t="n">
        <f aca="false">'26-J - 2X - F'!G20</f>
        <v>0</v>
      </c>
      <c r="H498" s="327" t="n">
        <f aca="false">'26-J - 2X - F'!H20</f>
        <v>0</v>
      </c>
      <c r="I498" s="327" t="n">
        <f aca="false">'18-ALL B - 720 - M'!I499</f>
        <v>0</v>
      </c>
    </row>
    <row r="499" customFormat="false" ht="14.25" hidden="false" customHeight="false" outlineLevel="0" collapsed="false">
      <c r="A499" s="321" t="n">
        <f aca="false">'26-J - 2X - F'!A21</f>
        <v>0</v>
      </c>
      <c r="B499" s="42"/>
      <c r="C499" s="323" t="n">
        <f aca="false">'26-J - 2X - F'!C21</f>
        <v>0</v>
      </c>
      <c r="D499" s="43"/>
      <c r="E499" s="323" t="n">
        <f aca="false">'26-J - 2X - F'!E21</f>
        <v>0</v>
      </c>
      <c r="F499" s="45"/>
      <c r="G499" s="326" t="n">
        <f aca="false">'26-J - 2X - F'!G21</f>
        <v>0</v>
      </c>
      <c r="H499" s="327" t="n">
        <f aca="false">'26-J - 2X - F'!H21</f>
        <v>0</v>
      </c>
      <c r="I499" s="327" t="n">
        <f aca="false">'18-ALL B - 720 - M'!I500</f>
        <v>0</v>
      </c>
    </row>
    <row r="500" customFormat="false" ht="14.25" hidden="false" customHeight="false" outlineLevel="0" collapsed="false">
      <c r="A500" s="321" t="n">
        <f aca="false">'26-J - 2X - F'!A22</f>
        <v>0</v>
      </c>
      <c r="B500" s="239"/>
      <c r="C500" s="323" t="n">
        <f aca="false">'26-J - 2X - F'!C22</f>
        <v>0</v>
      </c>
      <c r="D500" s="43"/>
      <c r="E500" s="323" t="n">
        <f aca="false">'26-J - 2X - F'!E22</f>
        <v>0</v>
      </c>
      <c r="F500" s="45"/>
      <c r="G500" s="326" t="n">
        <f aca="false">'26-J - 2X - F'!G22</f>
        <v>0</v>
      </c>
      <c r="H500" s="327" t="n">
        <f aca="false">'26-J - 2X - F'!H22</f>
        <v>0</v>
      </c>
      <c r="I500" s="327" t="n">
        <f aca="false">'18-ALL B - 720 - M'!I501</f>
        <v>0</v>
      </c>
    </row>
    <row r="501" customFormat="false" ht="15" hidden="false" customHeight="false" outlineLevel="0" collapsed="false">
      <c r="A501" s="328" t="n">
        <f aca="false">'26-J - 2X - F'!A23</f>
        <v>0</v>
      </c>
      <c r="B501" s="58"/>
      <c r="C501" s="330" t="n">
        <f aca="false">'26-J - 2X - F'!C23</f>
        <v>0</v>
      </c>
      <c r="D501" s="60"/>
      <c r="E501" s="330" t="n">
        <f aca="false">'26-J - 2X - F'!E23</f>
        <v>0</v>
      </c>
      <c r="F501" s="29"/>
      <c r="G501" s="333" t="n">
        <f aca="false">'26-J - 2X - F'!G23</f>
        <v>0</v>
      </c>
      <c r="H501" s="334" t="n">
        <f aca="false">'26-J - 2X - F'!H23</f>
        <v>0</v>
      </c>
      <c r="I501" s="335" t="n">
        <f aca="false">'18-ALL B - 720 - M'!I502</f>
        <v>0</v>
      </c>
    </row>
    <row r="502" customFormat="false" ht="14.25" hidden="false" customHeight="false" outlineLevel="0" collapsed="false">
      <c r="A502" s="6"/>
      <c r="B502" s="7"/>
      <c r="C502" s="336"/>
      <c r="D502" s="8"/>
      <c r="E502" s="336"/>
      <c r="F502" s="10"/>
      <c r="H502" s="12"/>
      <c r="I502" s="0" t="n">
        <f aca="false">'18-ALL B - 720 - M'!I503</f>
        <v>0</v>
      </c>
    </row>
    <row r="503" s="19" customFormat="true" ht="15" hidden="false" customHeight="false" outlineLevel="0" collapsed="false">
      <c r="A503" s="64" t="s">
        <v>0</v>
      </c>
      <c r="B503" s="65" t="n">
        <f aca="false">B480+1</f>
        <v>22</v>
      </c>
      <c r="C503" s="310"/>
      <c r="D503" s="66"/>
      <c r="E503" s="310" t="s">
        <v>270</v>
      </c>
      <c r="F503" s="66" t="s">
        <v>483</v>
      </c>
      <c r="G503" s="311" t="s">
        <v>4</v>
      </c>
      <c r="H503" s="67" t="s">
        <v>5</v>
      </c>
      <c r="I503" s="312"/>
    </row>
    <row r="504" s="4" customFormat="true" ht="14.25" hidden="false" customHeight="false" outlineLevel="0" collapsed="false">
      <c r="A504" s="26" t="s">
        <v>8</v>
      </c>
      <c r="B504" s="27"/>
      <c r="C504" s="28" t="s">
        <v>9</v>
      </c>
      <c r="D504" s="29"/>
      <c r="E504" s="28" t="s">
        <v>10</v>
      </c>
      <c r="F504" s="29"/>
      <c r="G504" s="313" t="s">
        <v>11</v>
      </c>
      <c r="H504" s="31" t="s">
        <v>12</v>
      </c>
      <c r="I504" s="32" t="s">
        <v>466</v>
      </c>
    </row>
    <row r="505" customFormat="false" ht="14.25" hidden="false" customHeight="false" outlineLevel="0" collapsed="false">
      <c r="A505" s="314" t="n">
        <f aca="false">'35-J - 2- - M'!A4</f>
        <v>1</v>
      </c>
      <c r="B505" s="34"/>
      <c r="C505" s="316" t="str">
        <f aca="false">'35-J - 2- - M'!C4</f>
        <v>S.N. G.PULLINO</v>
      </c>
      <c r="D505" s="36"/>
      <c r="E505" s="316" t="str">
        <f aca="false">'35-J - 2- - M'!E4</f>
        <v>USTOLIN Federico / NESSI Lorenzo</v>
      </c>
      <c r="F505" s="37"/>
      <c r="G505" s="358" t="n">
        <f aca="false">'35-J - 2- - M'!G4</f>
        <v>0</v>
      </c>
      <c r="H505" s="320" t="n">
        <f aca="false">'35-J - 2- - M'!H4</f>
        <v>0</v>
      </c>
      <c r="I505" s="320" t="n">
        <f aca="false">'18-ALL B - 720 - M'!I506</f>
        <v>0</v>
      </c>
    </row>
    <row r="506" customFormat="false" ht="14.25" hidden="false" customHeight="false" outlineLevel="0" collapsed="false">
      <c r="A506" s="321" t="n">
        <f aca="false">'35-J - 2- - M'!A5</f>
        <v>2</v>
      </c>
      <c r="B506" s="42"/>
      <c r="C506" s="323" t="str">
        <f aca="false">'35-J - 2- - M'!C5</f>
        <v>C.C. SATURNIA</v>
      </c>
      <c r="D506" s="43"/>
      <c r="E506" s="323" t="str">
        <f aca="false">'35-J - 2- - M'!E5</f>
        <v>IUNGWIRTH / FERLUGA M.</v>
      </c>
      <c r="F506" s="45"/>
      <c r="G506" s="359" t="n">
        <f aca="false">'35-J - 2- - M'!G5</f>
        <v>0</v>
      </c>
      <c r="H506" s="327" t="n">
        <f aca="false">'35-J - 2- - M'!H5</f>
        <v>0</v>
      </c>
      <c r="I506" s="327" t="n">
        <f aca="false">'18-ALL B - 720 - M'!I507</f>
        <v>0</v>
      </c>
    </row>
    <row r="507" customFormat="false" ht="14.25" hidden="false" customHeight="false" outlineLevel="0" collapsed="false">
      <c r="A507" s="321" t="n">
        <f aca="false">'35-J - 2- - M'!A6</f>
        <v>0</v>
      </c>
      <c r="B507" s="42"/>
      <c r="C507" s="323" t="n">
        <f aca="false">'35-J - 2- - M'!C6</f>
        <v>0</v>
      </c>
      <c r="D507" s="43"/>
      <c r="E507" s="323" t="n">
        <f aca="false">'35-J - 2- - M'!E6</f>
        <v>0</v>
      </c>
      <c r="F507" s="45"/>
      <c r="G507" s="359" t="n">
        <f aca="false">'35-J - 2- - M'!G6</f>
        <v>0</v>
      </c>
      <c r="H507" s="327" t="n">
        <f aca="false">'35-J - 2- - M'!H6</f>
        <v>0</v>
      </c>
      <c r="I507" s="327" t="n">
        <f aca="false">'18-ALL B - 720 - M'!I508</f>
        <v>0</v>
      </c>
    </row>
    <row r="508" customFormat="false" ht="14.25" hidden="false" customHeight="false" outlineLevel="0" collapsed="false">
      <c r="A508" s="321" t="n">
        <f aca="false">'35-J - 2- - M'!A7</f>
        <v>0</v>
      </c>
      <c r="B508" s="42"/>
      <c r="C508" s="323" t="n">
        <f aca="false">'35-J - 2- - M'!C7</f>
        <v>0</v>
      </c>
      <c r="D508" s="43"/>
      <c r="E508" s="323" t="n">
        <f aca="false">'35-J - 2- - M'!E7</f>
        <v>0</v>
      </c>
      <c r="F508" s="45"/>
      <c r="G508" s="359" t="n">
        <f aca="false">'35-J - 2- - M'!G7</f>
        <v>0</v>
      </c>
      <c r="H508" s="327" t="n">
        <f aca="false">'35-J - 2- - M'!H7</f>
        <v>0</v>
      </c>
      <c r="I508" s="327" t="n">
        <f aca="false">'18-ALL B - 720 - M'!I509</f>
        <v>0</v>
      </c>
    </row>
    <row r="509" customFormat="false" ht="14.25" hidden="false" customHeight="false" outlineLevel="0" collapsed="false">
      <c r="A509" s="321" t="n">
        <f aca="false">'35-J - 2- - M'!A8</f>
        <v>0</v>
      </c>
      <c r="B509" s="42"/>
      <c r="C509" s="323" t="n">
        <f aca="false">'35-J - 2- - M'!C8</f>
        <v>0</v>
      </c>
      <c r="D509" s="43"/>
      <c r="E509" s="323" t="n">
        <f aca="false">'35-J - 2- - M'!E8</f>
        <v>0</v>
      </c>
      <c r="F509" s="45"/>
      <c r="G509" s="359" t="n">
        <f aca="false">'35-J - 2- - M'!G8</f>
        <v>0</v>
      </c>
      <c r="H509" s="327" t="n">
        <f aca="false">'35-J - 2- - M'!H8</f>
        <v>0</v>
      </c>
      <c r="I509" s="327" t="n">
        <f aca="false">'18-ALL B - 720 - M'!I510</f>
        <v>0</v>
      </c>
    </row>
    <row r="510" customFormat="false" ht="14.25" hidden="false" customHeight="false" outlineLevel="0" collapsed="false">
      <c r="A510" s="321" t="n">
        <f aca="false">'35-J - 2- - M'!A9</f>
        <v>0</v>
      </c>
      <c r="B510" s="42"/>
      <c r="C510" s="323" t="n">
        <f aca="false">'35-J - 2- - M'!C9</f>
        <v>0</v>
      </c>
      <c r="D510" s="43"/>
      <c r="E510" s="323" t="n">
        <f aca="false">'35-J - 2- - M'!E9</f>
        <v>0</v>
      </c>
      <c r="F510" s="45"/>
      <c r="G510" s="359" t="n">
        <f aca="false">'35-J - 2- - M'!G9</f>
        <v>0</v>
      </c>
      <c r="H510" s="327" t="n">
        <f aca="false">'35-J - 2- - M'!H9</f>
        <v>0</v>
      </c>
      <c r="I510" s="327" t="n">
        <f aca="false">'18-ALL B - 720 - M'!I511</f>
        <v>0</v>
      </c>
    </row>
    <row r="511" customFormat="false" ht="14.25" hidden="false" customHeight="false" outlineLevel="0" collapsed="false">
      <c r="A511" s="321" t="n">
        <f aca="false">'35-J - 2- - M'!A10</f>
        <v>0</v>
      </c>
      <c r="B511" s="42"/>
      <c r="C511" s="323" t="n">
        <f aca="false">'35-J - 2- - M'!C10</f>
        <v>0</v>
      </c>
      <c r="D511" s="43"/>
      <c r="E511" s="323" t="n">
        <f aca="false">'35-J - 2- - M'!E10</f>
        <v>0</v>
      </c>
      <c r="F511" s="45"/>
      <c r="G511" s="359" t="n">
        <f aca="false">'35-J - 2- - M'!G10</f>
        <v>0</v>
      </c>
      <c r="H511" s="327" t="n">
        <f aca="false">'35-J - 2- - M'!H10</f>
        <v>0</v>
      </c>
      <c r="I511" s="327" t="n">
        <f aca="false">'18-ALL B - 720 - M'!I512</f>
        <v>0</v>
      </c>
    </row>
    <row r="512" customFormat="false" ht="14.25" hidden="false" customHeight="false" outlineLevel="0" collapsed="false">
      <c r="A512" s="321" t="n">
        <f aca="false">'35-J - 2- - M'!A11</f>
        <v>0</v>
      </c>
      <c r="B512" s="42"/>
      <c r="C512" s="323" t="n">
        <f aca="false">'35-J - 2- - M'!C11</f>
        <v>0</v>
      </c>
      <c r="D512" s="43"/>
      <c r="E512" s="323" t="n">
        <f aca="false">'35-J - 2- - M'!E11</f>
        <v>0</v>
      </c>
      <c r="F512" s="45"/>
      <c r="G512" s="359" t="n">
        <f aca="false">'35-J - 2- - M'!G11</f>
        <v>0</v>
      </c>
      <c r="H512" s="327" t="n">
        <f aca="false">'35-J - 2- - M'!H11</f>
        <v>0</v>
      </c>
      <c r="I512" s="327" t="n">
        <f aca="false">'18-ALL B - 720 - M'!I513</f>
        <v>0</v>
      </c>
    </row>
    <row r="513" customFormat="false" ht="14.25" hidden="false" customHeight="false" outlineLevel="0" collapsed="false">
      <c r="A513" s="321" t="n">
        <f aca="false">'35-J - 2- - M'!A12</f>
        <v>0</v>
      </c>
      <c r="B513" s="42"/>
      <c r="C513" s="323" t="n">
        <f aca="false">'35-J - 2- - M'!C12</f>
        <v>0</v>
      </c>
      <c r="D513" s="43"/>
      <c r="E513" s="323" t="n">
        <f aca="false">'35-J - 2- - M'!E12</f>
        <v>0</v>
      </c>
      <c r="F513" s="45"/>
      <c r="G513" s="359" t="n">
        <f aca="false">'35-J - 2- - M'!G12</f>
        <v>0</v>
      </c>
      <c r="H513" s="327" t="n">
        <f aca="false">'35-J - 2- - M'!H12</f>
        <v>0</v>
      </c>
      <c r="I513" s="327" t="n">
        <f aca="false">'18-ALL B - 720 - M'!I514</f>
        <v>0</v>
      </c>
    </row>
    <row r="514" customFormat="false" ht="14.25" hidden="false" customHeight="false" outlineLevel="0" collapsed="false">
      <c r="A514" s="321" t="n">
        <f aca="false">'35-J - 2- - M'!A13</f>
        <v>0</v>
      </c>
      <c r="B514" s="42"/>
      <c r="C514" s="323" t="n">
        <f aca="false">'35-J - 2- - M'!C13</f>
        <v>0</v>
      </c>
      <c r="D514" s="43"/>
      <c r="E514" s="323" t="n">
        <f aca="false">'35-J - 2- - M'!E13</f>
        <v>0</v>
      </c>
      <c r="F514" s="45"/>
      <c r="G514" s="359" t="n">
        <f aca="false">'35-J - 2- - M'!G13</f>
        <v>0</v>
      </c>
      <c r="H514" s="327" t="n">
        <f aca="false">'35-J - 2- - M'!H13</f>
        <v>0</v>
      </c>
      <c r="I514" s="327" t="n">
        <f aca="false">'18-ALL B - 720 - M'!I515</f>
        <v>0</v>
      </c>
    </row>
    <row r="515" customFormat="false" ht="14.25" hidden="false" customHeight="false" outlineLevel="0" collapsed="false">
      <c r="A515" s="321" t="n">
        <f aca="false">'35-J - 2- - M'!A14</f>
        <v>0</v>
      </c>
      <c r="B515" s="42"/>
      <c r="C515" s="323" t="n">
        <f aca="false">'35-J - 2- - M'!C14</f>
        <v>0</v>
      </c>
      <c r="D515" s="43"/>
      <c r="E515" s="323" t="n">
        <f aca="false">'35-J - 2- - M'!E14</f>
        <v>0</v>
      </c>
      <c r="F515" s="45"/>
      <c r="G515" s="359" t="n">
        <f aca="false">'35-J - 2- - M'!G14</f>
        <v>0</v>
      </c>
      <c r="H515" s="327" t="n">
        <f aca="false">'35-J - 2- - M'!H14</f>
        <v>0</v>
      </c>
      <c r="I515" s="327" t="n">
        <f aca="false">'18-ALL B - 720 - M'!I516</f>
        <v>0</v>
      </c>
    </row>
    <row r="516" customFormat="false" ht="14.25" hidden="false" customHeight="false" outlineLevel="0" collapsed="false">
      <c r="A516" s="321" t="n">
        <f aca="false">'35-J - 2- - M'!A15</f>
        <v>0</v>
      </c>
      <c r="B516" s="42"/>
      <c r="C516" s="323" t="n">
        <f aca="false">'35-J - 2- - M'!C15</f>
        <v>0</v>
      </c>
      <c r="D516" s="43"/>
      <c r="E516" s="323" t="n">
        <f aca="false">'35-J - 2- - M'!E15</f>
        <v>0</v>
      </c>
      <c r="F516" s="45"/>
      <c r="G516" s="359" t="n">
        <f aca="false">'35-J - 2- - M'!G15</f>
        <v>0</v>
      </c>
      <c r="H516" s="327" t="n">
        <f aca="false">'35-J - 2- - M'!H15</f>
        <v>0</v>
      </c>
      <c r="I516" s="327" t="n">
        <f aca="false">'18-ALL B - 720 - M'!I517</f>
        <v>0</v>
      </c>
    </row>
    <row r="517" customFormat="false" ht="14.25" hidden="false" customHeight="false" outlineLevel="0" collapsed="false">
      <c r="A517" s="321" t="n">
        <f aca="false">'35-J - 2- - M'!A16</f>
        <v>0</v>
      </c>
      <c r="B517" s="42"/>
      <c r="C517" s="323" t="n">
        <f aca="false">'35-J - 2- - M'!C16</f>
        <v>0</v>
      </c>
      <c r="D517" s="43"/>
      <c r="E517" s="323" t="n">
        <f aca="false">'35-J - 2- - M'!E16</f>
        <v>0</v>
      </c>
      <c r="F517" s="45"/>
      <c r="G517" s="359" t="n">
        <f aca="false">'35-J - 2- - M'!G16</f>
        <v>0</v>
      </c>
      <c r="H517" s="327" t="n">
        <f aca="false">'35-J - 2- - M'!H16</f>
        <v>0</v>
      </c>
      <c r="I517" s="327" t="n">
        <f aca="false">'18-ALL B - 720 - M'!I518</f>
        <v>0</v>
      </c>
    </row>
    <row r="518" customFormat="false" ht="14.25" hidden="false" customHeight="false" outlineLevel="0" collapsed="false">
      <c r="A518" s="321" t="n">
        <f aca="false">'35-J - 2- - M'!A17</f>
        <v>0</v>
      </c>
      <c r="B518" s="42"/>
      <c r="C518" s="323" t="n">
        <f aca="false">'35-J - 2- - M'!C17</f>
        <v>0</v>
      </c>
      <c r="D518" s="43"/>
      <c r="E518" s="323" t="n">
        <f aca="false">'35-J - 2- - M'!E17</f>
        <v>0</v>
      </c>
      <c r="F518" s="45"/>
      <c r="G518" s="359" t="n">
        <f aca="false">'35-J - 2- - M'!G17</f>
        <v>0</v>
      </c>
      <c r="H518" s="327" t="n">
        <f aca="false">'35-J - 2- - M'!H17</f>
        <v>0</v>
      </c>
      <c r="I518" s="327" t="n">
        <f aca="false">'18-ALL B - 720 - M'!I519</f>
        <v>0</v>
      </c>
    </row>
    <row r="519" customFormat="false" ht="14.25" hidden="false" customHeight="false" outlineLevel="0" collapsed="false">
      <c r="A519" s="321" t="n">
        <f aca="false">'35-J - 2- - M'!A18</f>
        <v>0</v>
      </c>
      <c r="B519" s="42"/>
      <c r="C519" s="323" t="n">
        <f aca="false">'35-J - 2- - M'!C18</f>
        <v>0</v>
      </c>
      <c r="D519" s="43"/>
      <c r="E519" s="323" t="n">
        <f aca="false">'35-J - 2- - M'!E18</f>
        <v>0</v>
      </c>
      <c r="F519" s="45"/>
      <c r="G519" s="359" t="n">
        <f aca="false">'35-J - 2- - M'!G18</f>
        <v>0</v>
      </c>
      <c r="H519" s="327" t="n">
        <f aca="false">'35-J - 2- - M'!H18</f>
        <v>0</v>
      </c>
      <c r="I519" s="327" t="n">
        <f aca="false">'18-ALL B - 720 - M'!I520</f>
        <v>0</v>
      </c>
    </row>
    <row r="520" customFormat="false" ht="14.25" hidden="false" customHeight="false" outlineLevel="0" collapsed="false">
      <c r="A520" s="321" t="n">
        <f aca="false">'35-J - 2- - M'!A19</f>
        <v>0</v>
      </c>
      <c r="B520" s="42"/>
      <c r="C520" s="323" t="n">
        <f aca="false">'35-J - 2- - M'!C19</f>
        <v>0</v>
      </c>
      <c r="D520" s="43"/>
      <c r="E520" s="323" t="n">
        <f aca="false">'35-J - 2- - M'!E19</f>
        <v>0</v>
      </c>
      <c r="F520" s="45"/>
      <c r="G520" s="359" t="n">
        <f aca="false">'35-J - 2- - M'!G19</f>
        <v>0</v>
      </c>
      <c r="H520" s="327" t="n">
        <f aca="false">'35-J - 2- - M'!H19</f>
        <v>0</v>
      </c>
      <c r="I520" s="327" t="n">
        <f aca="false">'18-ALL B - 720 - M'!I521</f>
        <v>0</v>
      </c>
    </row>
    <row r="521" customFormat="false" ht="14.25" hidden="false" customHeight="false" outlineLevel="0" collapsed="false">
      <c r="A521" s="321" t="n">
        <f aca="false">'35-J - 2- - M'!A20</f>
        <v>0</v>
      </c>
      <c r="B521" s="42"/>
      <c r="C521" s="323" t="n">
        <f aca="false">'35-J - 2- - M'!C20</f>
        <v>0</v>
      </c>
      <c r="D521" s="43"/>
      <c r="E521" s="323" t="n">
        <f aca="false">'35-J - 2- - M'!E20</f>
        <v>0</v>
      </c>
      <c r="F521" s="45"/>
      <c r="G521" s="359" t="n">
        <f aca="false">'35-J - 2- - M'!G20</f>
        <v>0</v>
      </c>
      <c r="H521" s="327" t="n">
        <f aca="false">'35-J - 2- - M'!H20</f>
        <v>0</v>
      </c>
      <c r="I521" s="327" t="n">
        <f aca="false">'18-ALL B - 720 - M'!I522</f>
        <v>0</v>
      </c>
    </row>
    <row r="522" customFormat="false" ht="14.25" hidden="false" customHeight="false" outlineLevel="0" collapsed="false">
      <c r="A522" s="321" t="n">
        <f aca="false">'35-J - 2- - M'!A21</f>
        <v>0</v>
      </c>
      <c r="B522" s="42"/>
      <c r="C522" s="323" t="n">
        <f aca="false">'35-J - 2- - M'!C21</f>
        <v>0</v>
      </c>
      <c r="D522" s="43"/>
      <c r="E522" s="323" t="n">
        <f aca="false">'35-J - 2- - M'!E21</f>
        <v>0</v>
      </c>
      <c r="F522" s="45"/>
      <c r="G522" s="359" t="n">
        <f aca="false">'35-J - 2- - M'!G21</f>
        <v>0</v>
      </c>
      <c r="H522" s="327" t="n">
        <f aca="false">'35-J - 2- - M'!H21</f>
        <v>0</v>
      </c>
      <c r="I522" s="327" t="n">
        <f aca="false">'18-ALL B - 720 - M'!I523</f>
        <v>0</v>
      </c>
    </row>
    <row r="523" customFormat="false" ht="14.25" hidden="false" customHeight="false" outlineLevel="0" collapsed="false">
      <c r="A523" s="321" t="n">
        <f aca="false">'35-J - 2- - M'!A22</f>
        <v>0</v>
      </c>
      <c r="B523" s="239"/>
      <c r="C523" s="323" t="n">
        <f aca="false">'35-J - 2- - M'!C22</f>
        <v>0</v>
      </c>
      <c r="D523" s="43"/>
      <c r="E523" s="323" t="n">
        <f aca="false">'35-J - 2- - M'!E22</f>
        <v>0</v>
      </c>
      <c r="F523" s="45"/>
      <c r="G523" s="359" t="n">
        <f aca="false">'35-J - 2- - M'!G22</f>
        <v>0</v>
      </c>
      <c r="H523" s="327" t="n">
        <f aca="false">'35-J - 2- - M'!H22</f>
        <v>0</v>
      </c>
      <c r="I523" s="327" t="n">
        <f aca="false">'18-ALL B - 720 - M'!I524</f>
        <v>0</v>
      </c>
    </row>
    <row r="524" customFormat="false" ht="15" hidden="false" customHeight="false" outlineLevel="0" collapsed="false">
      <c r="A524" s="328" t="n">
        <f aca="false">'35-J - 2- - M'!A23</f>
        <v>0</v>
      </c>
      <c r="B524" s="58"/>
      <c r="C524" s="330" t="n">
        <f aca="false">'35-J - 2- - M'!C23</f>
        <v>0</v>
      </c>
      <c r="D524" s="60"/>
      <c r="E524" s="330" t="n">
        <f aca="false">'35-J - 2- - M'!E23</f>
        <v>0</v>
      </c>
      <c r="F524" s="29"/>
      <c r="G524" s="360" t="n">
        <f aca="false">'35-J - 2- - M'!G23</f>
        <v>0</v>
      </c>
      <c r="H524" s="334" t="n">
        <f aca="false">'35-J - 2- - M'!H23</f>
        <v>0</v>
      </c>
      <c r="I524" s="341" t="n">
        <f aca="false">'18-ALL B - 720 - M'!I525</f>
        <v>0</v>
      </c>
    </row>
    <row r="525" customFormat="false" ht="14.25" hidden="false" customHeight="false" outlineLevel="0" collapsed="false">
      <c r="A525" s="6"/>
      <c r="B525" s="7"/>
      <c r="C525" s="336"/>
      <c r="D525" s="8"/>
      <c r="E525" s="336"/>
      <c r="F525" s="10"/>
      <c r="H525" s="12"/>
      <c r="I525" s="0" t="n">
        <f aca="false">'18-ALL B - 720 - M'!I526</f>
        <v>0</v>
      </c>
    </row>
    <row r="526" s="19" customFormat="true" ht="15" hidden="false" customHeight="false" outlineLevel="0" collapsed="false">
      <c r="A526" s="64" t="s">
        <v>0</v>
      </c>
      <c r="B526" s="65" t="n">
        <f aca="false">B503+1</f>
        <v>23</v>
      </c>
      <c r="C526" s="310"/>
      <c r="D526" s="66"/>
      <c r="E526" s="310" t="s">
        <v>304</v>
      </c>
      <c r="F526" s="66" t="s">
        <v>483</v>
      </c>
      <c r="G526" s="311" t="s">
        <v>4</v>
      </c>
      <c r="H526" s="67" t="s">
        <v>5</v>
      </c>
      <c r="I526" s="312"/>
    </row>
    <row r="527" s="4" customFormat="true" ht="14.25" hidden="false" customHeight="false" outlineLevel="0" collapsed="false">
      <c r="A527" s="26" t="s">
        <v>8</v>
      </c>
      <c r="B527" s="27"/>
      <c r="C527" s="28" t="s">
        <v>9</v>
      </c>
      <c r="D527" s="29"/>
      <c r="E527" s="28" t="s">
        <v>10</v>
      </c>
      <c r="F527" s="29"/>
      <c r="G527" s="313" t="s">
        <v>11</v>
      </c>
      <c r="H527" s="31" t="s">
        <v>12</v>
      </c>
      <c r="I527" s="32" t="s">
        <v>466</v>
      </c>
    </row>
    <row r="528" customFormat="false" ht="14.25" hidden="false" customHeight="false" outlineLevel="0" collapsed="false">
      <c r="A528" s="314" t="n">
        <f aca="false">'39-J - 4X - M'!A4</f>
        <v>1</v>
      </c>
      <c r="B528" s="34"/>
      <c r="C528" s="316" t="str">
        <f aca="false">'39-J - 4X - M'!C4</f>
        <v>C.C. SATURNIA</v>
      </c>
      <c r="D528" s="36"/>
      <c r="E528" s="316" t="str">
        <f aca="false">'39-J - 4X - M'!E4</f>
        <v>NESSI L./PANTECA S./IUNGWIRTH H./FERLUGA M.</v>
      </c>
      <c r="F528" s="37"/>
      <c r="G528" s="319" t="n">
        <f aca="false">'39-J - 4X - M'!G4</f>
        <v>0</v>
      </c>
      <c r="H528" s="320" t="n">
        <f aca="false">'39-J - 4X - M'!H4</f>
        <v>0</v>
      </c>
      <c r="I528" s="320" t="n">
        <f aca="false">'18-ALL B - 720 - M'!I529</f>
        <v>0</v>
      </c>
    </row>
    <row r="529" customFormat="false" ht="14.25" hidden="false" customHeight="false" outlineLevel="0" collapsed="false">
      <c r="A529" s="321" t="n">
        <f aca="false">'39-J - 4X - M'!A5</f>
        <v>2</v>
      </c>
      <c r="B529" s="42"/>
      <c r="C529" s="323" t="str">
        <f aca="false">'39-J - 4X - M'!C5</f>
        <v>S.N. G.PULLINO</v>
      </c>
      <c r="D529" s="43"/>
      <c r="E529" s="323" t="str">
        <f aca="false">'39-J - 4X - M'!E5</f>
        <v>COSTAGLIOLA A./SANTIN M./PIZZAMUS T./TREBIAN Z.</v>
      </c>
      <c r="F529" s="45"/>
      <c r="G529" s="326" t="n">
        <f aca="false">'39-J - 4X - M'!G5</f>
        <v>0</v>
      </c>
      <c r="H529" s="327" t="n">
        <f aca="false">'39-J - 4X - M'!H5</f>
        <v>0</v>
      </c>
      <c r="I529" s="327" t="n">
        <f aca="false">'18-ALL B - 720 - M'!I530</f>
        <v>0</v>
      </c>
    </row>
    <row r="530" customFormat="false" ht="14.25" hidden="false" customHeight="false" outlineLevel="0" collapsed="false">
      <c r="A530" s="321" t="n">
        <f aca="false">'39-J - 4X - M'!A6</f>
        <v>0</v>
      </c>
      <c r="B530" s="42"/>
      <c r="C530" s="323" t="n">
        <f aca="false">'39-J - 4X - M'!C6</f>
        <v>0</v>
      </c>
      <c r="D530" s="43"/>
      <c r="E530" s="323" t="n">
        <f aca="false">'39-J - 4X - M'!E6</f>
        <v>0</v>
      </c>
      <c r="F530" s="45"/>
      <c r="G530" s="326" t="n">
        <f aca="false">'39-J - 4X - M'!G6</f>
        <v>0</v>
      </c>
      <c r="H530" s="327" t="n">
        <f aca="false">'39-J - 4X - M'!H6</f>
        <v>0</v>
      </c>
      <c r="I530" s="327" t="n">
        <f aca="false">'18-ALL B - 720 - M'!I531</f>
        <v>0</v>
      </c>
    </row>
    <row r="531" customFormat="false" ht="14.25" hidden="false" customHeight="false" outlineLevel="0" collapsed="false">
      <c r="A531" s="321" t="n">
        <f aca="false">'39-J - 4X - M'!A7</f>
        <v>0</v>
      </c>
      <c r="B531" s="42"/>
      <c r="C531" s="323" t="n">
        <f aca="false">'39-J - 4X - M'!C7</f>
        <v>0</v>
      </c>
      <c r="D531" s="43"/>
      <c r="E531" s="323" t="n">
        <f aca="false">'39-J - 4X - M'!E7</f>
        <v>0</v>
      </c>
      <c r="F531" s="45"/>
      <c r="G531" s="326" t="n">
        <f aca="false">'39-J - 4X - M'!G7</f>
        <v>0</v>
      </c>
      <c r="H531" s="327" t="n">
        <f aca="false">'39-J - 4X - M'!H7</f>
        <v>0</v>
      </c>
      <c r="I531" s="327" t="n">
        <f aca="false">'18-ALL B - 720 - M'!I532</f>
        <v>0</v>
      </c>
    </row>
    <row r="532" customFormat="false" ht="14.25" hidden="false" customHeight="false" outlineLevel="0" collapsed="false">
      <c r="A532" s="321" t="n">
        <f aca="false">'39-J - 4X - M'!A8</f>
        <v>0</v>
      </c>
      <c r="B532" s="42"/>
      <c r="C532" s="323" t="n">
        <f aca="false">'39-J - 4X - M'!C8</f>
        <v>0</v>
      </c>
      <c r="D532" s="43"/>
      <c r="E532" s="323" t="n">
        <f aca="false">'39-J - 4X - M'!E8</f>
        <v>0</v>
      </c>
      <c r="F532" s="45"/>
      <c r="G532" s="326" t="n">
        <f aca="false">'39-J - 4X - M'!G8</f>
        <v>0</v>
      </c>
      <c r="H532" s="327" t="n">
        <f aca="false">'39-J - 4X - M'!H8</f>
        <v>0</v>
      </c>
      <c r="I532" s="327" t="n">
        <f aca="false">'18-ALL B - 720 - M'!I533</f>
        <v>0</v>
      </c>
    </row>
    <row r="533" customFormat="false" ht="14.25" hidden="false" customHeight="false" outlineLevel="0" collapsed="false">
      <c r="A533" s="321" t="n">
        <f aca="false">'39-J - 4X - M'!A9</f>
        <v>0</v>
      </c>
      <c r="B533" s="42"/>
      <c r="C533" s="323" t="n">
        <f aca="false">'39-J - 4X - M'!C9</f>
        <v>0</v>
      </c>
      <c r="D533" s="43"/>
      <c r="E533" s="323" t="n">
        <f aca="false">'39-J - 4X - M'!E9</f>
        <v>0</v>
      </c>
      <c r="F533" s="45"/>
      <c r="G533" s="326" t="n">
        <f aca="false">'39-J - 4X - M'!G9</f>
        <v>0</v>
      </c>
      <c r="H533" s="327" t="n">
        <f aca="false">'39-J - 4X - M'!H9</f>
        <v>0</v>
      </c>
      <c r="I533" s="327" t="n">
        <f aca="false">'18-ALL B - 720 - M'!I534</f>
        <v>0</v>
      </c>
    </row>
    <row r="534" customFormat="false" ht="14.25" hidden="false" customHeight="false" outlineLevel="0" collapsed="false">
      <c r="A534" s="321" t="n">
        <f aca="false">'39-J - 4X - M'!A10</f>
        <v>0</v>
      </c>
      <c r="B534" s="42"/>
      <c r="C534" s="323" t="n">
        <f aca="false">'39-J - 4X - M'!C10</f>
        <v>0</v>
      </c>
      <c r="D534" s="43"/>
      <c r="E534" s="323" t="n">
        <f aca="false">'39-J - 4X - M'!E10</f>
        <v>0</v>
      </c>
      <c r="F534" s="45"/>
      <c r="G534" s="326" t="n">
        <f aca="false">'39-J - 4X - M'!G10</f>
        <v>0</v>
      </c>
      <c r="H534" s="327" t="n">
        <f aca="false">'39-J - 4X - M'!H10</f>
        <v>0</v>
      </c>
      <c r="I534" s="327" t="n">
        <f aca="false">'18-ALL B - 720 - M'!I535</f>
        <v>0</v>
      </c>
    </row>
    <row r="535" customFormat="false" ht="14.25" hidden="false" customHeight="false" outlineLevel="0" collapsed="false">
      <c r="A535" s="321" t="n">
        <f aca="false">'39-J - 4X - M'!A11</f>
        <v>0</v>
      </c>
      <c r="B535" s="42"/>
      <c r="C535" s="323" t="n">
        <f aca="false">'39-J - 4X - M'!C11</f>
        <v>0</v>
      </c>
      <c r="D535" s="43"/>
      <c r="E535" s="323" t="n">
        <f aca="false">'39-J - 4X - M'!E11</f>
        <v>0</v>
      </c>
      <c r="F535" s="45"/>
      <c r="G535" s="326" t="n">
        <f aca="false">'39-J - 4X - M'!G11</f>
        <v>0</v>
      </c>
      <c r="H535" s="327" t="n">
        <f aca="false">'39-J - 4X - M'!H11</f>
        <v>0</v>
      </c>
      <c r="I535" s="327" t="n">
        <f aca="false">'18-ALL B - 720 - M'!I536</f>
        <v>0</v>
      </c>
    </row>
    <row r="536" customFormat="false" ht="14.25" hidden="false" customHeight="false" outlineLevel="0" collapsed="false">
      <c r="A536" s="321" t="n">
        <f aca="false">'39-J - 4X - M'!A12</f>
        <v>0</v>
      </c>
      <c r="B536" s="42"/>
      <c r="C536" s="323" t="n">
        <f aca="false">'39-J - 4X - M'!C12</f>
        <v>0</v>
      </c>
      <c r="D536" s="43"/>
      <c r="E536" s="323" t="n">
        <f aca="false">'39-J - 4X - M'!E12</f>
        <v>0</v>
      </c>
      <c r="F536" s="45"/>
      <c r="G536" s="326" t="n">
        <f aca="false">'39-J - 4X - M'!G12</f>
        <v>0</v>
      </c>
      <c r="H536" s="327" t="n">
        <f aca="false">'39-J - 4X - M'!H12</f>
        <v>0</v>
      </c>
      <c r="I536" s="327" t="n">
        <f aca="false">'18-ALL B - 720 - M'!I537</f>
        <v>0</v>
      </c>
    </row>
    <row r="537" customFormat="false" ht="14.25" hidden="false" customHeight="false" outlineLevel="0" collapsed="false">
      <c r="A537" s="321" t="n">
        <f aca="false">'39-J - 4X - M'!A13</f>
        <v>0</v>
      </c>
      <c r="B537" s="42"/>
      <c r="C537" s="323" t="n">
        <f aca="false">'39-J - 4X - M'!C13</f>
        <v>0</v>
      </c>
      <c r="D537" s="43"/>
      <c r="E537" s="323" t="n">
        <f aca="false">'39-J - 4X - M'!E13</f>
        <v>0</v>
      </c>
      <c r="F537" s="45"/>
      <c r="G537" s="326" t="n">
        <f aca="false">'39-J - 4X - M'!G13</f>
        <v>0</v>
      </c>
      <c r="H537" s="327" t="n">
        <f aca="false">'39-J - 4X - M'!H13</f>
        <v>0</v>
      </c>
      <c r="I537" s="327" t="n">
        <f aca="false">'18-ALL B - 720 - M'!I538</f>
        <v>0</v>
      </c>
    </row>
    <row r="538" customFormat="false" ht="14.25" hidden="false" customHeight="false" outlineLevel="0" collapsed="false">
      <c r="A538" s="321" t="n">
        <f aca="false">'39-J - 4X - M'!A14</f>
        <v>0</v>
      </c>
      <c r="B538" s="42"/>
      <c r="C538" s="323" t="n">
        <f aca="false">'39-J - 4X - M'!C14</f>
        <v>0</v>
      </c>
      <c r="D538" s="43"/>
      <c r="E538" s="323" t="n">
        <f aca="false">'39-J - 4X - M'!E14</f>
        <v>0</v>
      </c>
      <c r="F538" s="45"/>
      <c r="G538" s="326" t="n">
        <f aca="false">'39-J - 4X - M'!G14</f>
        <v>0</v>
      </c>
      <c r="H538" s="327" t="n">
        <f aca="false">'39-J - 4X - M'!H14</f>
        <v>0</v>
      </c>
      <c r="I538" s="327" t="n">
        <f aca="false">'18-ALL B - 720 - M'!I539</f>
        <v>0</v>
      </c>
    </row>
    <row r="539" customFormat="false" ht="14.25" hidden="false" customHeight="false" outlineLevel="0" collapsed="false">
      <c r="A539" s="321" t="n">
        <f aca="false">'39-J - 4X - M'!A15</f>
        <v>0</v>
      </c>
      <c r="B539" s="42"/>
      <c r="C539" s="323" t="n">
        <f aca="false">'39-J - 4X - M'!C15</f>
        <v>0</v>
      </c>
      <c r="D539" s="43"/>
      <c r="E539" s="323" t="n">
        <f aca="false">'39-J - 4X - M'!E15</f>
        <v>0</v>
      </c>
      <c r="F539" s="45"/>
      <c r="G539" s="326" t="n">
        <f aca="false">'39-J - 4X - M'!G15</f>
        <v>0</v>
      </c>
      <c r="H539" s="327" t="n">
        <f aca="false">'39-J - 4X - M'!H15</f>
        <v>0</v>
      </c>
      <c r="I539" s="327" t="n">
        <f aca="false">'18-ALL B - 720 - M'!I540</f>
        <v>0</v>
      </c>
    </row>
    <row r="540" customFormat="false" ht="14.25" hidden="false" customHeight="false" outlineLevel="0" collapsed="false">
      <c r="A540" s="321" t="n">
        <f aca="false">'39-J - 4X - M'!A16</f>
        <v>0</v>
      </c>
      <c r="B540" s="42"/>
      <c r="C540" s="323" t="n">
        <f aca="false">'39-J - 4X - M'!C16</f>
        <v>0</v>
      </c>
      <c r="D540" s="43"/>
      <c r="E540" s="323" t="n">
        <f aca="false">'39-J - 4X - M'!E16</f>
        <v>0</v>
      </c>
      <c r="F540" s="45"/>
      <c r="G540" s="326" t="n">
        <f aca="false">'39-J - 4X - M'!G16</f>
        <v>0</v>
      </c>
      <c r="H540" s="327" t="n">
        <f aca="false">'39-J - 4X - M'!H16</f>
        <v>0</v>
      </c>
      <c r="I540" s="327" t="n">
        <f aca="false">'18-ALL B - 720 - M'!I541</f>
        <v>0</v>
      </c>
    </row>
    <row r="541" customFormat="false" ht="14.25" hidden="false" customHeight="false" outlineLevel="0" collapsed="false">
      <c r="A541" s="321" t="n">
        <f aca="false">'39-J - 4X - M'!A17</f>
        <v>0</v>
      </c>
      <c r="B541" s="42"/>
      <c r="C541" s="323" t="n">
        <f aca="false">'39-J - 4X - M'!C17</f>
        <v>0</v>
      </c>
      <c r="D541" s="43"/>
      <c r="E541" s="323" t="n">
        <f aca="false">'39-J - 4X - M'!E17</f>
        <v>0</v>
      </c>
      <c r="F541" s="45"/>
      <c r="G541" s="326" t="n">
        <f aca="false">'39-J - 4X - M'!G17</f>
        <v>0</v>
      </c>
      <c r="H541" s="327" t="n">
        <f aca="false">'39-J - 4X - M'!H17</f>
        <v>0</v>
      </c>
      <c r="I541" s="327" t="n">
        <f aca="false">'18-ALL B - 720 - M'!I542</f>
        <v>0</v>
      </c>
    </row>
    <row r="542" customFormat="false" ht="14.25" hidden="false" customHeight="false" outlineLevel="0" collapsed="false">
      <c r="A542" s="321" t="n">
        <f aca="false">'39-J - 4X - M'!A18</f>
        <v>0</v>
      </c>
      <c r="B542" s="42"/>
      <c r="C542" s="323" t="n">
        <f aca="false">'39-J - 4X - M'!C18</f>
        <v>0</v>
      </c>
      <c r="D542" s="43"/>
      <c r="E542" s="323" t="n">
        <f aca="false">'39-J - 4X - M'!E18</f>
        <v>0</v>
      </c>
      <c r="F542" s="45"/>
      <c r="G542" s="326" t="n">
        <f aca="false">'39-J - 4X - M'!G18</f>
        <v>0</v>
      </c>
      <c r="H542" s="327" t="n">
        <f aca="false">'39-J - 4X - M'!H18</f>
        <v>0</v>
      </c>
      <c r="I542" s="327" t="n">
        <f aca="false">'18-ALL B - 720 - M'!I543</f>
        <v>0</v>
      </c>
    </row>
    <row r="543" customFormat="false" ht="14.25" hidden="false" customHeight="false" outlineLevel="0" collapsed="false">
      <c r="A543" s="321" t="n">
        <f aca="false">'39-J - 4X - M'!A19</f>
        <v>0</v>
      </c>
      <c r="B543" s="42"/>
      <c r="C543" s="323" t="n">
        <f aca="false">'39-J - 4X - M'!C19</f>
        <v>0</v>
      </c>
      <c r="D543" s="43"/>
      <c r="E543" s="323" t="n">
        <f aca="false">'39-J - 4X - M'!E19</f>
        <v>0</v>
      </c>
      <c r="F543" s="45"/>
      <c r="G543" s="326" t="n">
        <f aca="false">'39-J - 4X - M'!G19</f>
        <v>0</v>
      </c>
      <c r="H543" s="327" t="n">
        <f aca="false">'39-J - 4X - M'!H19</f>
        <v>0</v>
      </c>
      <c r="I543" s="327" t="n">
        <f aca="false">'18-ALL B - 720 - M'!I544</f>
        <v>0</v>
      </c>
    </row>
    <row r="544" customFormat="false" ht="14.25" hidden="false" customHeight="false" outlineLevel="0" collapsed="false">
      <c r="A544" s="321" t="n">
        <f aca="false">'39-J - 4X - M'!A20</f>
        <v>0</v>
      </c>
      <c r="B544" s="42"/>
      <c r="C544" s="323" t="n">
        <f aca="false">'39-J - 4X - M'!C20</f>
        <v>0</v>
      </c>
      <c r="D544" s="43"/>
      <c r="E544" s="323" t="n">
        <f aca="false">'39-J - 4X - M'!E20</f>
        <v>0</v>
      </c>
      <c r="F544" s="45"/>
      <c r="G544" s="326" t="n">
        <f aca="false">'39-J - 4X - M'!G20</f>
        <v>0</v>
      </c>
      <c r="H544" s="327" t="n">
        <f aca="false">'39-J - 4X - M'!H20</f>
        <v>0</v>
      </c>
      <c r="I544" s="327" t="n">
        <f aca="false">'18-ALL B - 720 - M'!I545</f>
        <v>0</v>
      </c>
    </row>
    <row r="545" customFormat="false" ht="14.25" hidden="false" customHeight="false" outlineLevel="0" collapsed="false">
      <c r="A545" s="321" t="n">
        <f aca="false">'39-J - 4X - M'!A21</f>
        <v>0</v>
      </c>
      <c r="B545" s="42"/>
      <c r="C545" s="323" t="n">
        <f aca="false">'39-J - 4X - M'!C21</f>
        <v>0</v>
      </c>
      <c r="D545" s="43"/>
      <c r="E545" s="323" t="n">
        <f aca="false">'39-J - 4X - M'!E21</f>
        <v>0</v>
      </c>
      <c r="F545" s="45"/>
      <c r="G545" s="326" t="n">
        <f aca="false">'39-J - 4X - M'!G21</f>
        <v>0</v>
      </c>
      <c r="H545" s="327" t="n">
        <f aca="false">'39-J - 4X - M'!H21</f>
        <v>0</v>
      </c>
      <c r="I545" s="327" t="n">
        <f aca="false">'18-ALL B - 720 - M'!I546</f>
        <v>0</v>
      </c>
    </row>
    <row r="546" customFormat="false" ht="14.25" hidden="false" customHeight="false" outlineLevel="0" collapsed="false">
      <c r="A546" s="321" t="n">
        <f aca="false">'39-J - 4X - M'!A22</f>
        <v>0</v>
      </c>
      <c r="B546" s="239"/>
      <c r="C546" s="323" t="n">
        <f aca="false">'39-J - 4X - M'!C22</f>
        <v>0</v>
      </c>
      <c r="D546" s="43"/>
      <c r="E546" s="323" t="n">
        <f aca="false">'39-J - 4X - M'!E22</f>
        <v>0</v>
      </c>
      <c r="F546" s="45"/>
      <c r="G546" s="326" t="n">
        <f aca="false">'39-J - 4X - M'!G22</f>
        <v>0</v>
      </c>
      <c r="H546" s="327" t="n">
        <f aca="false">'39-J - 4X - M'!H22</f>
        <v>0</v>
      </c>
      <c r="I546" s="327" t="n">
        <f aca="false">'18-ALL B - 720 - M'!I547</f>
        <v>0</v>
      </c>
    </row>
    <row r="547" customFormat="false" ht="15" hidden="false" customHeight="false" outlineLevel="0" collapsed="false">
      <c r="A547" s="328" t="n">
        <f aca="false">'39-J - 4X - M'!A23</f>
        <v>0</v>
      </c>
      <c r="B547" s="58"/>
      <c r="C547" s="330" t="n">
        <f aca="false">'39-J - 4X - M'!C23</f>
        <v>0</v>
      </c>
      <c r="D547" s="60"/>
      <c r="E547" s="330" t="n">
        <f aca="false">'39-J - 4X - M'!E23</f>
        <v>0</v>
      </c>
      <c r="F547" s="29"/>
      <c r="G547" s="333" t="n">
        <f aca="false">'39-J - 4X - M'!G23</f>
        <v>0</v>
      </c>
      <c r="H547" s="334" t="n">
        <f aca="false">'39-J - 4X - M'!H23</f>
        <v>0</v>
      </c>
      <c r="I547" s="335" t="n">
        <f aca="false">'18-ALL B - 720 - M'!I548</f>
        <v>0</v>
      </c>
    </row>
    <row r="548" customFormat="false" ht="14.25" hidden="false" customHeight="false" outlineLevel="0" collapsed="false">
      <c r="A548" s="6"/>
      <c r="B548" s="7"/>
      <c r="C548" s="336"/>
      <c r="D548" s="8"/>
      <c r="E548" s="336"/>
      <c r="F548" s="10"/>
      <c r="H548" s="12"/>
      <c r="I548" s="0" t="n">
        <f aca="false">'18-ALL B - 720 - M'!I549</f>
        <v>0</v>
      </c>
    </row>
    <row r="549" s="19" customFormat="true" ht="15" hidden="false" customHeight="false" outlineLevel="0" collapsed="false">
      <c r="A549" s="64" t="s">
        <v>0</v>
      </c>
      <c r="B549" s="65" t="n">
        <f aca="false">B526+1</f>
        <v>24</v>
      </c>
      <c r="C549" s="310"/>
      <c r="D549" s="66"/>
      <c r="E549" s="310" t="s">
        <v>2</v>
      </c>
      <c r="F549" s="66" t="s">
        <v>652</v>
      </c>
      <c r="G549" s="311" t="s">
        <v>4</v>
      </c>
      <c r="H549" s="67" t="s">
        <v>5</v>
      </c>
      <c r="I549" s="312"/>
    </row>
    <row r="550" s="4" customFormat="true" ht="14.25" hidden="false" customHeight="false" outlineLevel="0" collapsed="false">
      <c r="A550" s="26" t="s">
        <v>8</v>
      </c>
      <c r="B550" s="27"/>
      <c r="C550" s="28" t="s">
        <v>9</v>
      </c>
      <c r="D550" s="29"/>
      <c r="E550" s="28" t="s">
        <v>10</v>
      </c>
      <c r="F550" s="29"/>
      <c r="G550" s="313" t="s">
        <v>11</v>
      </c>
      <c r="H550" s="31" t="s">
        <v>12</v>
      </c>
      <c r="I550" s="32" t="s">
        <v>466</v>
      </c>
    </row>
    <row r="551" customFormat="false" ht="14.25" hidden="false" customHeight="false" outlineLevel="0" collapsed="false">
      <c r="A551" s="314" t="n">
        <f aca="false">'37-PL - 1X - M'!A4</f>
        <v>1</v>
      </c>
      <c r="B551" s="34"/>
      <c r="C551" s="316" t="str">
        <f aca="false">'37-PL - 1X - M'!C4</f>
        <v>C.C. SATURNIA</v>
      </c>
      <c r="D551" s="36"/>
      <c r="E551" s="316" t="str">
        <f aca="false">'37-PL - 1X - M'!E4</f>
        <v>REDIVO Daniele</v>
      </c>
      <c r="F551" s="37"/>
      <c r="G551" s="319" t="n">
        <f aca="false">'37-PL - 1X - M'!G4</f>
        <v>0</v>
      </c>
      <c r="H551" s="320" t="n">
        <f aca="false">'37-PL - 1X - M'!H4</f>
        <v>0</v>
      </c>
      <c r="I551" s="320" t="n">
        <f aca="false">'18-ALL B - 720 - M'!I552</f>
        <v>0</v>
      </c>
    </row>
    <row r="552" customFormat="false" ht="14.25" hidden="false" customHeight="false" outlineLevel="0" collapsed="false">
      <c r="A552" s="321" t="n">
        <f aca="false">'37-PL - 1X - M'!A5</f>
        <v>2</v>
      </c>
      <c r="B552" s="42"/>
      <c r="C552" s="323" t="str">
        <f aca="false">'37-PL - 1X - M'!C5</f>
        <v>S.C.TIMAVO</v>
      </c>
      <c r="D552" s="43"/>
      <c r="E552" s="323" t="str">
        <f aca="false">'37-PL - 1X - M'!E5</f>
        <v>NOVELLO Luca</v>
      </c>
      <c r="F552" s="45"/>
      <c r="G552" s="326" t="n">
        <f aca="false">'37-PL - 1X - M'!G5</f>
        <v>0</v>
      </c>
      <c r="H552" s="327" t="n">
        <f aca="false">'37-PL - 1X - M'!H5</f>
        <v>0</v>
      </c>
      <c r="I552" s="327" t="n">
        <f aca="false">'18-ALL B - 720 - M'!I553</f>
        <v>0</v>
      </c>
    </row>
    <row r="553" customFormat="false" ht="14.25" hidden="false" customHeight="false" outlineLevel="0" collapsed="false">
      <c r="A553" s="321" t="n">
        <f aca="false">'37-PL - 1X - M'!A6</f>
        <v>3</v>
      </c>
      <c r="B553" s="42"/>
      <c r="C553" s="323" t="str">
        <f aca="false">'37-PL - 1X - M'!C6</f>
        <v>C.C. SATURNIA</v>
      </c>
      <c r="D553" s="43"/>
      <c r="E553" s="323" t="str">
        <f aca="false">'37-PL - 1X - M'!E6</f>
        <v>BORGINO Giulio</v>
      </c>
      <c r="F553" s="45"/>
      <c r="G553" s="326" t="n">
        <f aca="false">'37-PL - 1X - M'!G6</f>
        <v>0</v>
      </c>
      <c r="H553" s="327" t="n">
        <f aca="false">'37-PL - 1X - M'!H6</f>
        <v>0</v>
      </c>
      <c r="I553" s="327" t="n">
        <f aca="false">'18-ALL B - 720 - M'!I554</f>
        <v>0</v>
      </c>
    </row>
    <row r="554" customFormat="false" ht="14.25" hidden="false" customHeight="false" outlineLevel="0" collapsed="false">
      <c r="A554" s="321" t="n">
        <f aca="false">'37-PL - 1X - M'!A7</f>
        <v>4</v>
      </c>
      <c r="B554" s="42"/>
      <c r="C554" s="323" t="str">
        <f aca="false">'37-PL - 1X - M'!C7</f>
        <v>C.C. SATURNIA</v>
      </c>
      <c r="D554" s="43"/>
      <c r="E554" s="323" t="str">
        <f aca="false">'37-PL - 1X - M'!E7</f>
        <v>MILOS Pietro</v>
      </c>
      <c r="F554" s="45"/>
      <c r="G554" s="326" t="n">
        <f aca="false">'37-PL - 1X - M'!G7</f>
        <v>0</v>
      </c>
      <c r="H554" s="327" t="n">
        <f aca="false">'37-PL - 1X - M'!H7</f>
        <v>0</v>
      </c>
      <c r="I554" s="327" t="n">
        <f aca="false">'18-ALL B - 720 - M'!I555</f>
        <v>0</v>
      </c>
    </row>
    <row r="555" customFormat="false" ht="14.25" hidden="false" customHeight="false" outlineLevel="0" collapsed="false">
      <c r="A555" s="321" t="n">
        <f aca="false">'37-PL - 1X - M'!A8</f>
        <v>5</v>
      </c>
      <c r="B555" s="42"/>
      <c r="C555" s="323" t="str">
        <f aca="false">'37-PL - 1X - M'!C8</f>
        <v>C.C. SATURNIA</v>
      </c>
      <c r="D555" s="43"/>
      <c r="E555" s="323" t="str">
        <f aca="false">'37-PL - 1X - M'!E8</f>
        <v>FERLUGA Silvio</v>
      </c>
      <c r="F555" s="45"/>
      <c r="G555" s="326" t="n">
        <f aca="false">'37-PL - 1X - M'!G8</f>
        <v>0</v>
      </c>
      <c r="H555" s="327" t="n">
        <f aca="false">'37-PL - 1X - M'!H8</f>
        <v>0</v>
      </c>
      <c r="I555" s="327" t="n">
        <f aca="false">'18-ALL B - 720 - M'!I556</f>
        <v>0</v>
      </c>
    </row>
    <row r="556" customFormat="false" ht="14.25" hidden="false" customHeight="false" outlineLevel="0" collapsed="false">
      <c r="A556" s="321" t="n">
        <f aca="false">'37-PL - 1X - M'!A9</f>
        <v>6</v>
      </c>
      <c r="B556" s="42"/>
      <c r="C556" s="323" t="str">
        <f aca="false">'37-PL - 1X - M'!C9</f>
        <v>C.C. SATURNIA</v>
      </c>
      <c r="D556" s="43"/>
      <c r="E556" s="323" t="str">
        <f aca="false">'37-PL - 1X - M'!E9</f>
        <v>STADARI Alessandro</v>
      </c>
      <c r="F556" s="45"/>
      <c r="G556" s="326" t="n">
        <f aca="false">'37-PL - 1X - M'!G9</f>
        <v>0</v>
      </c>
      <c r="H556" s="327" t="n">
        <f aca="false">'37-PL - 1X - M'!H9</f>
        <v>0</v>
      </c>
      <c r="I556" s="327" t="n">
        <f aca="false">'18-ALL B - 720 - M'!I557</f>
        <v>0</v>
      </c>
    </row>
    <row r="557" customFormat="false" ht="14.25" hidden="false" customHeight="false" outlineLevel="0" collapsed="false">
      <c r="A557" s="321" t="n">
        <f aca="false">'37-PL - 1X - M'!A10</f>
        <v>0</v>
      </c>
      <c r="B557" s="42"/>
      <c r="C557" s="323" t="n">
        <f aca="false">'37-PL - 1X - M'!C10</f>
        <v>0</v>
      </c>
      <c r="D557" s="43"/>
      <c r="E557" s="323" t="n">
        <f aca="false">'37-PL - 1X - M'!E10</f>
        <v>0</v>
      </c>
      <c r="F557" s="45"/>
      <c r="G557" s="326" t="n">
        <f aca="false">'37-PL - 1X - M'!G10</f>
        <v>0</v>
      </c>
      <c r="H557" s="327" t="n">
        <f aca="false">'37-PL - 1X - M'!H10</f>
        <v>0</v>
      </c>
      <c r="I557" s="327" t="n">
        <f aca="false">'18-ALL B - 720 - M'!I558</f>
        <v>0</v>
      </c>
    </row>
    <row r="558" customFormat="false" ht="14.25" hidden="false" customHeight="false" outlineLevel="0" collapsed="false">
      <c r="A558" s="321" t="n">
        <f aca="false">'37-PL - 1X - M'!A11</f>
        <v>0</v>
      </c>
      <c r="B558" s="42"/>
      <c r="C558" s="323" t="n">
        <f aca="false">'37-PL - 1X - M'!C11</f>
        <v>0</v>
      </c>
      <c r="D558" s="43"/>
      <c r="E558" s="323" t="n">
        <f aca="false">'37-PL - 1X - M'!E11</f>
        <v>0</v>
      </c>
      <c r="F558" s="45"/>
      <c r="G558" s="326" t="n">
        <f aca="false">'37-PL - 1X - M'!G11</f>
        <v>0</v>
      </c>
      <c r="H558" s="327" t="n">
        <f aca="false">'37-PL - 1X - M'!H11</f>
        <v>0</v>
      </c>
      <c r="I558" s="327" t="n">
        <f aca="false">'18-ALL B - 720 - M'!I559</f>
        <v>0</v>
      </c>
    </row>
    <row r="559" customFormat="false" ht="14.25" hidden="false" customHeight="false" outlineLevel="0" collapsed="false">
      <c r="A559" s="321" t="n">
        <f aca="false">'37-PL - 1X - M'!A12</f>
        <v>0</v>
      </c>
      <c r="B559" s="42"/>
      <c r="C559" s="323" t="n">
        <f aca="false">'37-PL - 1X - M'!C12</f>
        <v>0</v>
      </c>
      <c r="D559" s="43"/>
      <c r="E559" s="323" t="n">
        <f aca="false">'37-PL - 1X - M'!E12</f>
        <v>0</v>
      </c>
      <c r="F559" s="45"/>
      <c r="G559" s="326" t="n">
        <f aca="false">'37-PL - 1X - M'!G12</f>
        <v>0</v>
      </c>
      <c r="H559" s="327" t="n">
        <f aca="false">'37-PL - 1X - M'!H12</f>
        <v>0</v>
      </c>
      <c r="I559" s="327" t="n">
        <f aca="false">'18-ALL B - 720 - M'!I560</f>
        <v>0</v>
      </c>
    </row>
    <row r="560" customFormat="false" ht="14.25" hidden="false" customHeight="false" outlineLevel="0" collapsed="false">
      <c r="A560" s="321" t="n">
        <f aca="false">'37-PL - 1X - M'!A13</f>
        <v>0</v>
      </c>
      <c r="B560" s="42"/>
      <c r="C560" s="323" t="n">
        <f aca="false">'37-PL - 1X - M'!C13</f>
        <v>0</v>
      </c>
      <c r="D560" s="43"/>
      <c r="E560" s="323" t="n">
        <f aca="false">'37-PL - 1X - M'!E13</f>
        <v>0</v>
      </c>
      <c r="F560" s="45"/>
      <c r="G560" s="326" t="n">
        <f aca="false">'37-PL - 1X - M'!G13</f>
        <v>0</v>
      </c>
      <c r="H560" s="327" t="n">
        <f aca="false">'37-PL - 1X - M'!H13</f>
        <v>0</v>
      </c>
      <c r="I560" s="327" t="n">
        <f aca="false">'18-ALL B - 720 - M'!I561</f>
        <v>0</v>
      </c>
    </row>
    <row r="561" customFormat="false" ht="14.25" hidden="false" customHeight="false" outlineLevel="0" collapsed="false">
      <c r="A561" s="321" t="n">
        <f aca="false">'37-PL - 1X - M'!A14</f>
        <v>0</v>
      </c>
      <c r="B561" s="42"/>
      <c r="C561" s="323" t="n">
        <f aca="false">'37-PL - 1X - M'!C14</f>
        <v>0</v>
      </c>
      <c r="D561" s="43"/>
      <c r="E561" s="323" t="n">
        <f aca="false">'37-PL - 1X - M'!E14</f>
        <v>0</v>
      </c>
      <c r="F561" s="45"/>
      <c r="G561" s="326" t="n">
        <f aca="false">'37-PL - 1X - M'!G14</f>
        <v>0</v>
      </c>
      <c r="H561" s="327" t="n">
        <f aca="false">'37-PL - 1X - M'!H14</f>
        <v>0</v>
      </c>
      <c r="I561" s="327" t="n">
        <f aca="false">'18-ALL B - 720 - M'!I562</f>
        <v>0</v>
      </c>
    </row>
    <row r="562" customFormat="false" ht="14.25" hidden="false" customHeight="false" outlineLevel="0" collapsed="false">
      <c r="A562" s="321" t="n">
        <f aca="false">'37-PL - 1X - M'!A15</f>
        <v>0</v>
      </c>
      <c r="B562" s="42"/>
      <c r="C562" s="323" t="n">
        <f aca="false">'37-PL - 1X - M'!C15</f>
        <v>0</v>
      </c>
      <c r="D562" s="43"/>
      <c r="E562" s="323" t="n">
        <f aca="false">'37-PL - 1X - M'!E15</f>
        <v>0</v>
      </c>
      <c r="F562" s="45"/>
      <c r="G562" s="326" t="n">
        <f aca="false">'37-PL - 1X - M'!G15</f>
        <v>0</v>
      </c>
      <c r="H562" s="327" t="n">
        <f aca="false">'37-PL - 1X - M'!H15</f>
        <v>0</v>
      </c>
      <c r="I562" s="327" t="n">
        <f aca="false">'18-ALL B - 720 - M'!I563</f>
        <v>0</v>
      </c>
    </row>
    <row r="563" customFormat="false" ht="14.25" hidden="false" customHeight="false" outlineLevel="0" collapsed="false">
      <c r="A563" s="321" t="n">
        <f aca="false">'37-PL - 1X - M'!A16</f>
        <v>0</v>
      </c>
      <c r="B563" s="42"/>
      <c r="C563" s="323" t="n">
        <f aca="false">'37-PL - 1X - M'!C16</f>
        <v>0</v>
      </c>
      <c r="D563" s="43"/>
      <c r="E563" s="323" t="n">
        <f aca="false">'37-PL - 1X - M'!E16</f>
        <v>0</v>
      </c>
      <c r="F563" s="45"/>
      <c r="G563" s="326" t="n">
        <f aca="false">'37-PL - 1X - M'!G16</f>
        <v>0</v>
      </c>
      <c r="H563" s="327" t="n">
        <f aca="false">'37-PL - 1X - M'!H16</f>
        <v>0</v>
      </c>
      <c r="I563" s="327" t="n">
        <f aca="false">'18-ALL B - 720 - M'!I564</f>
        <v>0</v>
      </c>
    </row>
    <row r="564" customFormat="false" ht="14.25" hidden="false" customHeight="false" outlineLevel="0" collapsed="false">
      <c r="A564" s="321" t="n">
        <f aca="false">'37-PL - 1X - M'!A17</f>
        <v>0</v>
      </c>
      <c r="B564" s="42"/>
      <c r="C564" s="323" t="n">
        <f aca="false">'37-PL - 1X - M'!C17</f>
        <v>0</v>
      </c>
      <c r="D564" s="43"/>
      <c r="E564" s="323" t="n">
        <f aca="false">'37-PL - 1X - M'!E17</f>
        <v>0</v>
      </c>
      <c r="F564" s="45"/>
      <c r="G564" s="326" t="n">
        <f aca="false">'37-PL - 1X - M'!G17</f>
        <v>0</v>
      </c>
      <c r="H564" s="327" t="n">
        <f aca="false">'37-PL - 1X - M'!H17</f>
        <v>0</v>
      </c>
      <c r="I564" s="327" t="n">
        <f aca="false">'18-ALL B - 720 - M'!I565</f>
        <v>0</v>
      </c>
    </row>
    <row r="565" customFormat="false" ht="14.25" hidden="false" customHeight="false" outlineLevel="0" collapsed="false">
      <c r="A565" s="321" t="n">
        <f aca="false">'37-PL - 1X - M'!A18</f>
        <v>0</v>
      </c>
      <c r="B565" s="42"/>
      <c r="C565" s="323" t="n">
        <f aca="false">'37-PL - 1X - M'!C18</f>
        <v>0</v>
      </c>
      <c r="D565" s="43"/>
      <c r="E565" s="323" t="n">
        <f aca="false">'37-PL - 1X - M'!E18</f>
        <v>0</v>
      </c>
      <c r="F565" s="45"/>
      <c r="G565" s="326" t="n">
        <f aca="false">'37-PL - 1X - M'!G18</f>
        <v>0</v>
      </c>
      <c r="H565" s="327" t="n">
        <f aca="false">'37-PL - 1X - M'!H18</f>
        <v>0</v>
      </c>
      <c r="I565" s="327" t="n">
        <f aca="false">'18-ALL B - 720 - M'!I566</f>
        <v>0</v>
      </c>
    </row>
    <row r="566" customFormat="false" ht="15" hidden="false" customHeight="false" outlineLevel="0" collapsed="false">
      <c r="A566" s="321" t="n">
        <f aca="false">'37-PL - 1X - M'!A19</f>
        <v>0</v>
      </c>
      <c r="B566" s="239"/>
      <c r="C566" s="323" t="n">
        <f aca="false">'37-PL - 1X - M'!C19</f>
        <v>0</v>
      </c>
      <c r="D566" s="43"/>
      <c r="E566" s="323" t="n">
        <f aca="false">'37-PL - 1X - M'!E19</f>
        <v>0</v>
      </c>
      <c r="F566" s="45"/>
      <c r="G566" s="326" t="n">
        <f aca="false">'37-PL - 1X - M'!G19</f>
        <v>0</v>
      </c>
      <c r="H566" s="327" t="n">
        <f aca="false">'37-PL - 1X - M'!H19</f>
        <v>0</v>
      </c>
      <c r="I566" s="327" t="n">
        <f aca="false">'18-ALL B - 720 - M'!I567</f>
        <v>0</v>
      </c>
    </row>
    <row r="567" customFormat="false" ht="16.5" hidden="false" customHeight="false" outlineLevel="0" collapsed="false">
      <c r="A567" s="328" t="n">
        <f aca="false">'37-PL - 1X - M'!A20</f>
        <v>0</v>
      </c>
      <c r="B567" s="58"/>
      <c r="C567" s="330" t="n">
        <f aca="false">'37-PL - 1X - M'!C20</f>
        <v>0</v>
      </c>
      <c r="D567" s="60"/>
      <c r="E567" s="330" t="n">
        <f aca="false">'37-PL - 1X - M'!E20</f>
        <v>0</v>
      </c>
      <c r="F567" s="29"/>
      <c r="G567" s="333" t="n">
        <f aca="false">'37-PL - 1X - M'!G20</f>
        <v>0</v>
      </c>
      <c r="H567" s="334" t="n">
        <f aca="false">'37-PL - 1X - M'!H20</f>
        <v>0</v>
      </c>
      <c r="I567" s="342"/>
    </row>
    <row r="568" customFormat="false" ht="14.25" hidden="false" customHeight="false" outlineLevel="0" collapsed="false">
      <c r="A568" s="6"/>
      <c r="B568" s="7"/>
      <c r="C568" s="336"/>
      <c r="D568" s="8"/>
      <c r="E568" s="336"/>
      <c r="F568" s="10"/>
      <c r="H568" s="12"/>
      <c r="I568" s="0" t="s">
        <v>14</v>
      </c>
    </row>
    <row r="569" s="19" customFormat="true" ht="15" hidden="false" customHeight="false" outlineLevel="0" collapsed="false">
      <c r="A569" s="64" t="s">
        <v>0</v>
      </c>
      <c r="B569" s="65" t="n">
        <f aca="false">B549+1</f>
        <v>25</v>
      </c>
      <c r="C569" s="310"/>
      <c r="D569" s="66"/>
      <c r="E569" s="310" t="s">
        <v>2</v>
      </c>
      <c r="F569" s="66" t="s">
        <v>522</v>
      </c>
      <c r="G569" s="311" t="s">
        <v>4</v>
      </c>
      <c r="H569" s="67" t="s">
        <v>5</v>
      </c>
      <c r="I569" s="312"/>
    </row>
    <row r="570" s="4" customFormat="true" ht="14.25" hidden="false" customHeight="false" outlineLevel="0" collapsed="false">
      <c r="A570" s="26" t="s">
        <v>8</v>
      </c>
      <c r="B570" s="27"/>
      <c r="C570" s="28" t="s">
        <v>9</v>
      </c>
      <c r="D570" s="29"/>
      <c r="E570" s="28" t="s">
        <v>10</v>
      </c>
      <c r="F570" s="29"/>
      <c r="G570" s="313" t="s">
        <v>11</v>
      </c>
      <c r="H570" s="31" t="s">
        <v>12</v>
      </c>
      <c r="I570" s="32" t="s">
        <v>466</v>
      </c>
    </row>
    <row r="571" customFormat="false" ht="14.25" hidden="false" customHeight="false" outlineLevel="0" collapsed="false">
      <c r="A571" s="314" t="n">
        <f aca="false">'36-S - 1X - M'!A4</f>
        <v>1</v>
      </c>
      <c r="B571" s="34"/>
      <c r="C571" s="316" t="str">
        <f aca="false">'36-S - 1X - M'!C4</f>
        <v>S.C.TIMAVO</v>
      </c>
      <c r="D571" s="36"/>
      <c r="E571" s="316" t="str">
        <f aca="false">'36-S - 1X - M'!E4</f>
        <v>CASASOLA Mauro</v>
      </c>
      <c r="F571" s="37"/>
      <c r="G571" s="319" t="n">
        <f aca="false">'36-S - 1X - M'!G4</f>
        <v>0</v>
      </c>
      <c r="H571" s="320" t="n">
        <f aca="false">'36-S - 1X - M'!H4</f>
        <v>0</v>
      </c>
      <c r="I571" s="327" t="n">
        <f aca="false">'18-ALL B - 720 - M'!I572</f>
        <v>0</v>
      </c>
    </row>
    <row r="572" customFormat="false" ht="14.25" hidden="false" customHeight="false" outlineLevel="0" collapsed="false">
      <c r="A572" s="321" t="n">
        <f aca="false">'36-S - 1X - M'!A5</f>
        <v>2</v>
      </c>
      <c r="B572" s="42"/>
      <c r="C572" s="323" t="str">
        <f aca="false">'36-S - 1X - M'!C5</f>
        <v>S.C.TIMAVO</v>
      </c>
      <c r="D572" s="43"/>
      <c r="E572" s="323" t="str">
        <f aca="false">'36-S - 1X - M'!E5</f>
        <v>CECHET Giovanni</v>
      </c>
      <c r="F572" s="45"/>
      <c r="G572" s="326" t="n">
        <f aca="false">'36-S - 1X - M'!G5</f>
        <v>0</v>
      </c>
      <c r="H572" s="327" t="n">
        <f aca="false">'36-S - 1X - M'!H5</f>
        <v>0</v>
      </c>
      <c r="I572" s="327" t="n">
        <f aca="false">'18-ALL B - 720 - M'!I573</f>
        <v>0</v>
      </c>
    </row>
    <row r="573" customFormat="false" ht="14.25" hidden="false" customHeight="false" outlineLevel="0" collapsed="false">
      <c r="A573" s="321" t="n">
        <f aca="false">'36-S - 1X - M'!A6</f>
        <v>3</v>
      </c>
      <c r="B573" s="42"/>
      <c r="C573" s="323" t="str">
        <f aca="false">'36-S - 1X - M'!C6</f>
        <v>C.C. SATURNIA</v>
      </c>
      <c r="D573" s="43"/>
      <c r="E573" s="323" t="str">
        <f aca="false">'36-S - 1X - M'!E6</f>
        <v>CUMBO Frabrizio</v>
      </c>
      <c r="F573" s="45"/>
      <c r="G573" s="326" t="n">
        <f aca="false">'36-S - 1X - M'!G6</f>
        <v>0</v>
      </c>
      <c r="H573" s="327" t="n">
        <f aca="false">'36-S - 1X - M'!H6</f>
        <v>0</v>
      </c>
      <c r="I573" s="327" t="n">
        <f aca="false">'18-ALL B - 720 - M'!I574</f>
        <v>0</v>
      </c>
    </row>
    <row r="574" customFormat="false" ht="14.25" hidden="false" customHeight="false" outlineLevel="0" collapsed="false">
      <c r="A574" s="321" t="n">
        <f aca="false">'36-S - 1X - M'!A7</f>
        <v>4</v>
      </c>
      <c r="B574" s="42"/>
      <c r="C574" s="323" t="str">
        <f aca="false">'36-S - 1X - M'!C7</f>
        <v>S.C.TIMAVO</v>
      </c>
      <c r="D574" s="43"/>
      <c r="E574" s="323" t="str">
        <f aca="false">'36-S - 1X - M'!E7</f>
        <v>ROMANO Matteo</v>
      </c>
      <c r="F574" s="45"/>
      <c r="G574" s="326" t="n">
        <f aca="false">'36-S - 1X - M'!G7</f>
        <v>0</v>
      </c>
      <c r="H574" s="327" t="n">
        <f aca="false">'36-S - 1X - M'!H7</f>
        <v>0</v>
      </c>
      <c r="I574" s="327" t="n">
        <f aca="false">'18-ALL B - 720 - M'!I575</f>
        <v>0</v>
      </c>
    </row>
    <row r="575" customFormat="false" ht="14.25" hidden="false" customHeight="false" outlineLevel="0" collapsed="false">
      <c r="A575" s="321" t="n">
        <f aca="false">'36-S - 1X - M'!A8</f>
        <v>5</v>
      </c>
      <c r="B575" s="42"/>
      <c r="C575" s="323" t="str">
        <f aca="false">'36-S - 1X - M'!C8</f>
        <v>C.C. SATURNIA</v>
      </c>
      <c r="D575" s="43"/>
      <c r="E575" s="323" t="str">
        <f aca="false">'36-S - 1X - M'!E8</f>
        <v>FRANCO Marco</v>
      </c>
      <c r="F575" s="45"/>
      <c r="G575" s="326" t="n">
        <f aca="false">'36-S - 1X - M'!G8</f>
        <v>0</v>
      </c>
      <c r="H575" s="327" t="n">
        <f aca="false">'36-S - 1X - M'!H8</f>
        <v>0</v>
      </c>
      <c r="I575" s="327" t="n">
        <f aca="false">'18-ALL B - 720 - M'!I576</f>
        <v>0</v>
      </c>
    </row>
    <row r="576" customFormat="false" ht="14.25" hidden="false" customHeight="false" outlineLevel="0" collapsed="false">
      <c r="A576" s="321" t="n">
        <f aca="false">'36-S - 1X - M'!A9</f>
        <v>6</v>
      </c>
      <c r="B576" s="42"/>
      <c r="C576" s="323" t="str">
        <f aca="false">'36-S - 1X - M'!C9</f>
        <v>S.N. G.PULLINO</v>
      </c>
      <c r="D576" s="43"/>
      <c r="E576" s="323" t="str">
        <f aca="false">'36-S - 1X - M'!E9</f>
        <v>VENTIN Andrea</v>
      </c>
      <c r="F576" s="45"/>
      <c r="G576" s="326" t="n">
        <f aca="false">'36-S - 1X - M'!G9</f>
        <v>0</v>
      </c>
      <c r="H576" s="327" t="n">
        <f aca="false">'36-S - 1X - M'!H9</f>
        <v>0</v>
      </c>
      <c r="I576" s="327" t="n">
        <f aca="false">'18-ALL B - 720 - M'!I577</f>
        <v>0</v>
      </c>
    </row>
    <row r="577" customFormat="false" ht="14.25" hidden="false" customHeight="false" outlineLevel="0" collapsed="false">
      <c r="A577" s="321" t="n">
        <f aca="false">'36-S - 1X - M'!A10</f>
        <v>0</v>
      </c>
      <c r="B577" s="42"/>
      <c r="C577" s="323" t="n">
        <f aca="false">'36-S - 1X - M'!C10</f>
        <v>0</v>
      </c>
      <c r="D577" s="43"/>
      <c r="E577" s="323" t="n">
        <f aca="false">'36-S - 1X - M'!E10</f>
        <v>0</v>
      </c>
      <c r="F577" s="45"/>
      <c r="G577" s="326" t="n">
        <f aca="false">'36-S - 1X - M'!G10</f>
        <v>0</v>
      </c>
      <c r="H577" s="327" t="n">
        <f aca="false">'36-S - 1X - M'!H10</f>
        <v>0</v>
      </c>
      <c r="I577" s="327" t="n">
        <f aca="false">'18-ALL B - 720 - M'!I578</f>
        <v>0</v>
      </c>
    </row>
    <row r="578" customFormat="false" ht="14.25" hidden="false" customHeight="false" outlineLevel="0" collapsed="false">
      <c r="A578" s="321" t="n">
        <f aca="false">'36-S - 1X - M'!A11</f>
        <v>0</v>
      </c>
      <c r="B578" s="42"/>
      <c r="C578" s="323" t="n">
        <f aca="false">'36-S - 1X - M'!C11</f>
        <v>0</v>
      </c>
      <c r="D578" s="43"/>
      <c r="E578" s="323" t="n">
        <f aca="false">'36-S - 1X - M'!E11</f>
        <v>0</v>
      </c>
      <c r="F578" s="45"/>
      <c r="G578" s="326" t="n">
        <f aca="false">'36-S - 1X - M'!G11</f>
        <v>0</v>
      </c>
      <c r="H578" s="327" t="n">
        <f aca="false">'36-S - 1X - M'!H11</f>
        <v>0</v>
      </c>
      <c r="I578" s="327" t="n">
        <f aca="false">'18-ALL B - 720 - M'!I579</f>
        <v>0</v>
      </c>
    </row>
    <row r="579" customFormat="false" ht="14.25" hidden="false" customHeight="false" outlineLevel="0" collapsed="false">
      <c r="A579" s="321" t="n">
        <f aca="false">'36-S - 1X - M'!A12</f>
        <v>0</v>
      </c>
      <c r="B579" s="42"/>
      <c r="C579" s="323" t="n">
        <f aca="false">'36-S - 1X - M'!C12</f>
        <v>0</v>
      </c>
      <c r="D579" s="43"/>
      <c r="E579" s="323" t="n">
        <f aca="false">'36-S - 1X - M'!E12</f>
        <v>0</v>
      </c>
      <c r="F579" s="45"/>
      <c r="G579" s="326" t="n">
        <f aca="false">'36-S - 1X - M'!G12</f>
        <v>0</v>
      </c>
      <c r="H579" s="327" t="n">
        <f aca="false">'36-S - 1X - M'!H12</f>
        <v>0</v>
      </c>
      <c r="I579" s="327" t="n">
        <f aca="false">'18-ALL B - 720 - M'!I580</f>
        <v>0</v>
      </c>
    </row>
    <row r="580" customFormat="false" ht="14.25" hidden="false" customHeight="false" outlineLevel="0" collapsed="false">
      <c r="A580" s="321" t="n">
        <f aca="false">'36-S - 1X - M'!A13</f>
        <v>0</v>
      </c>
      <c r="B580" s="42"/>
      <c r="C580" s="323" t="n">
        <f aca="false">'36-S - 1X - M'!C13</f>
        <v>0</v>
      </c>
      <c r="D580" s="43"/>
      <c r="E580" s="323" t="n">
        <f aca="false">'36-S - 1X - M'!E13</f>
        <v>0</v>
      </c>
      <c r="F580" s="45"/>
      <c r="G580" s="326" t="n">
        <f aca="false">'36-S - 1X - M'!G13</f>
        <v>0</v>
      </c>
      <c r="H580" s="327" t="n">
        <f aca="false">'36-S - 1X - M'!H13</f>
        <v>0</v>
      </c>
      <c r="I580" s="327" t="n">
        <f aca="false">'18-ALL B - 720 - M'!I581</f>
        <v>0</v>
      </c>
    </row>
    <row r="581" customFormat="false" ht="14.25" hidden="false" customHeight="false" outlineLevel="0" collapsed="false">
      <c r="A581" s="321" t="n">
        <f aca="false">'36-S - 1X - M'!A14</f>
        <v>0</v>
      </c>
      <c r="B581" s="42"/>
      <c r="C581" s="323" t="n">
        <f aca="false">'36-S - 1X - M'!C14</f>
        <v>0</v>
      </c>
      <c r="D581" s="43"/>
      <c r="E581" s="323" t="n">
        <f aca="false">'36-S - 1X - M'!E14</f>
        <v>0</v>
      </c>
      <c r="F581" s="45"/>
      <c r="G581" s="326" t="n">
        <f aca="false">'36-S - 1X - M'!G14</f>
        <v>0</v>
      </c>
      <c r="H581" s="327" t="n">
        <f aca="false">'36-S - 1X - M'!H14</f>
        <v>0</v>
      </c>
      <c r="I581" s="327" t="n">
        <f aca="false">'18-ALL B - 720 - M'!I582</f>
        <v>0</v>
      </c>
    </row>
    <row r="582" customFormat="false" ht="14.25" hidden="false" customHeight="false" outlineLevel="0" collapsed="false">
      <c r="A582" s="321" t="n">
        <f aca="false">'36-S - 1X - M'!A15</f>
        <v>0</v>
      </c>
      <c r="B582" s="42"/>
      <c r="C582" s="323" t="n">
        <f aca="false">'36-S - 1X - M'!C15</f>
        <v>0</v>
      </c>
      <c r="D582" s="43"/>
      <c r="E582" s="323" t="n">
        <f aca="false">'36-S - 1X - M'!E15</f>
        <v>0</v>
      </c>
      <c r="F582" s="45"/>
      <c r="G582" s="326" t="n">
        <f aca="false">'36-S - 1X - M'!G15</f>
        <v>0</v>
      </c>
      <c r="H582" s="327" t="n">
        <f aca="false">'36-S - 1X - M'!H15</f>
        <v>0</v>
      </c>
      <c r="I582" s="327" t="n">
        <f aca="false">'18-ALL B - 720 - M'!I583</f>
        <v>0</v>
      </c>
    </row>
    <row r="583" customFormat="false" ht="14.25" hidden="false" customHeight="false" outlineLevel="0" collapsed="false">
      <c r="A583" s="321" t="n">
        <f aca="false">'36-S - 1X - M'!A16</f>
        <v>0</v>
      </c>
      <c r="B583" s="42"/>
      <c r="C583" s="323" t="n">
        <f aca="false">'36-S - 1X - M'!C16</f>
        <v>0</v>
      </c>
      <c r="D583" s="43"/>
      <c r="E583" s="323" t="n">
        <f aca="false">'36-S - 1X - M'!E16</f>
        <v>0</v>
      </c>
      <c r="F583" s="45"/>
      <c r="G583" s="326" t="n">
        <f aca="false">'36-S - 1X - M'!G16</f>
        <v>0</v>
      </c>
      <c r="H583" s="327" t="n">
        <f aca="false">'36-S - 1X - M'!H16</f>
        <v>0</v>
      </c>
      <c r="I583" s="327" t="n">
        <f aca="false">'18-ALL B - 720 - M'!I584</f>
        <v>0</v>
      </c>
    </row>
    <row r="584" customFormat="false" ht="14.25" hidden="false" customHeight="false" outlineLevel="0" collapsed="false">
      <c r="A584" s="321" t="n">
        <f aca="false">'36-S - 1X - M'!A17</f>
        <v>0</v>
      </c>
      <c r="B584" s="42"/>
      <c r="C584" s="323" t="n">
        <f aca="false">'36-S - 1X - M'!C17</f>
        <v>0</v>
      </c>
      <c r="D584" s="43"/>
      <c r="E584" s="323" t="n">
        <f aca="false">'36-S - 1X - M'!E17</f>
        <v>0</v>
      </c>
      <c r="F584" s="45"/>
      <c r="G584" s="326" t="n">
        <f aca="false">'36-S - 1X - M'!G17</f>
        <v>0</v>
      </c>
      <c r="H584" s="327" t="n">
        <f aca="false">'36-S - 1X - M'!H17</f>
        <v>0</v>
      </c>
      <c r="I584" s="327" t="n">
        <f aca="false">'18-ALL B - 720 - M'!I585</f>
        <v>0</v>
      </c>
    </row>
    <row r="585" customFormat="false" ht="14.25" hidden="false" customHeight="false" outlineLevel="0" collapsed="false">
      <c r="A585" s="321" t="n">
        <f aca="false">'36-S - 1X - M'!A18</f>
        <v>0</v>
      </c>
      <c r="B585" s="42"/>
      <c r="C585" s="323" t="n">
        <f aca="false">'36-S - 1X - M'!C18</f>
        <v>0</v>
      </c>
      <c r="D585" s="43"/>
      <c r="E585" s="323" t="n">
        <f aca="false">'36-S - 1X - M'!E18</f>
        <v>0</v>
      </c>
      <c r="F585" s="45"/>
      <c r="G585" s="326" t="n">
        <f aca="false">'36-S - 1X - M'!G18</f>
        <v>0</v>
      </c>
      <c r="H585" s="327" t="n">
        <f aca="false">'36-S - 1X - M'!H18</f>
        <v>0</v>
      </c>
      <c r="I585" s="327" t="n">
        <f aca="false">'18-ALL B - 720 - M'!I586</f>
        <v>0</v>
      </c>
    </row>
    <row r="586" customFormat="false" ht="14.25" hidden="false" customHeight="false" outlineLevel="0" collapsed="false">
      <c r="A586" s="321" t="n">
        <f aca="false">'36-S - 1X - M'!A19</f>
        <v>0</v>
      </c>
      <c r="B586" s="42"/>
      <c r="C586" s="323" t="n">
        <f aca="false">'36-S - 1X - M'!C19</f>
        <v>0</v>
      </c>
      <c r="D586" s="43"/>
      <c r="E586" s="323" t="n">
        <f aca="false">'36-S - 1X - M'!E19</f>
        <v>0</v>
      </c>
      <c r="F586" s="45"/>
      <c r="G586" s="326" t="n">
        <f aca="false">'36-S - 1X - M'!G19</f>
        <v>0</v>
      </c>
      <c r="H586" s="327" t="n">
        <f aca="false">'36-S - 1X - M'!H19</f>
        <v>0</v>
      </c>
      <c r="I586" s="327" t="n">
        <f aca="false">'18-ALL B - 720 - M'!I587</f>
        <v>0</v>
      </c>
    </row>
    <row r="587" customFormat="false" ht="14.25" hidden="false" customHeight="false" outlineLevel="0" collapsed="false">
      <c r="A587" s="321" t="n">
        <f aca="false">'36-S - 1X - M'!A20</f>
        <v>0</v>
      </c>
      <c r="B587" s="239"/>
      <c r="C587" s="323" t="n">
        <f aca="false">'36-S - 1X - M'!C20</f>
        <v>0</v>
      </c>
      <c r="D587" s="43"/>
      <c r="E587" s="323" t="n">
        <f aca="false">'36-S - 1X - M'!E20</f>
        <v>0</v>
      </c>
      <c r="F587" s="45"/>
      <c r="G587" s="326" t="n">
        <f aca="false">'36-S - 1X - M'!G20</f>
        <v>0</v>
      </c>
      <c r="H587" s="327" t="n">
        <f aca="false">'36-S - 1X - M'!H20</f>
        <v>0</v>
      </c>
      <c r="I587" s="327" t="n">
        <f aca="false">'18-ALL B - 720 - M'!I588</f>
        <v>0</v>
      </c>
    </row>
    <row r="588" customFormat="false" ht="15" hidden="false" customHeight="false" outlineLevel="0" collapsed="false">
      <c r="A588" s="328" t="n">
        <f aca="false">'36-S - 1X - M'!A21</f>
        <v>0</v>
      </c>
      <c r="B588" s="58"/>
      <c r="C588" s="330" t="n">
        <f aca="false">'36-S - 1X - M'!C21</f>
        <v>0</v>
      </c>
      <c r="D588" s="60"/>
      <c r="E588" s="330" t="n">
        <f aca="false">'36-S - 1X - M'!E21</f>
        <v>0</v>
      </c>
      <c r="F588" s="29"/>
      <c r="G588" s="333" t="n">
        <f aca="false">'36-S - 1X - M'!G21</f>
        <v>0</v>
      </c>
      <c r="H588" s="334" t="n">
        <f aca="false">'36-S - 1X - M'!H21</f>
        <v>0</v>
      </c>
      <c r="I588" s="335" t="n">
        <f aca="false">'18-ALL B - 720 - M'!I589</f>
        <v>0</v>
      </c>
    </row>
    <row r="589" customFormat="false" ht="14.25" hidden="false" customHeight="false" outlineLevel="0" collapsed="false">
      <c r="A589" s="6"/>
      <c r="B589" s="7"/>
      <c r="C589" s="336"/>
      <c r="D589" s="8"/>
      <c r="E589" s="336"/>
      <c r="F589" s="10"/>
      <c r="H589" s="12"/>
      <c r="I589" s="0" t="n">
        <f aca="false">'18-ALL B - 720 - M'!I590</f>
        <v>0</v>
      </c>
    </row>
    <row r="590" s="80" customFormat="true" ht="15" hidden="false" customHeight="false" outlineLevel="0" collapsed="false">
      <c r="A590" s="299" t="s">
        <v>0</v>
      </c>
      <c r="B590" s="300" t="n">
        <f aca="false">B569+1</f>
        <v>26</v>
      </c>
      <c r="C590" s="337"/>
      <c r="D590" s="301"/>
      <c r="E590" s="337" t="s">
        <v>2</v>
      </c>
      <c r="F590" s="301" t="s">
        <v>522</v>
      </c>
      <c r="G590" s="338" t="s">
        <v>70</v>
      </c>
      <c r="H590" s="302" t="s">
        <v>5</v>
      </c>
      <c r="I590" s="312"/>
    </row>
    <row r="591" s="90" customFormat="true" ht="14.25" hidden="false" customHeight="false" outlineLevel="0" collapsed="false">
      <c r="A591" s="303" t="s">
        <v>8</v>
      </c>
      <c r="B591" s="304"/>
      <c r="C591" s="305" t="s">
        <v>9</v>
      </c>
      <c r="D591" s="306"/>
      <c r="E591" s="305" t="s">
        <v>10</v>
      </c>
      <c r="F591" s="306"/>
      <c r="G591" s="339" t="s">
        <v>11</v>
      </c>
      <c r="H591" s="308" t="s">
        <v>12</v>
      </c>
      <c r="I591" s="32" t="s">
        <v>466</v>
      </c>
    </row>
    <row r="592" customFormat="false" ht="14.25" hidden="false" customHeight="false" outlineLevel="0" collapsed="false">
      <c r="A592" s="321" t="n">
        <f aca="false">'30-S - 1X - F'!A4</f>
        <v>1</v>
      </c>
      <c r="B592" s="42"/>
      <c r="C592" s="323" t="str">
        <f aca="false">'30-S - 1X - F'!C4</f>
        <v>S.G.T. NAUTICA</v>
      </c>
      <c r="D592" s="43"/>
      <c r="E592" s="323" t="str">
        <f aca="false">'30-S - 1X - F'!E4</f>
        <v>SIMEON Olga</v>
      </c>
      <c r="F592" s="45"/>
      <c r="G592" s="326" t="n">
        <f aca="false">'30-S - 1X - F'!G4</f>
        <v>0</v>
      </c>
      <c r="H592" s="327" t="n">
        <f aca="false">'30-S - 1X - F'!H4</f>
        <v>0</v>
      </c>
      <c r="I592" s="327" t="n">
        <f aca="false">'18-ALL B - 720 - M'!I593</f>
        <v>0</v>
      </c>
    </row>
    <row r="593" customFormat="false" ht="14.25" hidden="false" customHeight="false" outlineLevel="0" collapsed="false">
      <c r="A593" s="321" t="n">
        <f aca="false">'30-S - 1X - F'!A5</f>
        <v>2</v>
      </c>
      <c r="B593" s="42"/>
      <c r="C593" s="323" t="str">
        <f aca="false">'30-S - 1X - F'!C5</f>
        <v>C.C. SATURNIA</v>
      </c>
      <c r="D593" s="43"/>
      <c r="E593" s="323" t="str">
        <f aca="false">'30-S - 1X - F'!E5</f>
        <v>BASTIANI Sara</v>
      </c>
      <c r="F593" s="45"/>
      <c r="G593" s="326" t="n">
        <f aca="false">'30-S - 1X - F'!G5</f>
        <v>0</v>
      </c>
      <c r="H593" s="327" t="n">
        <f aca="false">'30-S - 1X - F'!H5</f>
        <v>0</v>
      </c>
      <c r="I593" s="327" t="n">
        <f aca="false">'18-ALL B - 720 - M'!I594</f>
        <v>0</v>
      </c>
    </row>
    <row r="594" customFormat="false" ht="14.25" hidden="false" customHeight="false" outlineLevel="0" collapsed="false">
      <c r="A594" s="321" t="n">
        <f aca="false">'30-S - 1X - F'!A6</f>
        <v>3</v>
      </c>
      <c r="B594" s="42"/>
      <c r="C594" s="323" t="str">
        <f aca="false">'30-S - 1X - F'!C6</f>
        <v>C.C. SATURNIA</v>
      </c>
      <c r="D594" s="43"/>
      <c r="E594" s="323" t="str">
        <f aca="false">'30-S - 1X - F'!E6</f>
        <v>USTOLIN Chiara</v>
      </c>
      <c r="F594" s="45"/>
      <c r="G594" s="326" t="n">
        <f aca="false">'30-S - 1X - F'!G6</f>
        <v>0</v>
      </c>
      <c r="H594" s="327" t="n">
        <f aca="false">'30-S - 1X - F'!H6</f>
        <v>0</v>
      </c>
      <c r="I594" s="327" t="n">
        <f aca="false">'18-ALL B - 720 - M'!I595</f>
        <v>0</v>
      </c>
    </row>
    <row r="595" customFormat="false" ht="14.25" hidden="false" customHeight="false" outlineLevel="0" collapsed="false">
      <c r="A595" s="321" t="n">
        <f aca="false">'30-S - 1X - F'!A7</f>
        <v>4</v>
      </c>
      <c r="B595" s="42"/>
      <c r="C595" s="323" t="str">
        <f aca="false">'30-S - 1X - F'!C7</f>
        <v>S.C. TIMAVO</v>
      </c>
      <c r="D595" s="43"/>
      <c r="E595" s="323" t="str">
        <f aca="false">'30-S - 1X - F'!E7</f>
        <v>RUSSI Francesca</v>
      </c>
      <c r="F595" s="45"/>
      <c r="G595" s="326" t="n">
        <f aca="false">'30-S - 1X - F'!G7</f>
        <v>0</v>
      </c>
      <c r="H595" s="327" t="n">
        <f aca="false">'30-S - 1X - F'!H7</f>
        <v>0</v>
      </c>
      <c r="I595" s="327" t="n">
        <f aca="false">'18-ALL B - 720 - M'!I596</f>
        <v>0</v>
      </c>
    </row>
    <row r="596" customFormat="false" ht="14.25" hidden="false" customHeight="false" outlineLevel="0" collapsed="false">
      <c r="A596" s="321" t="n">
        <f aca="false">'30-S - 1X - F'!A8</f>
        <v>5</v>
      </c>
      <c r="B596" s="42"/>
      <c r="C596" s="323" t="str">
        <f aca="false">'30-S - 1X - F'!C8</f>
        <v>C.C. SATURNIA</v>
      </c>
      <c r="D596" s="43"/>
      <c r="E596" s="323" t="str">
        <f aca="false">'30-S - 1X - F'!E8</f>
        <v>CORONICA Sara</v>
      </c>
      <c r="F596" s="45"/>
      <c r="G596" s="326" t="n">
        <f aca="false">'30-S - 1X - F'!G8</f>
        <v>0</v>
      </c>
      <c r="H596" s="327" t="n">
        <f aca="false">'30-S - 1X - F'!H8</f>
        <v>0</v>
      </c>
      <c r="I596" s="327" t="n">
        <f aca="false">'18-ALL B - 720 - M'!I597</f>
        <v>0</v>
      </c>
    </row>
    <row r="597" customFormat="false" ht="14.25" hidden="false" customHeight="false" outlineLevel="0" collapsed="false">
      <c r="A597" s="321" t="n">
        <f aca="false">'30-S - 1X - F'!A9</f>
        <v>6</v>
      </c>
      <c r="B597" s="42"/>
      <c r="C597" s="323" t="str">
        <f aca="false">'30-S - 1X - F'!C9</f>
        <v>C.C. SATURNIA</v>
      </c>
      <c r="D597" s="43"/>
      <c r="E597" s="323" t="str">
        <f aca="false">'30-S - 1X - F'!E9</f>
        <v>DELLA ZONCA Giulia</v>
      </c>
      <c r="F597" s="45"/>
      <c r="G597" s="326" t="n">
        <f aca="false">'30-S - 1X - F'!G9</f>
        <v>0</v>
      </c>
      <c r="H597" s="327" t="n">
        <f aca="false">'30-S - 1X - F'!H9</f>
        <v>0</v>
      </c>
      <c r="I597" s="327" t="n">
        <f aca="false">'18-ALL B - 720 - M'!I598</f>
        <v>0</v>
      </c>
    </row>
    <row r="598" customFormat="false" ht="14.25" hidden="false" customHeight="false" outlineLevel="0" collapsed="false">
      <c r="A598" s="321" t="n">
        <f aca="false">'30-S - 1X - F'!A10</f>
        <v>0</v>
      </c>
      <c r="B598" s="42"/>
      <c r="C598" s="323" t="n">
        <f aca="false">'30-S - 1X - F'!C10</f>
        <v>0</v>
      </c>
      <c r="D598" s="43"/>
      <c r="E598" s="323" t="n">
        <f aca="false">'30-S - 1X - F'!E10</f>
        <v>0</v>
      </c>
      <c r="F598" s="45"/>
      <c r="G598" s="326" t="n">
        <f aca="false">'30-S - 1X - F'!G10</f>
        <v>0</v>
      </c>
      <c r="H598" s="327" t="n">
        <f aca="false">'30-S - 1X - F'!H10</f>
        <v>0</v>
      </c>
      <c r="I598" s="327" t="n">
        <f aca="false">'18-ALL B - 720 - M'!I599</f>
        <v>0</v>
      </c>
    </row>
    <row r="599" customFormat="false" ht="14.25" hidden="false" customHeight="false" outlineLevel="0" collapsed="false">
      <c r="A599" s="321" t="n">
        <f aca="false">'30-S - 1X - F'!A11</f>
        <v>0</v>
      </c>
      <c r="B599" s="42"/>
      <c r="C599" s="323" t="n">
        <f aca="false">'30-S - 1X - F'!C11</f>
        <v>0</v>
      </c>
      <c r="D599" s="43"/>
      <c r="E599" s="323" t="n">
        <f aca="false">'30-S - 1X - F'!E11</f>
        <v>0</v>
      </c>
      <c r="F599" s="45"/>
      <c r="G599" s="326" t="n">
        <f aca="false">'30-S - 1X - F'!G11</f>
        <v>0</v>
      </c>
      <c r="H599" s="327" t="n">
        <f aca="false">'30-S - 1X - F'!H11</f>
        <v>0</v>
      </c>
      <c r="I599" s="327" t="n">
        <f aca="false">'18-ALL B - 720 - M'!I600</f>
        <v>0</v>
      </c>
    </row>
    <row r="600" customFormat="false" ht="14.25" hidden="false" customHeight="false" outlineLevel="0" collapsed="false">
      <c r="A600" s="321" t="n">
        <f aca="false">'30-S - 1X - F'!A12</f>
        <v>0</v>
      </c>
      <c r="B600" s="42"/>
      <c r="C600" s="323" t="n">
        <f aca="false">'30-S - 1X - F'!C12</f>
        <v>0</v>
      </c>
      <c r="D600" s="43"/>
      <c r="E600" s="323" t="n">
        <f aca="false">'30-S - 1X - F'!E12</f>
        <v>0</v>
      </c>
      <c r="F600" s="45"/>
      <c r="G600" s="326" t="n">
        <f aca="false">'30-S - 1X - F'!G12</f>
        <v>0</v>
      </c>
      <c r="H600" s="327" t="n">
        <f aca="false">'30-S - 1X - F'!H12</f>
        <v>0</v>
      </c>
      <c r="I600" s="327" t="n">
        <f aca="false">'18-ALL B - 720 - M'!I601</f>
        <v>0</v>
      </c>
    </row>
    <row r="601" customFormat="false" ht="14.25" hidden="false" customHeight="false" outlineLevel="0" collapsed="false">
      <c r="A601" s="321" t="n">
        <f aca="false">'30-S - 1X - F'!A13</f>
        <v>0</v>
      </c>
      <c r="B601" s="42"/>
      <c r="C601" s="323" t="n">
        <f aca="false">'30-S - 1X - F'!C13</f>
        <v>0</v>
      </c>
      <c r="D601" s="43"/>
      <c r="E601" s="323" t="n">
        <f aca="false">'30-S - 1X - F'!E13</f>
        <v>0</v>
      </c>
      <c r="F601" s="45"/>
      <c r="G601" s="326" t="n">
        <f aca="false">'30-S - 1X - F'!G13</f>
        <v>0</v>
      </c>
      <c r="H601" s="327" t="n">
        <f aca="false">'30-S - 1X - F'!H13</f>
        <v>0</v>
      </c>
      <c r="I601" s="327" t="n">
        <f aca="false">'18-ALL B - 720 - M'!I602</f>
        <v>0</v>
      </c>
    </row>
    <row r="602" customFormat="false" ht="14.25" hidden="false" customHeight="false" outlineLevel="0" collapsed="false">
      <c r="A602" s="321" t="n">
        <f aca="false">'30-S - 1X - F'!A14</f>
        <v>0</v>
      </c>
      <c r="B602" s="42"/>
      <c r="C602" s="323" t="n">
        <f aca="false">'30-S - 1X - F'!C14</f>
        <v>0</v>
      </c>
      <c r="D602" s="43"/>
      <c r="E602" s="323" t="n">
        <f aca="false">'30-S - 1X - F'!E14</f>
        <v>0</v>
      </c>
      <c r="F602" s="45"/>
      <c r="G602" s="326" t="n">
        <f aca="false">'30-S - 1X - F'!G14</f>
        <v>0</v>
      </c>
      <c r="H602" s="327" t="n">
        <f aca="false">'30-S - 1X - F'!H14</f>
        <v>0</v>
      </c>
      <c r="I602" s="327" t="n">
        <f aca="false">'18-ALL B - 720 - M'!I603</f>
        <v>0</v>
      </c>
    </row>
    <row r="603" customFormat="false" ht="14.25" hidden="false" customHeight="false" outlineLevel="0" collapsed="false">
      <c r="A603" s="321" t="n">
        <f aca="false">'30-S - 1X - F'!A15</f>
        <v>0</v>
      </c>
      <c r="B603" s="42"/>
      <c r="C603" s="323" t="n">
        <f aca="false">'30-S - 1X - F'!C15</f>
        <v>0</v>
      </c>
      <c r="D603" s="43"/>
      <c r="E603" s="323" t="n">
        <f aca="false">'30-S - 1X - F'!E15</f>
        <v>0</v>
      </c>
      <c r="F603" s="45"/>
      <c r="G603" s="326" t="n">
        <f aca="false">'30-S - 1X - F'!G15</f>
        <v>0</v>
      </c>
      <c r="H603" s="327" t="n">
        <f aca="false">'30-S - 1X - F'!H15</f>
        <v>0</v>
      </c>
      <c r="I603" s="327" t="n">
        <f aca="false">'18-ALL B - 720 - M'!I604</f>
        <v>0</v>
      </c>
    </row>
    <row r="604" customFormat="false" ht="14.25" hidden="false" customHeight="false" outlineLevel="0" collapsed="false">
      <c r="A604" s="321" t="n">
        <f aca="false">'30-S - 1X - F'!A16</f>
        <v>0</v>
      </c>
      <c r="B604" s="42"/>
      <c r="C604" s="323" t="n">
        <f aca="false">'30-S - 1X - F'!C16</f>
        <v>0</v>
      </c>
      <c r="D604" s="43"/>
      <c r="E604" s="323" t="n">
        <f aca="false">'30-S - 1X - F'!E16</f>
        <v>0</v>
      </c>
      <c r="F604" s="45"/>
      <c r="G604" s="326" t="n">
        <f aca="false">'30-S - 1X - F'!G16</f>
        <v>0</v>
      </c>
      <c r="H604" s="327" t="n">
        <f aca="false">'30-S - 1X - F'!H16</f>
        <v>0</v>
      </c>
      <c r="I604" s="327" t="n">
        <f aca="false">'18-ALL B - 720 - M'!I605</f>
        <v>0</v>
      </c>
    </row>
    <row r="605" customFormat="false" ht="14.25" hidden="false" customHeight="false" outlineLevel="0" collapsed="false">
      <c r="A605" s="321" t="n">
        <f aca="false">'30-S - 1X - F'!A17</f>
        <v>0</v>
      </c>
      <c r="B605" s="42"/>
      <c r="C605" s="323" t="n">
        <f aca="false">'30-S - 1X - F'!C17</f>
        <v>0</v>
      </c>
      <c r="D605" s="43"/>
      <c r="E605" s="323" t="n">
        <f aca="false">'30-S - 1X - F'!E17</f>
        <v>0</v>
      </c>
      <c r="F605" s="45"/>
      <c r="G605" s="326" t="n">
        <f aca="false">'30-S - 1X - F'!G17</f>
        <v>0</v>
      </c>
      <c r="H605" s="327" t="n">
        <f aca="false">'30-S - 1X - F'!H17</f>
        <v>0</v>
      </c>
      <c r="I605" s="327" t="n">
        <f aca="false">'18-ALL B - 720 - M'!I606</f>
        <v>0</v>
      </c>
    </row>
    <row r="606" customFormat="false" ht="14.25" hidden="false" customHeight="false" outlineLevel="0" collapsed="false">
      <c r="A606" s="321" t="n">
        <f aca="false">'30-S - 1X - F'!A18</f>
        <v>0</v>
      </c>
      <c r="B606" s="42"/>
      <c r="C606" s="323" t="n">
        <f aca="false">'30-S - 1X - F'!C18</f>
        <v>0</v>
      </c>
      <c r="D606" s="43"/>
      <c r="E606" s="323" t="n">
        <f aca="false">'30-S - 1X - F'!E18</f>
        <v>0</v>
      </c>
      <c r="F606" s="45"/>
      <c r="G606" s="326" t="n">
        <f aca="false">'30-S - 1X - F'!G18</f>
        <v>0</v>
      </c>
      <c r="H606" s="327" t="n">
        <f aca="false">'30-S - 1X - F'!H18</f>
        <v>0</v>
      </c>
      <c r="I606" s="327" t="n">
        <f aca="false">'18-ALL B - 720 - M'!I607</f>
        <v>0</v>
      </c>
    </row>
    <row r="607" customFormat="false" ht="14.25" hidden="false" customHeight="false" outlineLevel="0" collapsed="false">
      <c r="A607" s="321" t="n">
        <f aca="false">'30-S - 1X - F'!A19</f>
        <v>0</v>
      </c>
      <c r="B607" s="42"/>
      <c r="C607" s="323" t="n">
        <f aca="false">'30-S - 1X - F'!C19</f>
        <v>0</v>
      </c>
      <c r="D607" s="43"/>
      <c r="E607" s="323" t="n">
        <f aca="false">'30-S - 1X - F'!E19</f>
        <v>0</v>
      </c>
      <c r="F607" s="45"/>
      <c r="G607" s="326" t="n">
        <f aca="false">'30-S - 1X - F'!G19</f>
        <v>0</v>
      </c>
      <c r="H607" s="327" t="n">
        <f aca="false">'30-S - 1X - F'!H19</f>
        <v>0</v>
      </c>
      <c r="I607" s="327" t="n">
        <f aca="false">'18-ALL B - 720 - M'!I608</f>
        <v>0</v>
      </c>
    </row>
    <row r="608" customFormat="false" ht="14.25" hidden="false" customHeight="false" outlineLevel="0" collapsed="false">
      <c r="A608" s="321" t="n">
        <f aca="false">'30-S - 1X - F'!A20</f>
        <v>0</v>
      </c>
      <c r="B608" s="42"/>
      <c r="C608" s="323" t="n">
        <f aca="false">'30-S - 1X - F'!C20</f>
        <v>0</v>
      </c>
      <c r="D608" s="43"/>
      <c r="E608" s="323" t="n">
        <f aca="false">'30-S - 1X - F'!E20</f>
        <v>0</v>
      </c>
      <c r="F608" s="45"/>
      <c r="G608" s="326" t="n">
        <f aca="false">'30-S - 1X - F'!G20</f>
        <v>0</v>
      </c>
      <c r="H608" s="327" t="n">
        <f aca="false">'30-S - 1X - F'!H20</f>
        <v>0</v>
      </c>
      <c r="I608" s="327" t="n">
        <f aca="false">'18-ALL B - 720 - M'!I609</f>
        <v>0</v>
      </c>
    </row>
    <row r="609" customFormat="false" ht="14.25" hidden="false" customHeight="false" outlineLevel="0" collapsed="false">
      <c r="A609" s="321" t="n">
        <f aca="false">'30-S - 1X - F'!A21</f>
        <v>0</v>
      </c>
      <c r="B609" s="239"/>
      <c r="C609" s="323" t="n">
        <f aca="false">'30-S - 1X - F'!C21</f>
        <v>0</v>
      </c>
      <c r="D609" s="43"/>
      <c r="E609" s="323" t="n">
        <f aca="false">'30-S - 1X - F'!E21</f>
        <v>0</v>
      </c>
      <c r="F609" s="45"/>
      <c r="G609" s="326" t="n">
        <f aca="false">'30-S - 1X - F'!G21</f>
        <v>0</v>
      </c>
      <c r="H609" s="327" t="n">
        <f aca="false">'30-S - 1X - F'!H21</f>
        <v>0</v>
      </c>
      <c r="I609" s="320" t="n">
        <f aca="false">'18-ALL B - 720 - M'!I610</f>
        <v>0</v>
      </c>
    </row>
    <row r="610" customFormat="false" ht="15" hidden="false" customHeight="false" outlineLevel="0" collapsed="false">
      <c r="A610" s="328" t="n">
        <f aca="false">'30-S - 1X - F'!A22</f>
        <v>0</v>
      </c>
      <c r="B610" s="58"/>
      <c r="C610" s="330" t="n">
        <f aca="false">'30-S - 1X - F'!C22</f>
        <v>0</v>
      </c>
      <c r="D610" s="60"/>
      <c r="E610" s="330" t="n">
        <f aca="false">'30-S - 1X - F'!E22</f>
        <v>0</v>
      </c>
      <c r="F610" s="29"/>
      <c r="G610" s="333" t="n">
        <f aca="false">'30-S - 1X - F'!G22</f>
        <v>0</v>
      </c>
      <c r="H610" s="334" t="n">
        <f aca="false">'30-S - 1X - F'!H22</f>
        <v>0</v>
      </c>
      <c r="I610" s="335" t="n">
        <f aca="false">'18-ALL B - 720 - M'!I611</f>
        <v>0</v>
      </c>
    </row>
    <row r="611" customFormat="false" ht="14.25" hidden="false" customHeight="false" outlineLevel="0" collapsed="false">
      <c r="A611" s="6"/>
      <c r="B611" s="7"/>
      <c r="C611" s="336"/>
      <c r="D611" s="8"/>
      <c r="E611" s="336"/>
      <c r="F611" s="10"/>
      <c r="H611" s="12"/>
      <c r="I611" s="0" t="n">
        <f aca="false">'18-ALL B - 720 - M'!I612</f>
        <v>0</v>
      </c>
    </row>
    <row r="612" s="19" customFormat="true" ht="15" hidden="false" customHeight="false" outlineLevel="0" collapsed="false">
      <c r="A612" s="64" t="s">
        <v>0</v>
      </c>
      <c r="B612" s="65" t="n">
        <f aca="false">B590+1</f>
        <v>27</v>
      </c>
      <c r="C612" s="310"/>
      <c r="D612" s="66"/>
      <c r="E612" s="310" t="s">
        <v>270</v>
      </c>
      <c r="F612" s="66" t="s">
        <v>522</v>
      </c>
      <c r="G612" s="311" t="s">
        <v>4</v>
      </c>
      <c r="H612" s="67" t="s">
        <v>5</v>
      </c>
      <c r="I612" s="312"/>
    </row>
    <row r="613" s="4" customFormat="true" ht="14.25" hidden="false" customHeight="false" outlineLevel="0" collapsed="false">
      <c r="A613" s="26" t="s">
        <v>8</v>
      </c>
      <c r="B613" s="27"/>
      <c r="C613" s="28" t="s">
        <v>9</v>
      </c>
      <c r="D613" s="29"/>
      <c r="E613" s="28" t="s">
        <v>10</v>
      </c>
      <c r="F613" s="29"/>
      <c r="G613" s="313" t="s">
        <v>11</v>
      </c>
      <c r="H613" s="31" t="s">
        <v>12</v>
      </c>
      <c r="I613" s="32" t="s">
        <v>466</v>
      </c>
    </row>
    <row r="614" customFormat="false" ht="14.25" hidden="false" customHeight="false" outlineLevel="0" collapsed="false">
      <c r="A614" s="314" t="n">
        <f aca="false">'22-S - 2-  - M'!A4</f>
        <v>1</v>
      </c>
      <c r="B614" s="34"/>
      <c r="C614" s="316" t="str">
        <f aca="false">'22-S - 2-  - M'!C4</f>
        <v>C.C. SATURNIA</v>
      </c>
      <c r="D614" s="36"/>
      <c r="E614" s="316" t="str">
        <f aca="false">'22-S - 2-  - M'!E4</f>
        <v>D'AMBROSI Massimiliano/ BISIAK Tommaso</v>
      </c>
      <c r="F614" s="37"/>
      <c r="G614" s="319" t="n">
        <f aca="false">'22-S - 2-  - M'!G4</f>
        <v>0</v>
      </c>
      <c r="H614" s="320" t="n">
        <f aca="false">'22-S - 2-  - M'!H4</f>
        <v>0</v>
      </c>
      <c r="I614" s="327" t="n">
        <f aca="false">'18-ALL B - 720 - M'!I615</f>
        <v>0</v>
      </c>
    </row>
    <row r="615" customFormat="false" ht="14.25" hidden="false" customHeight="false" outlineLevel="0" collapsed="false">
      <c r="A615" s="321" t="n">
        <f aca="false">'22-S - 2-  - M'!A5</f>
        <v>2</v>
      </c>
      <c r="B615" s="42"/>
      <c r="C615" s="323" t="str">
        <f aca="false">'22-S - 2-  - M'!C5</f>
        <v>S.T.C. ADRIA</v>
      </c>
      <c r="D615" s="43"/>
      <c r="E615" s="323" t="str">
        <f aca="false">'22-S - 2-  - M'!E5</f>
        <v>CUMIN Paolo / FURLAN Luca</v>
      </c>
      <c r="F615" s="45"/>
      <c r="G615" s="326" t="n">
        <f aca="false">'22-S - 2-  - M'!G5</f>
        <v>0</v>
      </c>
      <c r="H615" s="327" t="n">
        <f aca="false">'22-S - 2-  - M'!H5</f>
        <v>0</v>
      </c>
      <c r="I615" s="327" t="n">
        <f aca="false">'18-ALL B - 720 - M'!I616</f>
        <v>0</v>
      </c>
    </row>
    <row r="616" customFormat="false" ht="14.25" hidden="false" customHeight="false" outlineLevel="0" collapsed="false">
      <c r="A616" s="321" t="n">
        <f aca="false">'22-S - 2-  - M'!A6</f>
        <v>3</v>
      </c>
      <c r="B616" s="42"/>
      <c r="C616" s="323" t="str">
        <f aca="false">'22-S - 2-  - M'!C6</f>
        <v>C.C. SATURNIA</v>
      </c>
      <c r="D616" s="43"/>
      <c r="E616" s="323" t="str">
        <f aca="false">'22-S - 2-  - M'!E6</f>
        <v>BORGINO Giulio/ FERLUGA Silvio</v>
      </c>
      <c r="F616" s="45"/>
      <c r="G616" s="326" t="n">
        <f aca="false">'22-S - 2-  - M'!G6</f>
        <v>0</v>
      </c>
      <c r="H616" s="327" t="n">
        <f aca="false">'22-S - 2-  - M'!H6</f>
        <v>0</v>
      </c>
      <c r="I616" s="327" t="n">
        <f aca="false">'18-ALL B - 720 - M'!I617</f>
        <v>0</v>
      </c>
    </row>
    <row r="617" customFormat="false" ht="14.25" hidden="false" customHeight="false" outlineLevel="0" collapsed="false">
      <c r="A617" s="321" t="n">
        <f aca="false">'22-S - 2-  - M'!A7</f>
        <v>4</v>
      </c>
      <c r="B617" s="42"/>
      <c r="C617" s="323" t="str">
        <f aca="false">'22-S - 2-  - M'!C7</f>
        <v>C.C. SATURNIA</v>
      </c>
      <c r="D617" s="43"/>
      <c r="E617" s="323" t="str">
        <f aca="false">'22-S - 2-  - M'!E7</f>
        <v>CUMBO Fabrizio/ SERGAS Diego</v>
      </c>
      <c r="F617" s="45"/>
      <c r="G617" s="326" t="n">
        <f aca="false">'22-S - 2-  - M'!G7</f>
        <v>0</v>
      </c>
      <c r="H617" s="327" t="n">
        <f aca="false">'22-S - 2-  - M'!H7</f>
        <v>0</v>
      </c>
      <c r="I617" s="327" t="n">
        <f aca="false">'18-ALL B - 720 - M'!I618</f>
        <v>0</v>
      </c>
    </row>
    <row r="618" customFormat="false" ht="14.25" hidden="false" customHeight="false" outlineLevel="0" collapsed="false">
      <c r="A618" s="321" t="n">
        <f aca="false">'22-S - 2-  - M'!A8</f>
        <v>0</v>
      </c>
      <c r="B618" s="42"/>
      <c r="C618" s="323" t="n">
        <f aca="false">'22-S - 2-  - M'!C8</f>
        <v>0</v>
      </c>
      <c r="D618" s="43"/>
      <c r="E618" s="323" t="n">
        <f aca="false">'22-S - 2-  - M'!E8</f>
        <v>0</v>
      </c>
      <c r="F618" s="45"/>
      <c r="G618" s="326" t="n">
        <f aca="false">'22-S - 2-  - M'!G8</f>
        <v>0</v>
      </c>
      <c r="H618" s="327" t="n">
        <f aca="false">'22-S - 2-  - M'!H8</f>
        <v>0</v>
      </c>
      <c r="I618" s="327" t="n">
        <f aca="false">'18-ALL B - 720 - M'!I619</f>
        <v>0</v>
      </c>
    </row>
    <row r="619" customFormat="false" ht="14.25" hidden="false" customHeight="false" outlineLevel="0" collapsed="false">
      <c r="A619" s="321" t="n">
        <f aca="false">'22-S - 2-  - M'!A9</f>
        <v>0</v>
      </c>
      <c r="B619" s="42"/>
      <c r="C619" s="323" t="n">
        <f aca="false">'22-S - 2-  - M'!C9</f>
        <v>0</v>
      </c>
      <c r="D619" s="43"/>
      <c r="E619" s="323" t="n">
        <f aca="false">'22-S - 2-  - M'!E9</f>
        <v>0</v>
      </c>
      <c r="F619" s="45"/>
      <c r="G619" s="326" t="n">
        <f aca="false">'22-S - 2-  - M'!G9</f>
        <v>0</v>
      </c>
      <c r="H619" s="327" t="n">
        <f aca="false">'22-S - 2-  - M'!H9</f>
        <v>0</v>
      </c>
      <c r="I619" s="327" t="n">
        <f aca="false">'18-ALL B - 720 - M'!I620</f>
        <v>0</v>
      </c>
    </row>
    <row r="620" customFormat="false" ht="14.25" hidden="false" customHeight="false" outlineLevel="0" collapsed="false">
      <c r="A620" s="321" t="n">
        <f aca="false">'22-S - 2-  - M'!A10</f>
        <v>0</v>
      </c>
      <c r="B620" s="42"/>
      <c r="C620" s="323" t="n">
        <f aca="false">'22-S - 2-  - M'!C10</f>
        <v>0</v>
      </c>
      <c r="D620" s="43"/>
      <c r="E620" s="323" t="n">
        <f aca="false">'22-S - 2-  - M'!E10</f>
        <v>0</v>
      </c>
      <c r="F620" s="45"/>
      <c r="G620" s="326" t="n">
        <f aca="false">'22-S - 2-  - M'!G10</f>
        <v>0</v>
      </c>
      <c r="H620" s="327" t="n">
        <f aca="false">'22-S - 2-  - M'!H10</f>
        <v>0</v>
      </c>
      <c r="I620" s="327" t="n">
        <f aca="false">'18-ALL B - 720 - M'!I621</f>
        <v>0</v>
      </c>
    </row>
    <row r="621" customFormat="false" ht="14.25" hidden="false" customHeight="false" outlineLevel="0" collapsed="false">
      <c r="A621" s="321" t="n">
        <f aca="false">'22-S - 2-  - M'!A11</f>
        <v>0</v>
      </c>
      <c r="B621" s="42"/>
      <c r="C621" s="323" t="n">
        <f aca="false">'22-S - 2-  - M'!C11</f>
        <v>0</v>
      </c>
      <c r="D621" s="43"/>
      <c r="E621" s="323" t="n">
        <f aca="false">'22-S - 2-  - M'!E11</f>
        <v>0</v>
      </c>
      <c r="F621" s="45"/>
      <c r="G621" s="326" t="n">
        <f aca="false">'22-S - 2-  - M'!G11</f>
        <v>0</v>
      </c>
      <c r="H621" s="327" t="n">
        <f aca="false">'22-S - 2-  - M'!H11</f>
        <v>0</v>
      </c>
      <c r="I621" s="327" t="n">
        <f aca="false">'18-ALL B - 720 - M'!I622</f>
        <v>0</v>
      </c>
    </row>
    <row r="622" customFormat="false" ht="14.25" hidden="false" customHeight="false" outlineLevel="0" collapsed="false">
      <c r="A622" s="321" t="n">
        <f aca="false">'22-S - 2-  - M'!A12</f>
        <v>0</v>
      </c>
      <c r="B622" s="42"/>
      <c r="C622" s="323" t="n">
        <f aca="false">'22-S - 2-  - M'!C12</f>
        <v>0</v>
      </c>
      <c r="D622" s="43"/>
      <c r="E622" s="323" t="n">
        <f aca="false">'22-S - 2-  - M'!E12</f>
        <v>0</v>
      </c>
      <c r="F622" s="45"/>
      <c r="G622" s="326" t="n">
        <f aca="false">'22-S - 2-  - M'!G12</f>
        <v>0</v>
      </c>
      <c r="H622" s="327" t="n">
        <f aca="false">'22-S - 2-  - M'!H12</f>
        <v>0</v>
      </c>
      <c r="I622" s="327" t="n">
        <f aca="false">'18-ALL B - 720 - M'!I623</f>
        <v>0</v>
      </c>
    </row>
    <row r="623" customFormat="false" ht="14.25" hidden="false" customHeight="false" outlineLevel="0" collapsed="false">
      <c r="A623" s="321" t="n">
        <f aca="false">'22-S - 2-  - M'!A13</f>
        <v>0</v>
      </c>
      <c r="B623" s="42"/>
      <c r="C623" s="323" t="n">
        <f aca="false">'22-S - 2-  - M'!C13</f>
        <v>0</v>
      </c>
      <c r="D623" s="43"/>
      <c r="E623" s="323" t="n">
        <f aca="false">'22-S - 2-  - M'!E13</f>
        <v>0</v>
      </c>
      <c r="F623" s="45"/>
      <c r="G623" s="326" t="n">
        <f aca="false">'22-S - 2-  - M'!G13</f>
        <v>0</v>
      </c>
      <c r="H623" s="327" t="n">
        <f aca="false">'22-S - 2-  - M'!H13</f>
        <v>0</v>
      </c>
      <c r="I623" s="327" t="n">
        <f aca="false">'18-ALL B - 720 - M'!I624</f>
        <v>0</v>
      </c>
    </row>
    <row r="624" customFormat="false" ht="14.25" hidden="false" customHeight="false" outlineLevel="0" collapsed="false">
      <c r="A624" s="321" t="n">
        <f aca="false">'22-S - 2-  - M'!A14</f>
        <v>0</v>
      </c>
      <c r="B624" s="42"/>
      <c r="C624" s="323" t="n">
        <f aca="false">'22-S - 2-  - M'!C14</f>
        <v>0</v>
      </c>
      <c r="D624" s="43"/>
      <c r="E624" s="323" t="n">
        <f aca="false">'22-S - 2-  - M'!E14</f>
        <v>0</v>
      </c>
      <c r="F624" s="45"/>
      <c r="G624" s="326" t="n">
        <f aca="false">'22-S - 2-  - M'!G14</f>
        <v>0</v>
      </c>
      <c r="H624" s="327" t="n">
        <f aca="false">'22-S - 2-  - M'!H14</f>
        <v>0</v>
      </c>
      <c r="I624" s="327" t="n">
        <f aca="false">'18-ALL B - 720 - M'!I625</f>
        <v>0</v>
      </c>
    </row>
    <row r="625" customFormat="false" ht="14.25" hidden="false" customHeight="false" outlineLevel="0" collapsed="false">
      <c r="A625" s="321" t="n">
        <f aca="false">'22-S - 2-  - M'!A15</f>
        <v>0</v>
      </c>
      <c r="B625" s="42"/>
      <c r="C625" s="323" t="n">
        <f aca="false">'22-S - 2-  - M'!C15</f>
        <v>0</v>
      </c>
      <c r="D625" s="43"/>
      <c r="E625" s="323" t="n">
        <f aca="false">'22-S - 2-  - M'!E15</f>
        <v>0</v>
      </c>
      <c r="F625" s="45"/>
      <c r="G625" s="326" t="n">
        <f aca="false">'22-S - 2-  - M'!G15</f>
        <v>0</v>
      </c>
      <c r="H625" s="327" t="n">
        <f aca="false">'22-S - 2-  - M'!H15</f>
        <v>0</v>
      </c>
      <c r="I625" s="327" t="n">
        <f aca="false">'18-ALL B - 720 - M'!I626</f>
        <v>0</v>
      </c>
    </row>
    <row r="626" customFormat="false" ht="14.25" hidden="false" customHeight="false" outlineLevel="0" collapsed="false">
      <c r="A626" s="321" t="n">
        <f aca="false">'22-S - 2-  - M'!A16</f>
        <v>0</v>
      </c>
      <c r="B626" s="42"/>
      <c r="C626" s="323" t="n">
        <f aca="false">'22-S - 2-  - M'!C16</f>
        <v>0</v>
      </c>
      <c r="D626" s="43"/>
      <c r="E626" s="323" t="n">
        <f aca="false">'22-S - 2-  - M'!E16</f>
        <v>0</v>
      </c>
      <c r="F626" s="45"/>
      <c r="G626" s="326" t="n">
        <f aca="false">'22-S - 2-  - M'!G16</f>
        <v>0</v>
      </c>
      <c r="H626" s="327" t="n">
        <f aca="false">'22-S - 2-  - M'!H16</f>
        <v>0</v>
      </c>
      <c r="I626" s="327" t="n">
        <f aca="false">'18-ALL B - 720 - M'!I627</f>
        <v>0</v>
      </c>
    </row>
    <row r="627" customFormat="false" ht="14.25" hidden="false" customHeight="false" outlineLevel="0" collapsed="false">
      <c r="A627" s="321" t="n">
        <f aca="false">'22-S - 2-  - M'!A17</f>
        <v>0</v>
      </c>
      <c r="B627" s="42"/>
      <c r="C627" s="323" t="n">
        <f aca="false">'22-S - 2-  - M'!C17</f>
        <v>0</v>
      </c>
      <c r="D627" s="43"/>
      <c r="E627" s="323" t="n">
        <f aca="false">'22-S - 2-  - M'!E17</f>
        <v>0</v>
      </c>
      <c r="F627" s="45"/>
      <c r="G627" s="326" t="n">
        <f aca="false">'22-S - 2-  - M'!G17</f>
        <v>0</v>
      </c>
      <c r="H627" s="327" t="n">
        <f aca="false">'22-S - 2-  - M'!H17</f>
        <v>0</v>
      </c>
      <c r="I627" s="327" t="n">
        <f aca="false">'18-ALL B - 720 - M'!I628</f>
        <v>0</v>
      </c>
    </row>
    <row r="628" customFormat="false" ht="14.25" hidden="false" customHeight="false" outlineLevel="0" collapsed="false">
      <c r="A628" s="321" t="n">
        <f aca="false">'22-S - 2-  - M'!A18</f>
        <v>0</v>
      </c>
      <c r="B628" s="42"/>
      <c r="C628" s="323" t="n">
        <f aca="false">'22-S - 2-  - M'!C18</f>
        <v>0</v>
      </c>
      <c r="D628" s="43"/>
      <c r="E628" s="323" t="n">
        <f aca="false">'22-S - 2-  - M'!E18</f>
        <v>0</v>
      </c>
      <c r="F628" s="45"/>
      <c r="G628" s="326" t="n">
        <f aca="false">'22-S - 2-  - M'!G18</f>
        <v>0</v>
      </c>
      <c r="H628" s="327" t="n">
        <f aca="false">'22-S - 2-  - M'!H18</f>
        <v>0</v>
      </c>
      <c r="I628" s="327" t="n">
        <f aca="false">'18-ALL B - 720 - M'!I629</f>
        <v>0</v>
      </c>
    </row>
    <row r="629" customFormat="false" ht="14.25" hidden="false" customHeight="false" outlineLevel="0" collapsed="false">
      <c r="A629" s="321" t="n">
        <f aca="false">'22-S - 2-  - M'!A19</f>
        <v>0</v>
      </c>
      <c r="B629" s="42"/>
      <c r="C629" s="323" t="n">
        <f aca="false">'22-S - 2-  - M'!C19</f>
        <v>0</v>
      </c>
      <c r="D629" s="43"/>
      <c r="E629" s="323" t="n">
        <f aca="false">'22-S - 2-  - M'!E19</f>
        <v>0</v>
      </c>
      <c r="F629" s="45"/>
      <c r="G629" s="326" t="n">
        <f aca="false">'22-S - 2-  - M'!G19</f>
        <v>0</v>
      </c>
      <c r="H629" s="327" t="n">
        <f aca="false">'22-S - 2-  - M'!H19</f>
        <v>0</v>
      </c>
      <c r="I629" s="327" t="n">
        <f aca="false">'18-ALL B - 720 - M'!I630</f>
        <v>0</v>
      </c>
    </row>
    <row r="630" customFormat="false" ht="14.25" hidden="false" customHeight="false" outlineLevel="0" collapsed="false">
      <c r="A630" s="321" t="n">
        <f aca="false">'22-S - 2-  - M'!A20</f>
        <v>0</v>
      </c>
      <c r="B630" s="239"/>
      <c r="C630" s="323" t="n">
        <f aca="false">'22-S - 2-  - M'!C20</f>
        <v>0</v>
      </c>
      <c r="D630" s="43"/>
      <c r="E630" s="323" t="n">
        <f aca="false">'22-S - 2-  - M'!E20</f>
        <v>0</v>
      </c>
      <c r="F630" s="45"/>
      <c r="G630" s="326" t="n">
        <f aca="false">'22-S - 2-  - M'!G20</f>
        <v>0</v>
      </c>
      <c r="H630" s="327" t="n">
        <f aca="false">'22-S - 2-  - M'!H20</f>
        <v>0</v>
      </c>
      <c r="I630" s="327" t="n">
        <f aca="false">'18-ALL B - 720 - M'!I631</f>
        <v>0</v>
      </c>
    </row>
    <row r="631" customFormat="false" ht="15" hidden="false" customHeight="false" outlineLevel="0" collapsed="false">
      <c r="A631" s="328" t="n">
        <f aca="false">'22-S - 2-  - M'!A21</f>
        <v>0</v>
      </c>
      <c r="B631" s="58"/>
      <c r="C631" s="330" t="n">
        <f aca="false">'22-S - 2-  - M'!C21</f>
        <v>0</v>
      </c>
      <c r="D631" s="60"/>
      <c r="E631" s="330" t="n">
        <f aca="false">'22-S - 2-  - M'!E21</f>
        <v>0</v>
      </c>
      <c r="F631" s="29"/>
      <c r="G631" s="333" t="n">
        <f aca="false">'22-S - 2-  - M'!G21</f>
        <v>0</v>
      </c>
      <c r="H631" s="334" t="n">
        <f aca="false">'22-S - 2-  - M'!H21</f>
        <v>0</v>
      </c>
      <c r="I631" s="32" t="s">
        <v>14</v>
      </c>
    </row>
    <row r="632" customFormat="false" ht="14.25" hidden="false" customHeight="false" outlineLevel="0" collapsed="false">
      <c r="A632" s="6"/>
      <c r="B632" s="7"/>
      <c r="C632" s="336"/>
      <c r="D632" s="8"/>
      <c r="E632" s="336"/>
      <c r="F632" s="10"/>
      <c r="H632" s="12"/>
      <c r="I632" s="0" t="n">
        <f aca="false">'18-ALL B - 720 - M'!I633</f>
        <v>0</v>
      </c>
    </row>
    <row r="633" s="19" customFormat="true" ht="15" hidden="false" customHeight="false" outlineLevel="0" collapsed="false">
      <c r="A633" s="64" t="s">
        <v>0</v>
      </c>
      <c r="B633" s="65" t="n">
        <f aca="false">B612+1</f>
        <v>28</v>
      </c>
      <c r="C633" s="310"/>
      <c r="D633" s="66"/>
      <c r="E633" s="310" t="s">
        <v>57</v>
      </c>
      <c r="F633" s="66" t="s">
        <v>522</v>
      </c>
      <c r="G633" s="311" t="s">
        <v>4</v>
      </c>
      <c r="H633" s="67" t="s">
        <v>5</v>
      </c>
      <c r="I633" s="312"/>
    </row>
    <row r="634" s="4" customFormat="true" ht="14.25" hidden="false" customHeight="false" outlineLevel="0" collapsed="false">
      <c r="A634" s="26" t="s">
        <v>8</v>
      </c>
      <c r="B634" s="27"/>
      <c r="C634" s="28" t="s">
        <v>9</v>
      </c>
      <c r="D634" s="29"/>
      <c r="E634" s="28" t="s">
        <v>10</v>
      </c>
      <c r="F634" s="29"/>
      <c r="G634" s="313" t="s">
        <v>11</v>
      </c>
      <c r="H634" s="31" t="s">
        <v>12</v>
      </c>
      <c r="I634" s="32" t="s">
        <v>466</v>
      </c>
    </row>
    <row r="635" customFormat="false" ht="14.25" hidden="false" customHeight="false" outlineLevel="0" collapsed="false">
      <c r="A635" s="314" t="n">
        <f aca="false">'29-S - 2X - M'!A4</f>
        <v>1</v>
      </c>
      <c r="B635" s="34"/>
      <c r="C635" s="316" t="str">
        <f aca="false">'29-S - 2X - M'!C4</f>
        <v>C.C. SATURNIA</v>
      </c>
      <c r="D635" s="36"/>
      <c r="E635" s="316" t="str">
        <f aca="false">'29-S - 2X - M'!E4</f>
        <v>FRANCO Marco/ SERGAS Diego</v>
      </c>
      <c r="F635" s="37"/>
      <c r="G635" s="319" t="n">
        <f aca="false">'29-S - 2X - M'!G4</f>
        <v>0</v>
      </c>
      <c r="H635" s="320" t="n">
        <f aca="false">'29-S - 2X - M'!H4</f>
        <v>0</v>
      </c>
      <c r="I635" s="327" t="n">
        <f aca="false">'18-ALL B - 720 - M'!I636</f>
        <v>0</v>
      </c>
    </row>
    <row r="636" customFormat="false" ht="14.25" hidden="false" customHeight="false" outlineLevel="0" collapsed="false">
      <c r="A636" s="321" t="n">
        <f aca="false">'29-S - 2X - M'!A5</f>
        <v>2</v>
      </c>
      <c r="B636" s="42"/>
      <c r="C636" s="323" t="str">
        <f aca="false">'29-S - 2X - M'!C5</f>
        <v>S.C. AUSONIA</v>
      </c>
      <c r="D636" s="43"/>
      <c r="E636" s="323" t="str">
        <f aca="false">'29-S - 2X - M'!E5</f>
        <v>SALMERI Luca / LAUTO Alessandro</v>
      </c>
      <c r="F636" s="45"/>
      <c r="G636" s="326" t="n">
        <f aca="false">'29-S - 2X - M'!G5</f>
        <v>0</v>
      </c>
      <c r="H636" s="327" t="n">
        <f aca="false">'29-S - 2X - M'!H5</f>
        <v>0</v>
      </c>
      <c r="I636" s="327" t="n">
        <f aca="false">'18-ALL B - 720 - M'!I637</f>
        <v>0</v>
      </c>
    </row>
    <row r="637" customFormat="false" ht="14.25" hidden="false" customHeight="false" outlineLevel="0" collapsed="false">
      <c r="A637" s="321" t="n">
        <f aca="false">'29-S - 2X - M'!A6</f>
        <v>3</v>
      </c>
      <c r="B637" s="42"/>
      <c r="C637" s="323" t="str">
        <f aca="false">'29-S - 2X - M'!C6</f>
        <v>C.C. SATURNIA</v>
      </c>
      <c r="D637" s="43"/>
      <c r="E637" s="323" t="str">
        <f aca="false">'29-S - 2X - M'!E6</f>
        <v>STADARI Alessandro/ MILOS Pietro</v>
      </c>
      <c r="F637" s="45"/>
      <c r="G637" s="326" t="n">
        <f aca="false">'29-S - 2X - M'!G6</f>
        <v>0</v>
      </c>
      <c r="H637" s="327" t="n">
        <f aca="false">'29-S - 2X - M'!H6</f>
        <v>0</v>
      </c>
      <c r="I637" s="327" t="n">
        <f aca="false">'18-ALL B - 720 - M'!I638</f>
        <v>0</v>
      </c>
    </row>
    <row r="638" customFormat="false" ht="14.25" hidden="false" customHeight="false" outlineLevel="0" collapsed="false">
      <c r="A638" s="321" t="n">
        <f aca="false">'29-S - 2X - M'!A7</f>
        <v>4</v>
      </c>
      <c r="B638" s="42"/>
      <c r="C638" s="323" t="str">
        <f aca="false">'29-S - 2X - M'!C7</f>
        <v>S.C. TIMAVO</v>
      </c>
      <c r="D638" s="43"/>
      <c r="E638" s="323" t="str">
        <f aca="false">'29-S - 2X - M'!E7</f>
        <v>ROMANO Matteo / CECHET Giovanni</v>
      </c>
      <c r="F638" s="45"/>
      <c r="G638" s="326" t="n">
        <f aca="false">'29-S - 2X - M'!G7</f>
        <v>0</v>
      </c>
      <c r="H638" s="327" t="n">
        <f aca="false">'29-S - 2X - M'!H7</f>
        <v>0</v>
      </c>
      <c r="I638" s="327" t="n">
        <f aca="false">'18-ALL B - 720 - M'!I639</f>
        <v>0</v>
      </c>
    </row>
    <row r="639" customFormat="false" ht="14.25" hidden="false" customHeight="false" outlineLevel="0" collapsed="false">
      <c r="A639" s="321" t="n">
        <f aca="false">'29-S - 2X - M'!A8</f>
        <v>5</v>
      </c>
      <c r="B639" s="42"/>
      <c r="C639" s="323" t="str">
        <f aca="false">'29-S - 2X - M'!C8</f>
        <v>S.N. G.PULLINO</v>
      </c>
      <c r="D639" s="43"/>
      <c r="E639" s="323" t="str">
        <f aca="false">'29-S - 2X - M'!E8</f>
        <v>VENTIN Andrea / ZUCCOLIN Alex</v>
      </c>
      <c r="F639" s="45"/>
      <c r="G639" s="326" t="n">
        <f aca="false">'29-S - 2X - M'!G8</f>
        <v>0</v>
      </c>
      <c r="H639" s="327" t="n">
        <f aca="false">'29-S - 2X - M'!H8</f>
        <v>0</v>
      </c>
      <c r="I639" s="327" t="n">
        <f aca="false">'18-ALL B - 720 - M'!I640</f>
        <v>0</v>
      </c>
    </row>
    <row r="640" customFormat="false" ht="14.25" hidden="false" customHeight="false" outlineLevel="0" collapsed="false">
      <c r="A640" s="321" t="n">
        <f aca="false">'29-S - 2X - M'!A9</f>
        <v>6</v>
      </c>
      <c r="B640" s="42"/>
      <c r="C640" s="323" t="str">
        <f aca="false">'29-S - 2X - M'!C9</f>
        <v>C.C. SATURNIA</v>
      </c>
      <c r="D640" s="43"/>
      <c r="E640" s="323" t="str">
        <f aca="false">'29-S - 2X - M'!E9</f>
        <v>BISIAK Tommaso / D'AMBROSI Massimiliano</v>
      </c>
      <c r="F640" s="45"/>
      <c r="G640" s="326" t="n">
        <f aca="false">'29-S - 2X - M'!G9</f>
        <v>0</v>
      </c>
      <c r="H640" s="327" t="n">
        <f aca="false">'29-S - 2X - M'!H9</f>
        <v>0</v>
      </c>
      <c r="I640" s="327" t="n">
        <f aca="false">'18-ALL B - 720 - M'!I641</f>
        <v>0</v>
      </c>
    </row>
    <row r="641" customFormat="false" ht="14.25" hidden="false" customHeight="false" outlineLevel="0" collapsed="false">
      <c r="A641" s="321" t="n">
        <f aca="false">'29-S - 2X - M'!A10</f>
        <v>0</v>
      </c>
      <c r="B641" s="42"/>
      <c r="C641" s="323" t="n">
        <f aca="false">'29-S - 2X - M'!C10</f>
        <v>0</v>
      </c>
      <c r="D641" s="43"/>
      <c r="E641" s="323" t="n">
        <f aca="false">'29-S - 2X - M'!E10</f>
        <v>0</v>
      </c>
      <c r="F641" s="45"/>
      <c r="G641" s="326" t="n">
        <f aca="false">'29-S - 2X - M'!G10</f>
        <v>0</v>
      </c>
      <c r="H641" s="327" t="n">
        <f aca="false">'29-S - 2X - M'!H10</f>
        <v>0</v>
      </c>
      <c r="I641" s="327" t="n">
        <f aca="false">'18-ALL B - 720 - M'!I642</f>
        <v>0</v>
      </c>
    </row>
    <row r="642" customFormat="false" ht="14.25" hidden="false" customHeight="false" outlineLevel="0" collapsed="false">
      <c r="A642" s="321" t="n">
        <f aca="false">'29-S - 2X - M'!A11</f>
        <v>0</v>
      </c>
      <c r="B642" s="42"/>
      <c r="C642" s="323" t="n">
        <f aca="false">'29-S - 2X - M'!C11</f>
        <v>0</v>
      </c>
      <c r="D642" s="43"/>
      <c r="E642" s="323" t="n">
        <f aca="false">'29-S - 2X - M'!E11</f>
        <v>0</v>
      </c>
      <c r="F642" s="45"/>
      <c r="G642" s="326" t="n">
        <f aca="false">'29-S - 2X - M'!G11</f>
        <v>0</v>
      </c>
      <c r="H642" s="327" t="n">
        <f aca="false">'29-S - 2X - M'!H11</f>
        <v>0</v>
      </c>
      <c r="I642" s="327" t="n">
        <f aca="false">'18-ALL B - 720 - M'!I643</f>
        <v>0</v>
      </c>
    </row>
    <row r="643" customFormat="false" ht="14.25" hidden="false" customHeight="false" outlineLevel="0" collapsed="false">
      <c r="A643" s="321" t="n">
        <f aca="false">'29-S - 2X - M'!A12</f>
        <v>0</v>
      </c>
      <c r="B643" s="42"/>
      <c r="C643" s="323" t="n">
        <f aca="false">'29-S - 2X - M'!C12</f>
        <v>0</v>
      </c>
      <c r="D643" s="43"/>
      <c r="E643" s="323" t="n">
        <f aca="false">'29-S - 2X - M'!E12</f>
        <v>0</v>
      </c>
      <c r="F643" s="45"/>
      <c r="G643" s="326" t="n">
        <f aca="false">'29-S - 2X - M'!G12</f>
        <v>0</v>
      </c>
      <c r="H643" s="327" t="n">
        <f aca="false">'29-S - 2X - M'!H12</f>
        <v>0</v>
      </c>
      <c r="I643" s="327" t="n">
        <f aca="false">'18-ALL B - 720 - M'!I644</f>
        <v>0</v>
      </c>
    </row>
    <row r="644" customFormat="false" ht="14.25" hidden="false" customHeight="false" outlineLevel="0" collapsed="false">
      <c r="A644" s="321" t="n">
        <f aca="false">'29-S - 2X - M'!A13</f>
        <v>0</v>
      </c>
      <c r="B644" s="42"/>
      <c r="C644" s="323" t="n">
        <f aca="false">'29-S - 2X - M'!C13</f>
        <v>0</v>
      </c>
      <c r="D644" s="43"/>
      <c r="E644" s="323" t="n">
        <f aca="false">'29-S - 2X - M'!E13</f>
        <v>0</v>
      </c>
      <c r="F644" s="45"/>
      <c r="G644" s="326" t="n">
        <f aca="false">'29-S - 2X - M'!G13</f>
        <v>0</v>
      </c>
      <c r="H644" s="327" t="n">
        <f aca="false">'29-S - 2X - M'!H13</f>
        <v>0</v>
      </c>
      <c r="I644" s="327" t="n">
        <f aca="false">'18-ALL B - 720 - M'!I645</f>
        <v>0</v>
      </c>
    </row>
    <row r="645" customFormat="false" ht="14.25" hidden="false" customHeight="false" outlineLevel="0" collapsed="false">
      <c r="A645" s="321" t="n">
        <f aca="false">'29-S - 2X - M'!A14</f>
        <v>0</v>
      </c>
      <c r="B645" s="42"/>
      <c r="C645" s="323" t="n">
        <f aca="false">'29-S - 2X - M'!C14</f>
        <v>0</v>
      </c>
      <c r="D645" s="43"/>
      <c r="E645" s="323" t="n">
        <f aca="false">'29-S - 2X - M'!E14</f>
        <v>0</v>
      </c>
      <c r="F645" s="45"/>
      <c r="G645" s="326" t="n">
        <f aca="false">'29-S - 2X - M'!G14</f>
        <v>0</v>
      </c>
      <c r="H645" s="327" t="n">
        <f aca="false">'29-S - 2X - M'!H14</f>
        <v>0</v>
      </c>
      <c r="I645" s="327" t="n">
        <f aca="false">'18-ALL B - 720 - M'!I646</f>
        <v>0</v>
      </c>
    </row>
    <row r="646" customFormat="false" ht="14.25" hidden="false" customHeight="false" outlineLevel="0" collapsed="false">
      <c r="A646" s="321" t="n">
        <f aca="false">'29-S - 2X - M'!A15</f>
        <v>0</v>
      </c>
      <c r="B646" s="42"/>
      <c r="C646" s="323" t="n">
        <f aca="false">'29-S - 2X - M'!C15</f>
        <v>0</v>
      </c>
      <c r="D646" s="43"/>
      <c r="E646" s="323" t="n">
        <f aca="false">'29-S - 2X - M'!E15</f>
        <v>0</v>
      </c>
      <c r="F646" s="45"/>
      <c r="G646" s="326" t="n">
        <f aca="false">'29-S - 2X - M'!G15</f>
        <v>0</v>
      </c>
      <c r="H646" s="327" t="n">
        <f aca="false">'29-S - 2X - M'!H15</f>
        <v>0</v>
      </c>
      <c r="I646" s="327" t="n">
        <f aca="false">'18-ALL B - 720 - M'!I647</f>
        <v>0</v>
      </c>
    </row>
    <row r="647" customFormat="false" ht="14.25" hidden="false" customHeight="false" outlineLevel="0" collapsed="false">
      <c r="A647" s="321" t="n">
        <f aca="false">'29-S - 2X - M'!A16</f>
        <v>0</v>
      </c>
      <c r="B647" s="42"/>
      <c r="C647" s="323" t="n">
        <f aca="false">'29-S - 2X - M'!C16</f>
        <v>0</v>
      </c>
      <c r="D647" s="43"/>
      <c r="E647" s="323" t="n">
        <f aca="false">'29-S - 2X - M'!E16</f>
        <v>0</v>
      </c>
      <c r="F647" s="45"/>
      <c r="G647" s="326" t="n">
        <f aca="false">'29-S - 2X - M'!G16</f>
        <v>0</v>
      </c>
      <c r="H647" s="327" t="n">
        <f aca="false">'29-S - 2X - M'!H16</f>
        <v>0</v>
      </c>
      <c r="I647" s="327" t="n">
        <f aca="false">'18-ALL B - 720 - M'!I648</f>
        <v>0</v>
      </c>
    </row>
    <row r="648" customFormat="false" ht="14.25" hidden="false" customHeight="false" outlineLevel="0" collapsed="false">
      <c r="A648" s="321" t="n">
        <f aca="false">'29-S - 2X - M'!A17</f>
        <v>0</v>
      </c>
      <c r="B648" s="42"/>
      <c r="C648" s="323" t="n">
        <f aca="false">'29-S - 2X - M'!C17</f>
        <v>0</v>
      </c>
      <c r="D648" s="43"/>
      <c r="E648" s="323" t="n">
        <f aca="false">'29-S - 2X - M'!E17</f>
        <v>0</v>
      </c>
      <c r="F648" s="45"/>
      <c r="G648" s="326" t="n">
        <f aca="false">'29-S - 2X - M'!G17</f>
        <v>0</v>
      </c>
      <c r="H648" s="327" t="n">
        <f aca="false">'29-S - 2X - M'!H17</f>
        <v>0</v>
      </c>
      <c r="I648" s="327" t="n">
        <f aca="false">'18-ALL B - 720 - M'!I649</f>
        <v>0</v>
      </c>
    </row>
    <row r="649" customFormat="false" ht="14.25" hidden="false" customHeight="false" outlineLevel="0" collapsed="false">
      <c r="A649" s="321" t="n">
        <f aca="false">'29-S - 2X - M'!A18</f>
        <v>0</v>
      </c>
      <c r="B649" s="42"/>
      <c r="C649" s="323" t="n">
        <f aca="false">'29-S - 2X - M'!C18</f>
        <v>0</v>
      </c>
      <c r="D649" s="43"/>
      <c r="E649" s="323" t="n">
        <f aca="false">'29-S - 2X - M'!E18</f>
        <v>0</v>
      </c>
      <c r="F649" s="45"/>
      <c r="G649" s="326" t="n">
        <f aca="false">'29-S - 2X - M'!G18</f>
        <v>0</v>
      </c>
      <c r="H649" s="327" t="n">
        <f aca="false">'29-S - 2X - M'!H18</f>
        <v>0</v>
      </c>
      <c r="I649" s="327" t="n">
        <f aca="false">'18-ALL B - 720 - M'!I650</f>
        <v>0</v>
      </c>
    </row>
    <row r="650" customFormat="false" ht="14.25" hidden="false" customHeight="false" outlineLevel="0" collapsed="false">
      <c r="A650" s="321" t="n">
        <f aca="false">'29-S - 2X - M'!A19</f>
        <v>0</v>
      </c>
      <c r="B650" s="239"/>
      <c r="C650" s="323" t="n">
        <f aca="false">'29-S - 2X - M'!C19</f>
        <v>0</v>
      </c>
      <c r="D650" s="43"/>
      <c r="E650" s="323" t="n">
        <f aca="false">'29-S - 2X - M'!E19</f>
        <v>0</v>
      </c>
      <c r="F650" s="45"/>
      <c r="G650" s="326" t="n">
        <f aca="false">'29-S - 2X - M'!G19</f>
        <v>0</v>
      </c>
      <c r="H650" s="327" t="n">
        <f aca="false">'29-S - 2X - M'!H19</f>
        <v>0</v>
      </c>
      <c r="I650" s="327" t="n">
        <f aca="false">'18-ALL B - 720 - M'!I651</f>
        <v>0</v>
      </c>
    </row>
    <row r="651" customFormat="false" ht="15" hidden="false" customHeight="false" outlineLevel="0" collapsed="false">
      <c r="A651" s="328" t="n">
        <f aca="false">'29-S - 2X - M'!A20</f>
        <v>0</v>
      </c>
      <c r="B651" s="58"/>
      <c r="C651" s="330" t="n">
        <f aca="false">'29-S - 2X - M'!C20</f>
        <v>0</v>
      </c>
      <c r="D651" s="60"/>
      <c r="E651" s="330" t="n">
        <f aca="false">'29-S - 2X - M'!E20</f>
        <v>0</v>
      </c>
      <c r="F651" s="29"/>
      <c r="G651" s="333" t="n">
        <f aca="false">'29-S - 2X - M'!G20</f>
        <v>0</v>
      </c>
      <c r="H651" s="334" t="n">
        <f aca="false">'29-S - 2X - M'!H20</f>
        <v>0</v>
      </c>
      <c r="I651" s="335" t="n">
        <f aca="false">'18-ALL B - 720 - M'!I652</f>
        <v>0</v>
      </c>
    </row>
    <row r="652" customFormat="false" ht="14.25" hidden="false" customHeight="false" outlineLevel="0" collapsed="false">
      <c r="A652" s="6"/>
      <c r="B652" s="7"/>
      <c r="C652" s="336"/>
      <c r="D652" s="8"/>
      <c r="E652" s="336"/>
      <c r="F652" s="10"/>
      <c r="H652" s="12"/>
      <c r="I652" s="0" t="n">
        <f aca="false">'18-ALL B - 720 - M'!I653</f>
        <v>0</v>
      </c>
    </row>
    <row r="653" s="80" customFormat="true" ht="15" hidden="false" customHeight="false" outlineLevel="0" collapsed="false">
      <c r="A653" s="299" t="s">
        <v>0</v>
      </c>
      <c r="B653" s="300" t="n">
        <f aca="false">B633+1</f>
        <v>29</v>
      </c>
      <c r="C653" s="337"/>
      <c r="D653" s="301"/>
      <c r="E653" s="337" t="s">
        <v>57</v>
      </c>
      <c r="F653" s="301" t="s">
        <v>522</v>
      </c>
      <c r="G653" s="338" t="s">
        <v>70</v>
      </c>
      <c r="H653" s="302" t="s">
        <v>5</v>
      </c>
      <c r="I653" s="312"/>
    </row>
    <row r="654" s="90" customFormat="true" ht="14.25" hidden="false" customHeight="false" outlineLevel="0" collapsed="false">
      <c r="A654" s="303" t="s">
        <v>8</v>
      </c>
      <c r="B654" s="304"/>
      <c r="C654" s="305" t="s">
        <v>9</v>
      </c>
      <c r="D654" s="306"/>
      <c r="E654" s="305" t="s">
        <v>10</v>
      </c>
      <c r="F654" s="306"/>
      <c r="G654" s="339" t="s">
        <v>11</v>
      </c>
      <c r="H654" s="308" t="s">
        <v>12</v>
      </c>
      <c r="I654" s="32" t="s">
        <v>466</v>
      </c>
    </row>
    <row r="655" customFormat="false" ht="14.25" hidden="false" customHeight="false" outlineLevel="0" collapsed="false">
      <c r="A655" s="321" t="n">
        <f aca="false">'19-S - 2X - F'!A4</f>
        <v>1</v>
      </c>
      <c r="B655" s="42"/>
      <c r="C655" s="323" t="str">
        <f aca="false">'19-S - 2X - F'!C4</f>
        <v>C.C. SATURNIA</v>
      </c>
      <c r="D655" s="43"/>
      <c r="E655" s="323" t="str">
        <f aca="false">'19-S - 2X - F'!E4</f>
        <v>DELLA ZONCA Giulia/ CORONICA Sara</v>
      </c>
      <c r="F655" s="45"/>
      <c r="G655" s="326" t="n">
        <f aca="false">'19-S - 2X - F'!G4</f>
        <v>0</v>
      </c>
      <c r="H655" s="327" t="n">
        <f aca="false">'19-S - 2X - F'!H4</f>
        <v>0</v>
      </c>
      <c r="I655" s="320" t="n">
        <f aca="false">'18-ALL B - 720 - M'!I656</f>
        <v>0</v>
      </c>
    </row>
    <row r="656" customFormat="false" ht="14.25" hidden="false" customHeight="false" outlineLevel="0" collapsed="false">
      <c r="A656" s="321" t="n">
        <f aca="false">'19-S - 2X - F'!A5</f>
        <v>2</v>
      </c>
      <c r="B656" s="42"/>
      <c r="C656" s="323" t="str">
        <f aca="false">'19-S - 2X - F'!C6</f>
        <v>S.N. G.PULLINO</v>
      </c>
      <c r="D656" s="43"/>
      <c r="E656" s="323" t="str">
        <f aca="false">'19-S - 2X - F'!E5</f>
        <v>SIMEON Olga / MICHIELI Cristina</v>
      </c>
      <c r="F656" s="45"/>
      <c r="G656" s="326" t="n">
        <f aca="false">'19-S - 2X - F'!G5</f>
        <v>0</v>
      </c>
      <c r="H656" s="327" t="n">
        <f aca="false">'19-S - 2X - F'!H5</f>
        <v>0</v>
      </c>
      <c r="I656" s="327" t="n">
        <f aca="false">'18-ALL B - 720 - M'!I657</f>
        <v>0</v>
      </c>
    </row>
    <row r="657" customFormat="false" ht="14.25" hidden="false" customHeight="false" outlineLevel="0" collapsed="false">
      <c r="A657" s="321" t="n">
        <f aca="false">'19-S - 2X - F'!A6</f>
        <v>3</v>
      </c>
      <c r="B657" s="42"/>
      <c r="C657" s="323" t="str">
        <f aca="false">'19-S - 2X - F'!C6</f>
        <v>S.N. G.PULLINO</v>
      </c>
      <c r="D657" s="43"/>
      <c r="E657" s="323" t="str">
        <f aca="false">'19-S - 2X - F'!E6</f>
        <v>GIORDANO Alexia / PASTROVICCHIO Sara</v>
      </c>
      <c r="F657" s="45"/>
      <c r="G657" s="326" t="n">
        <f aca="false">'19-S - 2X - F'!G6</f>
        <v>0</v>
      </c>
      <c r="H657" s="327" t="n">
        <f aca="false">'19-S - 2X - F'!H6</f>
        <v>0</v>
      </c>
      <c r="I657" s="327" t="n">
        <f aca="false">'18-ALL B - 720 - M'!I658</f>
        <v>0</v>
      </c>
    </row>
    <row r="658" customFormat="false" ht="14.25" hidden="false" customHeight="false" outlineLevel="0" collapsed="false">
      <c r="A658" s="321" t="n">
        <f aca="false">'19-S - 2X - F'!A7</f>
        <v>0</v>
      </c>
      <c r="B658" s="42"/>
      <c r="C658" s="323" t="str">
        <f aca="false">'19-S - 2X - F'!C7</f>
        <v> </v>
      </c>
      <c r="D658" s="43"/>
      <c r="E658" s="323" t="str">
        <f aca="false">'19-S - 2X - F'!E7</f>
        <v> </v>
      </c>
      <c r="F658" s="45"/>
      <c r="G658" s="326" t="n">
        <f aca="false">'19-S - 2X - F'!G7</f>
        <v>0</v>
      </c>
      <c r="H658" s="327" t="n">
        <f aca="false">'19-S - 2X - F'!H7</f>
        <v>0</v>
      </c>
      <c r="I658" s="327" t="n">
        <f aca="false">'18-ALL B - 720 - M'!I659</f>
        <v>0</v>
      </c>
    </row>
    <row r="659" customFormat="false" ht="14.25" hidden="false" customHeight="false" outlineLevel="0" collapsed="false">
      <c r="A659" s="321" t="n">
        <f aca="false">'19-S - 2X - F'!A8</f>
        <v>0</v>
      </c>
      <c r="B659" s="42"/>
      <c r="C659" s="323" t="n">
        <f aca="false">'19-S - 2X - F'!C8</f>
        <v>0</v>
      </c>
      <c r="D659" s="43"/>
      <c r="E659" s="323" t="n">
        <f aca="false">'19-S - 2X - F'!E8</f>
        <v>0</v>
      </c>
      <c r="F659" s="45"/>
      <c r="G659" s="326" t="n">
        <f aca="false">'19-S - 2X - F'!G8</f>
        <v>0</v>
      </c>
      <c r="H659" s="327" t="n">
        <f aca="false">'19-S - 2X - F'!H8</f>
        <v>0</v>
      </c>
      <c r="I659" s="327" t="n">
        <f aca="false">'18-ALL B - 720 - M'!I660</f>
        <v>0</v>
      </c>
    </row>
    <row r="660" customFormat="false" ht="14.25" hidden="false" customHeight="false" outlineLevel="0" collapsed="false">
      <c r="A660" s="321" t="n">
        <f aca="false">'19-S - 2X - F'!A9</f>
        <v>0</v>
      </c>
      <c r="B660" s="42"/>
      <c r="C660" s="323" t="n">
        <f aca="false">'19-S - 2X - F'!C9</f>
        <v>0</v>
      </c>
      <c r="D660" s="43"/>
      <c r="E660" s="323" t="n">
        <f aca="false">'19-S - 2X - F'!E9</f>
        <v>0</v>
      </c>
      <c r="F660" s="45"/>
      <c r="G660" s="326" t="n">
        <f aca="false">'19-S - 2X - F'!G9</f>
        <v>0</v>
      </c>
      <c r="H660" s="327" t="n">
        <f aca="false">'19-S - 2X - F'!H9</f>
        <v>0</v>
      </c>
      <c r="I660" s="327" t="n">
        <f aca="false">'18-ALL B - 720 - M'!I661</f>
        <v>0</v>
      </c>
    </row>
    <row r="661" customFormat="false" ht="14.25" hidden="false" customHeight="false" outlineLevel="0" collapsed="false">
      <c r="A661" s="321" t="n">
        <f aca="false">'19-S - 2X - F'!A10</f>
        <v>0</v>
      </c>
      <c r="B661" s="42"/>
      <c r="C661" s="323" t="n">
        <f aca="false">'19-S - 2X - F'!C10</f>
        <v>0</v>
      </c>
      <c r="D661" s="43"/>
      <c r="E661" s="323" t="n">
        <f aca="false">'19-S - 2X - F'!E10</f>
        <v>0</v>
      </c>
      <c r="F661" s="45"/>
      <c r="G661" s="326" t="n">
        <f aca="false">'19-S - 2X - F'!G10</f>
        <v>0</v>
      </c>
      <c r="H661" s="327" t="n">
        <f aca="false">'19-S - 2X - F'!H10</f>
        <v>0</v>
      </c>
      <c r="I661" s="327" t="n">
        <f aca="false">'18-ALL B - 720 - M'!I662</f>
        <v>0</v>
      </c>
    </row>
    <row r="662" customFormat="false" ht="14.25" hidden="false" customHeight="false" outlineLevel="0" collapsed="false">
      <c r="A662" s="321" t="n">
        <f aca="false">'19-S - 2X - F'!A11</f>
        <v>0</v>
      </c>
      <c r="B662" s="42"/>
      <c r="C662" s="323" t="n">
        <f aca="false">'19-S - 2X - F'!C11</f>
        <v>0</v>
      </c>
      <c r="D662" s="43"/>
      <c r="E662" s="323" t="n">
        <f aca="false">'19-S - 2X - F'!E11</f>
        <v>0</v>
      </c>
      <c r="F662" s="45"/>
      <c r="G662" s="326" t="n">
        <f aca="false">'19-S - 2X - F'!G11</f>
        <v>0</v>
      </c>
      <c r="H662" s="327" t="n">
        <f aca="false">'19-S - 2X - F'!H11</f>
        <v>0</v>
      </c>
      <c r="I662" s="327" t="n">
        <f aca="false">'18-ALL B - 720 - M'!I663</f>
        <v>0</v>
      </c>
    </row>
    <row r="663" customFormat="false" ht="14.25" hidden="false" customHeight="false" outlineLevel="0" collapsed="false">
      <c r="A663" s="321" t="n">
        <f aca="false">'19-S - 2X - F'!A12</f>
        <v>0</v>
      </c>
      <c r="B663" s="42"/>
      <c r="C663" s="323" t="n">
        <f aca="false">'19-S - 2X - F'!C12</f>
        <v>0</v>
      </c>
      <c r="D663" s="43"/>
      <c r="E663" s="323" t="n">
        <f aca="false">'19-S - 2X - F'!E12</f>
        <v>0</v>
      </c>
      <c r="F663" s="45"/>
      <c r="G663" s="326" t="n">
        <f aca="false">'19-S - 2X - F'!G12</f>
        <v>0</v>
      </c>
      <c r="H663" s="327" t="n">
        <f aca="false">'19-S - 2X - F'!H12</f>
        <v>0</v>
      </c>
      <c r="I663" s="327" t="n">
        <f aca="false">'18-ALL B - 720 - M'!I664</f>
        <v>0</v>
      </c>
    </row>
    <row r="664" customFormat="false" ht="14.25" hidden="false" customHeight="false" outlineLevel="0" collapsed="false">
      <c r="A664" s="321" t="n">
        <f aca="false">'19-S - 2X - F'!A13</f>
        <v>0</v>
      </c>
      <c r="B664" s="42"/>
      <c r="C664" s="323" t="n">
        <f aca="false">'19-S - 2X - F'!C13</f>
        <v>0</v>
      </c>
      <c r="D664" s="43"/>
      <c r="E664" s="323" t="n">
        <f aca="false">'19-S - 2X - F'!E13</f>
        <v>0</v>
      </c>
      <c r="F664" s="45"/>
      <c r="G664" s="326" t="n">
        <f aca="false">'19-S - 2X - F'!G13</f>
        <v>0</v>
      </c>
      <c r="H664" s="327" t="n">
        <f aca="false">'19-S - 2X - F'!H13</f>
        <v>0</v>
      </c>
      <c r="I664" s="327" t="n">
        <f aca="false">'18-ALL B - 720 - M'!I665</f>
        <v>0</v>
      </c>
    </row>
    <row r="665" customFormat="false" ht="14.25" hidden="false" customHeight="false" outlineLevel="0" collapsed="false">
      <c r="A665" s="321" t="n">
        <f aca="false">'19-S - 2X - F'!A14</f>
        <v>0</v>
      </c>
      <c r="B665" s="42"/>
      <c r="C665" s="323" t="n">
        <f aca="false">'19-S - 2X - F'!C14</f>
        <v>0</v>
      </c>
      <c r="D665" s="43"/>
      <c r="E665" s="323" t="n">
        <f aca="false">'19-S - 2X - F'!E14</f>
        <v>0</v>
      </c>
      <c r="F665" s="45"/>
      <c r="G665" s="326" t="n">
        <f aca="false">'19-S - 2X - F'!G14</f>
        <v>0</v>
      </c>
      <c r="H665" s="327" t="n">
        <f aca="false">'19-S - 2X - F'!H14</f>
        <v>0</v>
      </c>
      <c r="I665" s="327" t="n">
        <f aca="false">'18-ALL B - 720 - M'!I666</f>
        <v>0</v>
      </c>
    </row>
    <row r="666" customFormat="false" ht="14.25" hidden="false" customHeight="false" outlineLevel="0" collapsed="false">
      <c r="A666" s="321" t="n">
        <f aca="false">'19-S - 2X - F'!A15</f>
        <v>0</v>
      </c>
      <c r="B666" s="42"/>
      <c r="C666" s="323" t="n">
        <f aca="false">'19-S - 2X - F'!C15</f>
        <v>0</v>
      </c>
      <c r="D666" s="43"/>
      <c r="E666" s="323" t="n">
        <f aca="false">'19-S - 2X - F'!E15</f>
        <v>0</v>
      </c>
      <c r="F666" s="45"/>
      <c r="G666" s="326" t="n">
        <f aca="false">'19-S - 2X - F'!G15</f>
        <v>0</v>
      </c>
      <c r="H666" s="327" t="n">
        <f aca="false">'19-S - 2X - F'!H15</f>
        <v>0</v>
      </c>
      <c r="I666" s="327" t="n">
        <f aca="false">'18-ALL B - 720 - M'!I667</f>
        <v>0</v>
      </c>
    </row>
    <row r="667" customFormat="false" ht="14.25" hidden="false" customHeight="false" outlineLevel="0" collapsed="false">
      <c r="A667" s="321" t="n">
        <f aca="false">'19-S - 2X - F'!A16</f>
        <v>0</v>
      </c>
      <c r="B667" s="42"/>
      <c r="C667" s="323" t="n">
        <f aca="false">'19-S - 2X - F'!C16</f>
        <v>0</v>
      </c>
      <c r="D667" s="43"/>
      <c r="E667" s="323" t="n">
        <f aca="false">'19-S - 2X - F'!E16</f>
        <v>0</v>
      </c>
      <c r="F667" s="45"/>
      <c r="G667" s="326" t="n">
        <f aca="false">'19-S - 2X - F'!G16</f>
        <v>0</v>
      </c>
      <c r="H667" s="327" t="n">
        <f aca="false">'19-S - 2X - F'!H16</f>
        <v>0</v>
      </c>
      <c r="I667" s="327" t="n">
        <f aca="false">'18-ALL B - 720 - M'!I668</f>
        <v>0</v>
      </c>
    </row>
    <row r="668" customFormat="false" ht="14.25" hidden="false" customHeight="false" outlineLevel="0" collapsed="false">
      <c r="A668" s="321" t="n">
        <f aca="false">'19-S - 2X - F'!A17</f>
        <v>0</v>
      </c>
      <c r="B668" s="42"/>
      <c r="C668" s="323" t="n">
        <f aca="false">'19-S - 2X - F'!C17</f>
        <v>0</v>
      </c>
      <c r="D668" s="43"/>
      <c r="E668" s="323" t="n">
        <f aca="false">'19-S - 2X - F'!E17</f>
        <v>0</v>
      </c>
      <c r="F668" s="45"/>
      <c r="G668" s="326" t="n">
        <f aca="false">'19-S - 2X - F'!G17</f>
        <v>0</v>
      </c>
      <c r="H668" s="327" t="n">
        <f aca="false">'19-S - 2X - F'!H17</f>
        <v>0</v>
      </c>
      <c r="I668" s="327" t="n">
        <f aca="false">'18-ALL B - 720 - M'!I669</f>
        <v>0</v>
      </c>
    </row>
    <row r="669" customFormat="false" ht="14.25" hidden="false" customHeight="false" outlineLevel="0" collapsed="false">
      <c r="A669" s="321" t="n">
        <f aca="false">'19-S - 2X - F'!A18</f>
        <v>0</v>
      </c>
      <c r="B669" s="42"/>
      <c r="C669" s="323" t="n">
        <f aca="false">'19-S - 2X - F'!C18</f>
        <v>0</v>
      </c>
      <c r="D669" s="43"/>
      <c r="E669" s="323" t="n">
        <f aca="false">'19-S - 2X - F'!E18</f>
        <v>0</v>
      </c>
      <c r="F669" s="45"/>
      <c r="G669" s="326" t="n">
        <f aca="false">'19-S - 2X - F'!G18</f>
        <v>0</v>
      </c>
      <c r="H669" s="327" t="n">
        <f aca="false">'19-S - 2X - F'!H18</f>
        <v>0</v>
      </c>
      <c r="I669" s="327" t="n">
        <f aca="false">'18-ALL B - 720 - M'!I670</f>
        <v>0</v>
      </c>
    </row>
    <row r="670" customFormat="false" ht="14.25" hidden="false" customHeight="false" outlineLevel="0" collapsed="false">
      <c r="A670" s="321" t="n">
        <f aca="false">'19-S - 2X - F'!A19</f>
        <v>0</v>
      </c>
      <c r="B670" s="42"/>
      <c r="C670" s="323" t="n">
        <f aca="false">'19-S - 2X - F'!C19</f>
        <v>0</v>
      </c>
      <c r="D670" s="43"/>
      <c r="E670" s="323" t="n">
        <f aca="false">'19-S - 2X - F'!E19</f>
        <v>0</v>
      </c>
      <c r="F670" s="45"/>
      <c r="G670" s="326" t="n">
        <f aca="false">'19-S - 2X - F'!G19</f>
        <v>0</v>
      </c>
      <c r="H670" s="327" t="n">
        <f aca="false">'19-S - 2X - F'!H19</f>
        <v>0</v>
      </c>
      <c r="I670" s="327" t="n">
        <f aca="false">'18-ALL B - 720 - M'!I671</f>
        <v>0</v>
      </c>
    </row>
    <row r="671" customFormat="false" ht="14.25" hidden="false" customHeight="false" outlineLevel="0" collapsed="false">
      <c r="A671" s="321" t="n">
        <f aca="false">'19-S - 2X - F'!A20</f>
        <v>0</v>
      </c>
      <c r="B671" s="42"/>
      <c r="C671" s="323" t="n">
        <f aca="false">'19-S - 2X - F'!C20</f>
        <v>0</v>
      </c>
      <c r="D671" s="43"/>
      <c r="E671" s="323" t="n">
        <f aca="false">'19-S - 2X - F'!E20</f>
        <v>0</v>
      </c>
      <c r="F671" s="45"/>
      <c r="G671" s="326" t="n">
        <f aca="false">'19-S - 2X - F'!G20</f>
        <v>0</v>
      </c>
      <c r="H671" s="327" t="n">
        <f aca="false">'19-S - 2X - F'!H20</f>
        <v>0</v>
      </c>
      <c r="I671" s="327" t="n">
        <f aca="false">'18-ALL B - 720 - M'!I672</f>
        <v>0</v>
      </c>
    </row>
    <row r="672" customFormat="false" ht="14.25" hidden="false" customHeight="false" outlineLevel="0" collapsed="false">
      <c r="A672" s="321" t="n">
        <f aca="false">'19-S - 2X - F'!A21</f>
        <v>0</v>
      </c>
      <c r="B672" s="42"/>
      <c r="C672" s="323" t="n">
        <f aca="false">'19-S - 2X - F'!C21</f>
        <v>0</v>
      </c>
      <c r="D672" s="43"/>
      <c r="E672" s="323" t="n">
        <f aca="false">'19-S - 2X - F'!E21</f>
        <v>0</v>
      </c>
      <c r="F672" s="45"/>
      <c r="G672" s="326" t="n">
        <f aca="false">'19-S - 2X - F'!G21</f>
        <v>0</v>
      </c>
      <c r="H672" s="327" t="n">
        <f aca="false">'19-S - 2X - F'!H21</f>
        <v>0</v>
      </c>
      <c r="I672" s="327" t="n">
        <f aca="false">'18-ALL B - 720 - M'!I673</f>
        <v>0</v>
      </c>
    </row>
    <row r="673" customFormat="false" ht="14.25" hidden="false" customHeight="false" outlineLevel="0" collapsed="false">
      <c r="A673" s="321" t="n">
        <f aca="false">'19-S - 2X - F'!A22</f>
        <v>0</v>
      </c>
      <c r="B673" s="239"/>
      <c r="C673" s="323" t="n">
        <f aca="false">'19-S - 2X - F'!C22</f>
        <v>0</v>
      </c>
      <c r="D673" s="43"/>
      <c r="E673" s="323" t="n">
        <f aca="false">'19-S - 2X - F'!E22</f>
        <v>0</v>
      </c>
      <c r="F673" s="45"/>
      <c r="G673" s="326" t="n">
        <f aca="false">'19-S - 2X - F'!G22</f>
        <v>0</v>
      </c>
      <c r="H673" s="327" t="n">
        <f aca="false">'19-S - 2X - F'!H22</f>
        <v>0</v>
      </c>
      <c r="I673" s="327" t="n">
        <f aca="false">'18-ALL B - 720 - M'!I674</f>
        <v>0</v>
      </c>
    </row>
    <row r="674" customFormat="false" ht="15" hidden="false" customHeight="false" outlineLevel="0" collapsed="false">
      <c r="A674" s="328" t="n">
        <f aca="false">'19-S - 2X - F'!A23</f>
        <v>0</v>
      </c>
      <c r="B674" s="58"/>
      <c r="C674" s="330" t="n">
        <f aca="false">'19-S - 2X - F'!C23</f>
        <v>0</v>
      </c>
      <c r="D674" s="60"/>
      <c r="E674" s="330" t="n">
        <f aca="false">'19-S - 2X - F'!E23</f>
        <v>0</v>
      </c>
      <c r="F674" s="29"/>
      <c r="G674" s="333" t="n">
        <f aca="false">'19-S - 2X - F'!G23</f>
        <v>0</v>
      </c>
      <c r="H674" s="334" t="n">
        <f aca="false">'19-S - 2X - F'!H23</f>
        <v>0</v>
      </c>
      <c r="I674" s="335" t="n">
        <f aca="false">'18-ALL B - 720 - M'!I675</f>
        <v>0</v>
      </c>
    </row>
    <row r="675" customFormat="false" ht="14.25" hidden="false" customHeight="false" outlineLevel="0" collapsed="false">
      <c r="A675" s="6"/>
      <c r="B675" s="7"/>
      <c r="C675" s="336"/>
      <c r="D675" s="8"/>
      <c r="E675" s="336"/>
      <c r="F675" s="10"/>
      <c r="H675" s="12"/>
      <c r="I675" s="0" t="n">
        <f aca="false">'18-ALL B - 720 - M'!I676</f>
        <v>0</v>
      </c>
    </row>
    <row r="676" s="19" customFormat="true" ht="15" hidden="false" customHeight="false" outlineLevel="0" collapsed="false">
      <c r="A676" s="64" t="s">
        <v>0</v>
      </c>
      <c r="B676" s="65" t="n">
        <f aca="false">B653+1</f>
        <v>30</v>
      </c>
      <c r="C676" s="310"/>
      <c r="D676" s="66"/>
      <c r="E676" s="310" t="s">
        <v>304</v>
      </c>
      <c r="F676" s="66" t="s">
        <v>522</v>
      </c>
      <c r="G676" s="311" t="s">
        <v>4</v>
      </c>
      <c r="H676" s="67" t="s">
        <v>5</v>
      </c>
      <c r="I676" s="312"/>
    </row>
    <row r="677" s="4" customFormat="true" ht="14.25" hidden="false" customHeight="false" outlineLevel="0" collapsed="false">
      <c r="A677" s="26" t="s">
        <v>8</v>
      </c>
      <c r="B677" s="27"/>
      <c r="C677" s="28" t="s">
        <v>9</v>
      </c>
      <c r="D677" s="29"/>
      <c r="E677" s="28" t="s">
        <v>10</v>
      </c>
      <c r="F677" s="29"/>
      <c r="G677" s="313" t="s">
        <v>11</v>
      </c>
      <c r="H677" s="31" t="s">
        <v>12</v>
      </c>
      <c r="I677" s="32" t="s">
        <v>466</v>
      </c>
    </row>
    <row r="678" customFormat="false" ht="14.25" hidden="false" customHeight="false" outlineLevel="0" collapsed="false">
      <c r="A678" s="314" t="n">
        <f aca="false">'S - 4X - M'!A4</f>
        <v>0</v>
      </c>
      <c r="B678" s="34"/>
      <c r="C678" s="316" t="n">
        <f aca="false">'S - 4X - M'!C4</f>
        <v>0</v>
      </c>
      <c r="D678" s="36"/>
      <c r="E678" s="316" t="n">
        <f aca="false">'S - 4X - M'!E4</f>
        <v>0</v>
      </c>
      <c r="F678" s="37"/>
      <c r="G678" s="319" t="n">
        <f aca="false">'S - 4X - M'!G4</f>
        <v>0</v>
      </c>
      <c r="H678" s="320" t="n">
        <f aca="false">'S - 4X - M'!H4</f>
        <v>0</v>
      </c>
      <c r="I678" s="320" t="n">
        <f aca="false">'18-ALL B - 720 - M'!I679</f>
        <v>0</v>
      </c>
    </row>
    <row r="679" customFormat="false" ht="14.25" hidden="false" customHeight="false" outlineLevel="0" collapsed="false">
      <c r="A679" s="321" t="n">
        <f aca="false">'S - 4X - M'!A5</f>
        <v>0</v>
      </c>
      <c r="B679" s="42"/>
      <c r="C679" s="323" t="n">
        <f aca="false">'S - 4X - M'!C5</f>
        <v>0</v>
      </c>
      <c r="D679" s="43"/>
      <c r="E679" s="323" t="n">
        <f aca="false">'S - 4X - M'!E5</f>
        <v>0</v>
      </c>
      <c r="F679" s="45"/>
      <c r="G679" s="326" t="n">
        <f aca="false">'S - 4X - M'!G5</f>
        <v>0</v>
      </c>
      <c r="H679" s="327" t="n">
        <f aca="false">'S - 4X - M'!H5</f>
        <v>0</v>
      </c>
      <c r="I679" s="327" t="n">
        <f aca="false">'18-ALL B - 720 - M'!I680</f>
        <v>0</v>
      </c>
    </row>
    <row r="680" customFormat="false" ht="14.25" hidden="false" customHeight="false" outlineLevel="0" collapsed="false">
      <c r="A680" s="321" t="n">
        <f aca="false">'S - 4X - M'!A6</f>
        <v>0</v>
      </c>
      <c r="B680" s="42"/>
      <c r="C680" s="323" t="n">
        <f aca="false">'S - 4X - M'!C6</f>
        <v>0</v>
      </c>
      <c r="D680" s="43"/>
      <c r="E680" s="323" t="n">
        <f aca="false">'S - 4X - M'!E6</f>
        <v>0</v>
      </c>
      <c r="F680" s="45"/>
      <c r="G680" s="326" t="n">
        <f aca="false">'S - 4X - M'!G6</f>
        <v>0</v>
      </c>
      <c r="H680" s="327" t="n">
        <f aca="false">'S - 4X - M'!H6</f>
        <v>0</v>
      </c>
      <c r="I680" s="327" t="n">
        <f aca="false">'18-ALL B - 720 - M'!I681</f>
        <v>0</v>
      </c>
    </row>
    <row r="681" customFormat="false" ht="14.25" hidden="false" customHeight="false" outlineLevel="0" collapsed="false">
      <c r="A681" s="321" t="n">
        <f aca="false">'S - 4X - M'!A7</f>
        <v>0</v>
      </c>
      <c r="B681" s="42"/>
      <c r="C681" s="323" t="n">
        <f aca="false">'S - 4X - M'!C7</f>
        <v>0</v>
      </c>
      <c r="D681" s="43"/>
      <c r="E681" s="323" t="n">
        <f aca="false">'S - 4X - M'!E7</f>
        <v>0</v>
      </c>
      <c r="F681" s="45"/>
      <c r="G681" s="326" t="n">
        <f aca="false">'S - 4X - M'!G7</f>
        <v>0</v>
      </c>
      <c r="H681" s="327" t="n">
        <f aca="false">'S - 4X - M'!H7</f>
        <v>0</v>
      </c>
      <c r="I681" s="327" t="n">
        <f aca="false">'18-ALL B - 720 - M'!I682</f>
        <v>0</v>
      </c>
    </row>
    <row r="682" customFormat="false" ht="14.25" hidden="false" customHeight="false" outlineLevel="0" collapsed="false">
      <c r="A682" s="321" t="n">
        <f aca="false">'S - 4X - M'!A8</f>
        <v>0</v>
      </c>
      <c r="B682" s="42"/>
      <c r="C682" s="323" t="n">
        <f aca="false">'S - 4X - M'!C8</f>
        <v>0</v>
      </c>
      <c r="D682" s="43"/>
      <c r="E682" s="323" t="n">
        <f aca="false">'S - 4X - M'!E8</f>
        <v>0</v>
      </c>
      <c r="F682" s="45"/>
      <c r="G682" s="326" t="n">
        <f aca="false">'S - 4X - M'!G8</f>
        <v>0</v>
      </c>
      <c r="H682" s="327" t="n">
        <f aca="false">'S - 4X - M'!H8</f>
        <v>0</v>
      </c>
      <c r="I682" s="327" t="n">
        <f aca="false">'18-ALL B - 720 - M'!I683</f>
        <v>0</v>
      </c>
    </row>
    <row r="683" customFormat="false" ht="14.25" hidden="false" customHeight="false" outlineLevel="0" collapsed="false">
      <c r="A683" s="321" t="n">
        <f aca="false">'S - 4X - M'!A9</f>
        <v>0</v>
      </c>
      <c r="B683" s="42"/>
      <c r="C683" s="323" t="n">
        <f aca="false">'S - 4X - M'!C9</f>
        <v>0</v>
      </c>
      <c r="D683" s="43"/>
      <c r="E683" s="323" t="n">
        <f aca="false">'S - 4X - M'!E9</f>
        <v>0</v>
      </c>
      <c r="F683" s="45"/>
      <c r="G683" s="326" t="n">
        <f aca="false">'S - 4X - M'!G9</f>
        <v>0</v>
      </c>
      <c r="H683" s="327" t="n">
        <f aca="false">'S - 4X - M'!H9</f>
        <v>0</v>
      </c>
      <c r="I683" s="327" t="n">
        <f aca="false">'18-ALL B - 720 - M'!I684</f>
        <v>0</v>
      </c>
    </row>
    <row r="684" customFormat="false" ht="14.25" hidden="false" customHeight="false" outlineLevel="0" collapsed="false">
      <c r="A684" s="321" t="n">
        <f aca="false">'S - 4X - M'!A10</f>
        <v>0</v>
      </c>
      <c r="B684" s="42"/>
      <c r="C684" s="323" t="n">
        <f aca="false">'S - 4X - M'!C10</f>
        <v>0</v>
      </c>
      <c r="D684" s="43"/>
      <c r="E684" s="323" t="n">
        <f aca="false">'S - 4X - M'!E10</f>
        <v>0</v>
      </c>
      <c r="F684" s="45"/>
      <c r="G684" s="326" t="n">
        <f aca="false">'S - 4X - M'!G10</f>
        <v>0</v>
      </c>
      <c r="H684" s="327" t="n">
        <f aca="false">'S - 4X - M'!H10</f>
        <v>0</v>
      </c>
      <c r="I684" s="327" t="n">
        <f aca="false">'18-ALL B - 720 - M'!I685</f>
        <v>0</v>
      </c>
    </row>
    <row r="685" customFormat="false" ht="14.25" hidden="false" customHeight="false" outlineLevel="0" collapsed="false">
      <c r="A685" s="321" t="n">
        <f aca="false">'S - 4X - M'!A11</f>
        <v>0</v>
      </c>
      <c r="B685" s="42"/>
      <c r="C685" s="323" t="n">
        <f aca="false">'S - 4X - M'!C11</f>
        <v>0</v>
      </c>
      <c r="D685" s="43"/>
      <c r="E685" s="323" t="n">
        <f aca="false">'S - 4X - M'!E11</f>
        <v>0</v>
      </c>
      <c r="F685" s="45"/>
      <c r="G685" s="326" t="n">
        <f aca="false">'S - 4X - M'!G11</f>
        <v>0</v>
      </c>
      <c r="H685" s="327" t="n">
        <f aca="false">'S - 4X - M'!H11</f>
        <v>0</v>
      </c>
      <c r="I685" s="327" t="n">
        <f aca="false">'18-ALL B - 720 - M'!I686</f>
        <v>0</v>
      </c>
    </row>
    <row r="686" customFormat="false" ht="14.25" hidden="false" customHeight="false" outlineLevel="0" collapsed="false">
      <c r="A686" s="321" t="n">
        <f aca="false">'S - 4X - M'!A12</f>
        <v>0</v>
      </c>
      <c r="B686" s="42"/>
      <c r="C686" s="323" t="n">
        <f aca="false">'S - 4X - M'!C12</f>
        <v>0</v>
      </c>
      <c r="D686" s="43"/>
      <c r="E686" s="323" t="n">
        <f aca="false">'S - 4X - M'!E12</f>
        <v>0</v>
      </c>
      <c r="F686" s="45"/>
      <c r="G686" s="326" t="n">
        <f aca="false">'S - 4X - M'!G12</f>
        <v>0</v>
      </c>
      <c r="H686" s="327" t="n">
        <f aca="false">'S - 4X - M'!H12</f>
        <v>0</v>
      </c>
      <c r="I686" s="327" t="n">
        <f aca="false">'18-ALL B - 720 - M'!I687</f>
        <v>0</v>
      </c>
    </row>
    <row r="687" customFormat="false" ht="14.25" hidden="false" customHeight="false" outlineLevel="0" collapsed="false">
      <c r="A687" s="321" t="n">
        <f aca="false">'S - 4X - M'!A13</f>
        <v>0</v>
      </c>
      <c r="B687" s="42"/>
      <c r="C687" s="323" t="n">
        <f aca="false">'S - 4X - M'!C13</f>
        <v>0</v>
      </c>
      <c r="D687" s="43"/>
      <c r="E687" s="323" t="n">
        <f aca="false">'S - 4X - M'!E13</f>
        <v>0</v>
      </c>
      <c r="F687" s="45"/>
      <c r="G687" s="326" t="n">
        <f aca="false">'S - 4X - M'!G13</f>
        <v>0</v>
      </c>
      <c r="H687" s="327" t="n">
        <f aca="false">'S - 4X - M'!H13</f>
        <v>0</v>
      </c>
      <c r="I687" s="327" t="n">
        <f aca="false">'18-ALL B - 720 - M'!I688</f>
        <v>0</v>
      </c>
    </row>
    <row r="688" customFormat="false" ht="14.25" hidden="false" customHeight="false" outlineLevel="0" collapsed="false">
      <c r="A688" s="321" t="n">
        <f aca="false">'S - 4X - M'!A14</f>
        <v>0</v>
      </c>
      <c r="B688" s="42"/>
      <c r="C688" s="323" t="n">
        <f aca="false">'S - 4X - M'!C14</f>
        <v>0</v>
      </c>
      <c r="D688" s="43"/>
      <c r="E688" s="323" t="n">
        <f aca="false">'S - 4X - M'!E14</f>
        <v>0</v>
      </c>
      <c r="F688" s="45"/>
      <c r="G688" s="326" t="n">
        <f aca="false">'S - 4X - M'!G14</f>
        <v>0</v>
      </c>
      <c r="H688" s="327" t="n">
        <f aca="false">'S - 4X - M'!H14</f>
        <v>0</v>
      </c>
      <c r="I688" s="327" t="n">
        <f aca="false">'18-ALL B - 720 - M'!I689</f>
        <v>0</v>
      </c>
    </row>
    <row r="689" customFormat="false" ht="14.25" hidden="false" customHeight="false" outlineLevel="0" collapsed="false">
      <c r="A689" s="321" t="n">
        <f aca="false">'S - 4X - M'!A15</f>
        <v>0</v>
      </c>
      <c r="B689" s="42"/>
      <c r="C689" s="323" t="n">
        <f aca="false">'S - 4X - M'!C15</f>
        <v>0</v>
      </c>
      <c r="D689" s="43"/>
      <c r="E689" s="323" t="n">
        <f aca="false">'S - 4X - M'!E15</f>
        <v>0</v>
      </c>
      <c r="F689" s="45"/>
      <c r="G689" s="326" t="n">
        <f aca="false">'S - 4X - M'!G15</f>
        <v>0</v>
      </c>
      <c r="H689" s="327" t="n">
        <f aca="false">'S - 4X - M'!H15</f>
        <v>0</v>
      </c>
      <c r="I689" s="327" t="n">
        <f aca="false">'18-ALL B - 720 - M'!I690</f>
        <v>0</v>
      </c>
    </row>
    <row r="690" customFormat="false" ht="14.25" hidden="false" customHeight="false" outlineLevel="0" collapsed="false">
      <c r="A690" s="321" t="n">
        <f aca="false">'S - 4X - M'!A16</f>
        <v>0</v>
      </c>
      <c r="B690" s="42"/>
      <c r="C690" s="323" t="n">
        <f aca="false">'S - 4X - M'!C16</f>
        <v>0</v>
      </c>
      <c r="D690" s="43"/>
      <c r="E690" s="323" t="n">
        <f aca="false">'S - 4X - M'!E16</f>
        <v>0</v>
      </c>
      <c r="F690" s="45"/>
      <c r="G690" s="326" t="n">
        <f aca="false">'S - 4X - M'!G16</f>
        <v>0</v>
      </c>
      <c r="H690" s="327" t="n">
        <f aca="false">'S - 4X - M'!H16</f>
        <v>0</v>
      </c>
      <c r="I690" s="327" t="n">
        <f aca="false">'18-ALL B - 720 - M'!I691</f>
        <v>0</v>
      </c>
    </row>
    <row r="691" customFormat="false" ht="14.25" hidden="false" customHeight="false" outlineLevel="0" collapsed="false">
      <c r="A691" s="321" t="n">
        <f aca="false">'S - 4X - M'!A17</f>
        <v>0</v>
      </c>
      <c r="B691" s="42"/>
      <c r="C691" s="323" t="n">
        <f aca="false">'S - 4X - M'!C17</f>
        <v>0</v>
      </c>
      <c r="D691" s="43"/>
      <c r="E691" s="323" t="n">
        <f aca="false">'S - 4X - M'!E17</f>
        <v>0</v>
      </c>
      <c r="F691" s="45"/>
      <c r="G691" s="326" t="n">
        <f aca="false">'S - 4X - M'!G17</f>
        <v>0</v>
      </c>
      <c r="H691" s="327" t="n">
        <f aca="false">'S - 4X - M'!H17</f>
        <v>0</v>
      </c>
      <c r="I691" s="327" t="n">
        <f aca="false">'18-ALL B - 720 - M'!I692</f>
        <v>0</v>
      </c>
    </row>
    <row r="692" customFormat="false" ht="14.25" hidden="false" customHeight="false" outlineLevel="0" collapsed="false">
      <c r="A692" s="321" t="n">
        <f aca="false">'S - 4X - M'!A18</f>
        <v>0</v>
      </c>
      <c r="B692" s="42"/>
      <c r="C692" s="323" t="n">
        <f aca="false">'S - 4X - M'!C18</f>
        <v>0</v>
      </c>
      <c r="D692" s="43"/>
      <c r="E692" s="323" t="n">
        <f aca="false">'S - 4X - M'!E18</f>
        <v>0</v>
      </c>
      <c r="F692" s="45"/>
      <c r="G692" s="326" t="n">
        <f aca="false">'S - 4X - M'!G18</f>
        <v>0</v>
      </c>
      <c r="H692" s="327" t="n">
        <f aca="false">'S - 4X - M'!H18</f>
        <v>0</v>
      </c>
      <c r="I692" s="327" t="n">
        <f aca="false">'18-ALL B - 720 - M'!I693</f>
        <v>0</v>
      </c>
    </row>
    <row r="693" customFormat="false" ht="14.25" hidden="false" customHeight="false" outlineLevel="0" collapsed="false">
      <c r="A693" s="321" t="n">
        <f aca="false">'S - 4X - M'!A19</f>
        <v>0</v>
      </c>
      <c r="B693" s="42"/>
      <c r="C693" s="323" t="n">
        <f aca="false">'S - 4X - M'!C19</f>
        <v>0</v>
      </c>
      <c r="D693" s="43"/>
      <c r="E693" s="323" t="n">
        <f aca="false">'S - 4X - M'!E19</f>
        <v>0</v>
      </c>
      <c r="F693" s="45"/>
      <c r="G693" s="326" t="n">
        <f aca="false">'S - 4X - M'!G19</f>
        <v>0</v>
      </c>
      <c r="H693" s="327" t="n">
        <f aca="false">'S - 4X - M'!H19</f>
        <v>0</v>
      </c>
      <c r="I693" s="327" t="n">
        <f aca="false">'18-ALL B - 720 - M'!I694</f>
        <v>0</v>
      </c>
    </row>
    <row r="694" customFormat="false" ht="14.25" hidden="false" customHeight="false" outlineLevel="0" collapsed="false">
      <c r="A694" s="321" t="n">
        <f aca="false">'S - 4X - M'!A20</f>
        <v>0</v>
      </c>
      <c r="B694" s="42"/>
      <c r="C694" s="323" t="n">
        <f aca="false">'S - 4X - M'!C20</f>
        <v>0</v>
      </c>
      <c r="D694" s="43"/>
      <c r="E694" s="323" t="n">
        <f aca="false">'S - 4X - M'!E20</f>
        <v>0</v>
      </c>
      <c r="F694" s="45"/>
      <c r="G694" s="326" t="n">
        <f aca="false">'S - 4X - M'!G20</f>
        <v>0</v>
      </c>
      <c r="H694" s="327" t="n">
        <f aca="false">'S - 4X - M'!H20</f>
        <v>0</v>
      </c>
      <c r="I694" s="327" t="n">
        <f aca="false">'18-ALL B - 720 - M'!I695</f>
        <v>0</v>
      </c>
    </row>
    <row r="695" customFormat="false" ht="14.25" hidden="false" customHeight="false" outlineLevel="0" collapsed="false">
      <c r="A695" s="321" t="n">
        <f aca="false">'S - 4X - M'!A21</f>
        <v>0</v>
      </c>
      <c r="B695" s="42"/>
      <c r="C695" s="323" t="n">
        <f aca="false">'S - 4X - M'!C21</f>
        <v>0</v>
      </c>
      <c r="D695" s="43"/>
      <c r="E695" s="323" t="n">
        <f aca="false">'S - 4X - M'!E21</f>
        <v>0</v>
      </c>
      <c r="F695" s="45"/>
      <c r="G695" s="326" t="n">
        <f aca="false">'S - 4X - M'!G21</f>
        <v>0</v>
      </c>
      <c r="H695" s="327" t="n">
        <f aca="false">'S - 4X - M'!H21</f>
        <v>0</v>
      </c>
      <c r="I695" s="327" t="n">
        <f aca="false">'18-ALL B - 720 - M'!I696</f>
        <v>0</v>
      </c>
    </row>
    <row r="696" customFormat="false" ht="14.25" hidden="false" customHeight="false" outlineLevel="0" collapsed="false">
      <c r="A696" s="321" t="n">
        <f aca="false">'S - 4X - M'!A22</f>
        <v>0</v>
      </c>
      <c r="B696" s="239"/>
      <c r="C696" s="323" t="n">
        <f aca="false">'S - 4X - M'!C22</f>
        <v>0</v>
      </c>
      <c r="D696" s="43"/>
      <c r="E696" s="323" t="n">
        <f aca="false">'S - 4X - M'!E22</f>
        <v>0</v>
      </c>
      <c r="F696" s="45"/>
      <c r="G696" s="326" t="n">
        <f aca="false">'S - 4X - M'!G22</f>
        <v>0</v>
      </c>
      <c r="H696" s="327" t="n">
        <f aca="false">'S - 4X - M'!H22</f>
        <v>0</v>
      </c>
      <c r="I696" s="327" t="n">
        <f aca="false">'18-ALL B - 720 - M'!I697</f>
        <v>0</v>
      </c>
    </row>
    <row r="697" customFormat="false" ht="15" hidden="false" customHeight="false" outlineLevel="0" collapsed="false">
      <c r="A697" s="328" t="n">
        <f aca="false">'S - 4X - M'!A23</f>
        <v>0</v>
      </c>
      <c r="B697" s="58"/>
      <c r="C697" s="330" t="n">
        <f aca="false">'S - 4X - M'!C23</f>
        <v>0</v>
      </c>
      <c r="D697" s="60"/>
      <c r="E697" s="330" t="n">
        <f aca="false">'S - 4X - M'!E23</f>
        <v>0</v>
      </c>
      <c r="F697" s="29"/>
      <c r="G697" s="333" t="n">
        <f aca="false">'S - 4X - M'!G23</f>
        <v>0</v>
      </c>
      <c r="H697" s="334" t="n">
        <f aca="false">'S - 4X - M'!H23</f>
        <v>0</v>
      </c>
      <c r="I697" s="335" t="n">
        <f aca="false">'18-ALL B - 720 - M'!I698</f>
        <v>0</v>
      </c>
    </row>
    <row r="698" customFormat="false" ht="14.25" hidden="false" customHeight="false" outlineLevel="0" collapsed="false">
      <c r="A698" s="6"/>
      <c r="B698" s="7"/>
      <c r="C698" s="336"/>
      <c r="D698" s="8"/>
      <c r="E698" s="336"/>
      <c r="F698" s="10"/>
      <c r="H698" s="12"/>
      <c r="I698" s="0" t="n">
        <f aca="false">'18-ALL B - 720 - M'!I699</f>
        <v>0</v>
      </c>
    </row>
    <row r="699" s="19" customFormat="true" ht="15.75" hidden="false" customHeight="false" outlineLevel="0" collapsed="false">
      <c r="A699" s="64" t="s">
        <v>0</v>
      </c>
      <c r="B699" s="65" t="n">
        <f aca="false">B676+1</f>
        <v>31</v>
      </c>
      <c r="C699" s="361"/>
      <c r="D699" s="132"/>
      <c r="E699" s="361" t="s">
        <v>57</v>
      </c>
      <c r="F699" s="132" t="s">
        <v>653</v>
      </c>
      <c r="G699" s="362" t="s">
        <v>4</v>
      </c>
      <c r="H699" s="67" t="s">
        <v>160</v>
      </c>
      <c r="I699" s="312"/>
    </row>
    <row r="700" s="4" customFormat="true" ht="14.25" hidden="false" customHeight="false" outlineLevel="0" collapsed="false">
      <c r="A700" s="26" t="s">
        <v>8</v>
      </c>
      <c r="B700" s="27"/>
      <c r="C700" s="28" t="s">
        <v>9</v>
      </c>
      <c r="D700" s="29"/>
      <c r="E700" s="28" t="s">
        <v>10</v>
      </c>
      <c r="F700" s="29"/>
      <c r="G700" s="313" t="s">
        <v>11</v>
      </c>
      <c r="H700" s="31" t="s">
        <v>12</v>
      </c>
      <c r="I700" s="32" t="s">
        <v>466</v>
      </c>
    </row>
    <row r="701" customFormat="false" ht="14.25" hidden="false" customHeight="false" outlineLevel="0" collapsed="false">
      <c r="A701" s="314" t="n">
        <f aca="false">'13-MAS - 2X - M e F'!A4</f>
        <v>1</v>
      </c>
      <c r="B701" s="34"/>
      <c r="C701" s="316" t="str">
        <f aca="false">'13-MAS - 2X - M e F'!C4</f>
        <v>S.T.C. ADRIA</v>
      </c>
      <c r="D701" s="36"/>
      <c r="E701" s="316" t="str">
        <f aca="false">'13-MAS - 2X - M e F'!E4</f>
        <v>BIAGI Daniela / DEBEUS Paola</v>
      </c>
      <c r="F701" s="37"/>
      <c r="G701" s="319" t="n">
        <f aca="false">'13-MAS - 2X - M e F'!G4</f>
        <v>0</v>
      </c>
      <c r="H701" s="320" t="n">
        <f aca="false">'13-MAS - 2X - M e F'!H4</f>
        <v>0</v>
      </c>
      <c r="I701" s="327" t="n">
        <f aca="false">'18-ALL B - 720 - M'!I702</f>
        <v>0</v>
      </c>
    </row>
    <row r="702" customFormat="false" ht="14.25" hidden="false" customHeight="false" outlineLevel="0" collapsed="false">
      <c r="A702" s="321" t="n">
        <f aca="false">'13-MAS - 2X - M e F'!A5</f>
        <v>2</v>
      </c>
      <c r="B702" s="42"/>
      <c r="C702" s="323" t="str">
        <f aca="false">'13-MAS - 2X - M e F'!C5</f>
        <v>S.G.T. NAUTICA</v>
      </c>
      <c r="D702" s="43"/>
      <c r="E702" s="323" t="str">
        <f aca="false">'13-MAS - 2X - M e F'!E5</f>
        <v>BONANNI Erica / PERSICO Fulvia</v>
      </c>
      <c r="F702" s="45"/>
      <c r="G702" s="326" t="n">
        <f aca="false">'13-MAS - 2X - M e F'!G5</f>
        <v>0</v>
      </c>
      <c r="H702" s="327" t="n">
        <f aca="false">'13-MAS - 2X - M e F'!H5</f>
        <v>0</v>
      </c>
      <c r="I702" s="327" t="n">
        <f aca="false">'18-ALL B - 720 - M'!I703</f>
        <v>0</v>
      </c>
    </row>
    <row r="703" customFormat="false" ht="14.25" hidden="false" customHeight="false" outlineLevel="0" collapsed="false">
      <c r="A703" s="321" t="n">
        <f aca="false">'13-MAS - 2X - M e F'!A6</f>
        <v>3</v>
      </c>
      <c r="B703" s="42"/>
      <c r="C703" s="323" t="str">
        <f aca="false">'13-MAS - 2X - M e F'!C6</f>
        <v>S.T.C. ADRIA</v>
      </c>
      <c r="D703" s="43"/>
      <c r="E703" s="323" t="str">
        <f aca="false">'13-MAS - 2X - M e F'!E6</f>
        <v>MOCNIK Alessandro / PREDONZANI Sergio</v>
      </c>
      <c r="F703" s="45"/>
      <c r="G703" s="326" t="n">
        <f aca="false">'13-MAS - 2X - M e F'!G6</f>
        <v>0</v>
      </c>
      <c r="H703" s="327" t="n">
        <f aca="false">'13-MAS - 2X - M e F'!H6</f>
        <v>0</v>
      </c>
      <c r="I703" s="327" t="n">
        <f aca="false">'18-ALL B - 720 - M'!I704</f>
        <v>0</v>
      </c>
    </row>
    <row r="704" customFormat="false" ht="14.25" hidden="false" customHeight="false" outlineLevel="0" collapsed="false">
      <c r="A704" s="321" t="n">
        <f aca="false">'13-MAS - 2X - M e F'!A7</f>
        <v>4</v>
      </c>
      <c r="B704" s="42"/>
      <c r="C704" s="323" t="str">
        <f aca="false">'13-MAS - 2X - M e F'!C7</f>
        <v>S.T.C. ADRIA</v>
      </c>
      <c r="D704" s="43"/>
      <c r="E704" s="323" t="str">
        <f aca="false">'13-MAS - 2X - M e F'!E7</f>
        <v>DELL'AQUILA Vittorio / STEINBACH Marco</v>
      </c>
      <c r="F704" s="45"/>
      <c r="G704" s="326" t="n">
        <f aca="false">'13-MAS - 2X - M e F'!G7</f>
        <v>0</v>
      </c>
      <c r="H704" s="327" t="n">
        <f aca="false">'13-MAS - 2X - M e F'!H7</f>
        <v>0</v>
      </c>
      <c r="I704" s="327" t="n">
        <f aca="false">'18-ALL B - 720 - M'!I705</f>
        <v>0</v>
      </c>
    </row>
    <row r="705" customFormat="false" ht="14.25" hidden="false" customHeight="false" outlineLevel="0" collapsed="false">
      <c r="A705" s="321" t="n">
        <f aca="false">'13-MAS - 2X - M e F'!A8</f>
        <v>5</v>
      </c>
      <c r="B705" s="42"/>
      <c r="C705" s="323" t="str">
        <f aca="false">'13-MAS - 2X - M e F'!C8</f>
        <v>S.N. G.PULLINO</v>
      </c>
      <c r="D705" s="43"/>
      <c r="E705" s="323" t="str">
        <f aca="false">'13-MAS - 2X - M e F'!E8</f>
        <v>GIRALDI Walter / PECCHIARI Boris</v>
      </c>
      <c r="F705" s="45"/>
      <c r="G705" s="326" t="n">
        <f aca="false">'13-MAS - 2X - M e F'!G8</f>
        <v>0</v>
      </c>
      <c r="H705" s="327" t="n">
        <f aca="false">'13-MAS - 2X - M e F'!H8</f>
        <v>0</v>
      </c>
      <c r="I705" s="327" t="n">
        <f aca="false">'18-ALL B - 720 - M'!I706</f>
        <v>0</v>
      </c>
    </row>
    <row r="706" customFormat="false" ht="14.25" hidden="false" customHeight="false" outlineLevel="0" collapsed="false">
      <c r="A706" s="321" t="n">
        <f aca="false">'13-MAS - 2X - M e F'!A9</f>
        <v>0</v>
      </c>
      <c r="B706" s="42"/>
      <c r="C706" s="323" t="n">
        <f aca="false">'13-MAS - 2X - M e F'!C9</f>
        <v>0</v>
      </c>
      <c r="D706" s="43"/>
      <c r="E706" s="323" t="n">
        <f aca="false">'13-MAS - 2X - M e F'!E9</f>
        <v>0</v>
      </c>
      <c r="F706" s="45"/>
      <c r="G706" s="326" t="n">
        <f aca="false">'13-MAS - 2X - M e F'!G9</f>
        <v>0</v>
      </c>
      <c r="H706" s="327" t="n">
        <f aca="false">'13-MAS - 2X - M e F'!H9</f>
        <v>0</v>
      </c>
      <c r="I706" s="327" t="n">
        <f aca="false">'18-ALL B - 720 - M'!I707</f>
        <v>0</v>
      </c>
    </row>
    <row r="707" customFormat="false" ht="14.25" hidden="false" customHeight="false" outlineLevel="0" collapsed="false">
      <c r="A707" s="321" t="n">
        <f aca="false">'13-MAS - 2X - M e F'!A10</f>
        <v>0</v>
      </c>
      <c r="B707" s="42"/>
      <c r="C707" s="323" t="n">
        <f aca="false">'13-MAS - 2X - M e F'!C10</f>
        <v>0</v>
      </c>
      <c r="D707" s="43"/>
      <c r="E707" s="323" t="n">
        <f aca="false">'13-MAS - 2X - M e F'!E10</f>
        <v>0</v>
      </c>
      <c r="F707" s="45"/>
      <c r="G707" s="326" t="n">
        <f aca="false">'13-MAS - 2X - M e F'!G10</f>
        <v>0</v>
      </c>
      <c r="H707" s="327" t="n">
        <f aca="false">'13-MAS - 2X - M e F'!H10</f>
        <v>0</v>
      </c>
      <c r="I707" s="327" t="n">
        <f aca="false">'18-ALL B - 720 - M'!I708</f>
        <v>0</v>
      </c>
    </row>
    <row r="708" customFormat="false" ht="14.25" hidden="false" customHeight="false" outlineLevel="0" collapsed="false">
      <c r="A708" s="321" t="n">
        <f aca="false">'13-MAS - 2X - M e F'!A11</f>
        <v>0</v>
      </c>
      <c r="B708" s="42"/>
      <c r="C708" s="323" t="n">
        <f aca="false">'13-MAS - 2X - M e F'!C11</f>
        <v>0</v>
      </c>
      <c r="D708" s="43"/>
      <c r="E708" s="323" t="n">
        <f aca="false">'13-MAS - 2X - M e F'!E11</f>
        <v>0</v>
      </c>
      <c r="F708" s="45"/>
      <c r="G708" s="326" t="n">
        <f aca="false">'13-MAS - 2X - M e F'!G11</f>
        <v>0</v>
      </c>
      <c r="H708" s="327" t="n">
        <f aca="false">'13-MAS - 2X - M e F'!H11</f>
        <v>0</v>
      </c>
      <c r="I708" s="327" t="n">
        <f aca="false">'18-ALL B - 720 - M'!I709</f>
        <v>0</v>
      </c>
    </row>
    <row r="709" customFormat="false" ht="14.25" hidden="false" customHeight="false" outlineLevel="0" collapsed="false">
      <c r="A709" s="321" t="n">
        <f aca="false">'13-MAS - 2X - M e F'!A12</f>
        <v>0</v>
      </c>
      <c r="B709" s="42"/>
      <c r="C709" s="323" t="n">
        <f aca="false">'13-MAS - 2X - M e F'!C12</f>
        <v>0</v>
      </c>
      <c r="D709" s="43"/>
      <c r="E709" s="323" t="n">
        <f aca="false">'13-MAS - 2X - M e F'!E12</f>
        <v>0</v>
      </c>
      <c r="F709" s="45"/>
      <c r="G709" s="326" t="n">
        <f aca="false">'13-MAS - 2X - M e F'!G12</f>
        <v>0</v>
      </c>
      <c r="H709" s="327" t="n">
        <f aca="false">'13-MAS - 2X - M e F'!H12</f>
        <v>0</v>
      </c>
      <c r="I709" s="327" t="n">
        <f aca="false">'18-ALL B - 720 - M'!I710</f>
        <v>0</v>
      </c>
    </row>
    <row r="710" customFormat="false" ht="14.25" hidden="false" customHeight="false" outlineLevel="0" collapsed="false">
      <c r="A710" s="321" t="n">
        <f aca="false">'13-MAS - 2X - M e F'!A13</f>
        <v>0</v>
      </c>
      <c r="B710" s="42"/>
      <c r="C710" s="323" t="n">
        <f aca="false">'13-MAS - 2X - M e F'!C13</f>
        <v>0</v>
      </c>
      <c r="D710" s="43"/>
      <c r="E710" s="323" t="n">
        <f aca="false">'13-MAS - 2X - M e F'!E13</f>
        <v>0</v>
      </c>
      <c r="F710" s="45"/>
      <c r="G710" s="326" t="n">
        <f aca="false">'13-MAS - 2X - M e F'!G13</f>
        <v>0</v>
      </c>
      <c r="H710" s="327" t="n">
        <f aca="false">'13-MAS - 2X - M e F'!H13</f>
        <v>0</v>
      </c>
      <c r="I710" s="327" t="n">
        <f aca="false">'18-ALL B - 720 - M'!I711</f>
        <v>0</v>
      </c>
    </row>
    <row r="711" customFormat="false" ht="14.25" hidden="false" customHeight="false" outlineLevel="0" collapsed="false">
      <c r="A711" s="321" t="n">
        <f aca="false">'13-MAS - 2X - M e F'!A14</f>
        <v>0</v>
      </c>
      <c r="B711" s="42"/>
      <c r="C711" s="323" t="n">
        <f aca="false">'13-MAS - 2X - M e F'!C14</f>
        <v>0</v>
      </c>
      <c r="D711" s="43"/>
      <c r="E711" s="323" t="n">
        <f aca="false">'13-MAS - 2X - M e F'!E14</f>
        <v>0</v>
      </c>
      <c r="F711" s="45"/>
      <c r="G711" s="326" t="n">
        <f aca="false">'13-MAS - 2X - M e F'!G14</f>
        <v>0</v>
      </c>
      <c r="H711" s="327" t="n">
        <f aca="false">'13-MAS - 2X - M e F'!H14</f>
        <v>0</v>
      </c>
      <c r="I711" s="327" t="n">
        <f aca="false">'18-ALL B - 720 - M'!I712</f>
        <v>0</v>
      </c>
    </row>
    <row r="712" customFormat="false" ht="14.25" hidden="false" customHeight="false" outlineLevel="0" collapsed="false">
      <c r="A712" s="321" t="n">
        <f aca="false">'13-MAS - 2X - M e F'!A15</f>
        <v>0</v>
      </c>
      <c r="B712" s="239"/>
      <c r="C712" s="323" t="n">
        <f aca="false">'13-MAS - 2X - M e F'!C15</f>
        <v>0</v>
      </c>
      <c r="D712" s="43"/>
      <c r="E712" s="323" t="n">
        <f aca="false">'13-MAS - 2X - M e F'!E15</f>
        <v>0</v>
      </c>
      <c r="F712" s="45"/>
      <c r="G712" s="326" t="n">
        <f aca="false">'13-MAS - 2X - M e F'!G15</f>
        <v>0</v>
      </c>
      <c r="H712" s="327" t="n">
        <f aca="false">'13-MAS - 2X - M e F'!H15</f>
        <v>0</v>
      </c>
      <c r="I712" s="327" t="n">
        <f aca="false">'18-ALL B - 720 - M'!I713</f>
        <v>0</v>
      </c>
    </row>
    <row r="713" customFormat="false" ht="15" hidden="false" customHeight="false" outlineLevel="0" collapsed="false">
      <c r="A713" s="328" t="n">
        <f aca="false">'13-MAS - 2X - M e F'!A16</f>
        <v>0</v>
      </c>
      <c r="B713" s="58"/>
      <c r="C713" s="330" t="n">
        <f aca="false">'13-MAS - 2X - M e F'!C16</f>
        <v>0</v>
      </c>
      <c r="D713" s="60"/>
      <c r="E713" s="330" t="n">
        <f aca="false">'13-MAS - 2X - M e F'!E16</f>
        <v>0</v>
      </c>
      <c r="F713" s="29"/>
      <c r="G713" s="333" t="n">
        <f aca="false">'13-MAS - 2X - M e F'!G16</f>
        <v>0</v>
      </c>
      <c r="H713" s="334" t="n">
        <f aca="false">'13-MAS - 2X - M e F'!H16</f>
        <v>0</v>
      </c>
      <c r="I713" s="340"/>
    </row>
    <row r="714" customFormat="false" ht="13.5" hidden="false" customHeight="false" outlineLevel="0" collapsed="false">
      <c r="A714" s="6"/>
      <c r="B714" s="7"/>
      <c r="C714" s="336"/>
      <c r="D714" s="8"/>
      <c r="E714" s="336"/>
      <c r="F714" s="10"/>
      <c r="H714" s="12"/>
      <c r="I714" s="8"/>
    </row>
    <row r="715" customFormat="false" ht="13.5" hidden="false" customHeight="false" outlineLevel="0" collapsed="false">
      <c r="A715" s="6"/>
      <c r="B715" s="7"/>
      <c r="C715" s="336"/>
      <c r="D715" s="8"/>
      <c r="E715" s="336"/>
      <c r="F715" s="10"/>
      <c r="H715" s="12"/>
      <c r="I715" s="8"/>
    </row>
    <row r="716" customFormat="false" ht="13.5" hidden="false" customHeight="false" outlineLevel="0" collapsed="false">
      <c r="A716" s="6"/>
      <c r="B716" s="7"/>
      <c r="C716" s="336"/>
      <c r="D716" s="8"/>
      <c r="E716" s="336"/>
      <c r="F716" s="10"/>
      <c r="H716" s="12"/>
      <c r="I716" s="8"/>
    </row>
    <row r="717" customFormat="false" ht="13.5" hidden="false" customHeight="false" outlineLevel="0" collapsed="false">
      <c r="A717" s="6"/>
      <c r="B717" s="7"/>
      <c r="C717" s="336"/>
      <c r="D717" s="8"/>
      <c r="E717" s="336"/>
      <c r="F717" s="10"/>
      <c r="H717" s="12"/>
      <c r="I717" s="8"/>
    </row>
    <row r="718" customFormat="false" ht="13.5" hidden="false" customHeight="false" outlineLevel="0" collapsed="false">
      <c r="A718" s="6"/>
      <c r="B718" s="7"/>
      <c r="C718" s="336"/>
      <c r="D718" s="8"/>
      <c r="E718" s="336"/>
      <c r="F718" s="10"/>
      <c r="H718" s="12"/>
      <c r="I718" s="8"/>
    </row>
    <row r="719" customFormat="false" ht="13.5" hidden="false" customHeight="false" outlineLevel="0" collapsed="false">
      <c r="A719" s="9"/>
      <c r="B719" s="11"/>
      <c r="C719" s="336"/>
      <c r="D719" s="8"/>
      <c r="E719" s="336"/>
      <c r="F719" s="10"/>
      <c r="H719" s="12"/>
      <c r="I719" s="8"/>
    </row>
    <row r="720" customFormat="false" ht="13.5" hidden="false" customHeight="false" outlineLevel="0" collapsed="false">
      <c r="A720" s="8"/>
      <c r="B720" s="11"/>
      <c r="C720" s="336"/>
      <c r="D720" s="8"/>
      <c r="E720" s="336"/>
      <c r="F720" s="10"/>
      <c r="H720" s="12"/>
      <c r="I720" s="8"/>
    </row>
    <row r="721" customFormat="false" ht="13.5" hidden="false" customHeight="false" outlineLevel="0" collapsed="false">
      <c r="A721" s="8"/>
      <c r="B721" s="11"/>
      <c r="C721" s="336"/>
      <c r="D721" s="8"/>
      <c r="E721" s="336"/>
      <c r="F721" s="10"/>
      <c r="H721" s="12"/>
      <c r="I721" s="8"/>
    </row>
    <row r="722" customFormat="false" ht="13.5" hidden="false" customHeight="false" outlineLevel="0" collapsed="false">
      <c r="A722" s="6"/>
      <c r="B722" s="7"/>
      <c r="C722" s="336"/>
      <c r="D722" s="8"/>
      <c r="E722" s="336"/>
      <c r="F722" s="10"/>
      <c r="H722" s="12"/>
      <c r="I722" s="8"/>
    </row>
    <row r="723" customFormat="false" ht="13.5" hidden="false" customHeight="false" outlineLevel="0" collapsed="false">
      <c r="A723" s="6"/>
      <c r="B723" s="7"/>
      <c r="C723" s="336"/>
      <c r="D723" s="8"/>
      <c r="E723" s="336"/>
      <c r="F723" s="10"/>
      <c r="H723" s="12"/>
      <c r="I723" s="8"/>
    </row>
    <row r="724" customFormat="false" ht="13.5" hidden="false" customHeight="false" outlineLevel="0" collapsed="false">
      <c r="A724" s="6"/>
      <c r="B724" s="7"/>
      <c r="C724" s="336"/>
      <c r="D724" s="8"/>
      <c r="E724" s="336"/>
      <c r="F724" s="10"/>
      <c r="H724" s="12"/>
      <c r="I724" s="8"/>
    </row>
    <row r="725" customFormat="false" ht="13.5" hidden="false" customHeight="false" outlineLevel="0" collapsed="false">
      <c r="A725" s="6"/>
      <c r="B725" s="7"/>
      <c r="C725" s="336"/>
      <c r="D725" s="8"/>
      <c r="E725" s="336"/>
      <c r="F725" s="10"/>
      <c r="H725" s="12"/>
      <c r="I725" s="8"/>
    </row>
    <row r="726" customFormat="false" ht="13.5" hidden="false" customHeight="false" outlineLevel="0" collapsed="false">
      <c r="A726" s="6"/>
      <c r="B726" s="7"/>
      <c r="C726" s="336"/>
      <c r="D726" s="8"/>
      <c r="E726" s="336"/>
      <c r="F726" s="10"/>
      <c r="H726" s="12"/>
      <c r="I726" s="8"/>
    </row>
    <row r="727" customFormat="false" ht="13.5" hidden="false" customHeight="false" outlineLevel="0" collapsed="false">
      <c r="A727" s="9"/>
      <c r="B727" s="11"/>
      <c r="C727" s="336"/>
      <c r="D727" s="8"/>
      <c r="E727" s="336"/>
      <c r="F727" s="10"/>
      <c r="H727" s="12"/>
      <c r="I727" s="8"/>
    </row>
    <row r="728" customFormat="false" ht="13.5" hidden="false" customHeight="false" outlineLevel="0" collapsed="false">
      <c r="A728" s="8"/>
      <c r="B728" s="11"/>
      <c r="C728" s="336"/>
      <c r="D728" s="8"/>
      <c r="E728" s="336"/>
      <c r="F728" s="10"/>
      <c r="H728" s="12"/>
      <c r="I728" s="8"/>
    </row>
    <row r="729" customFormat="false" ht="13.5" hidden="false" customHeight="false" outlineLevel="0" collapsed="false">
      <c r="A729" s="8"/>
      <c r="B729" s="11"/>
      <c r="C729" s="336"/>
      <c r="D729" s="8"/>
      <c r="E729" s="336"/>
      <c r="F729" s="10"/>
      <c r="H729" s="12"/>
      <c r="I729" s="8"/>
    </row>
    <row r="730" customFormat="false" ht="13.5" hidden="false" customHeight="false" outlineLevel="0" collapsed="false">
      <c r="A730" s="6"/>
      <c r="B730" s="7"/>
      <c r="C730" s="336"/>
      <c r="D730" s="8"/>
      <c r="E730" s="336"/>
      <c r="F730" s="10"/>
      <c r="H730" s="12"/>
      <c r="I730" s="8"/>
    </row>
    <row r="731" customFormat="false" ht="13.5" hidden="false" customHeight="false" outlineLevel="0" collapsed="false">
      <c r="A731" s="6"/>
      <c r="B731" s="7"/>
      <c r="C731" s="336"/>
      <c r="D731" s="8"/>
      <c r="E731" s="336"/>
      <c r="F731" s="10"/>
      <c r="H731" s="12"/>
      <c r="I731" s="8"/>
    </row>
    <row r="732" customFormat="false" ht="13.5" hidden="false" customHeight="false" outlineLevel="0" collapsed="false">
      <c r="A732" s="6"/>
      <c r="B732" s="7"/>
      <c r="C732" s="336"/>
      <c r="D732" s="8"/>
      <c r="E732" s="336"/>
      <c r="F732" s="10"/>
      <c r="H732" s="12"/>
      <c r="I732" s="8"/>
    </row>
    <row r="733" customFormat="false" ht="13.5" hidden="false" customHeight="false" outlineLevel="0" collapsed="false">
      <c r="A733" s="6"/>
      <c r="B733" s="7"/>
      <c r="C733" s="336"/>
      <c r="D733" s="8"/>
      <c r="E733" s="336"/>
      <c r="F733" s="10"/>
      <c r="H733" s="12"/>
      <c r="I733" s="8"/>
    </row>
    <row r="734" customFormat="false" ht="13.5" hidden="false" customHeight="false" outlineLevel="0" collapsed="false">
      <c r="A734" s="6"/>
      <c r="B734" s="7"/>
      <c r="C734" s="336"/>
      <c r="D734" s="8"/>
      <c r="E734" s="336"/>
      <c r="F734" s="10"/>
      <c r="H734" s="12"/>
      <c r="I734" s="8"/>
    </row>
    <row r="735" customFormat="false" ht="13.5" hidden="false" customHeight="false" outlineLevel="0" collapsed="false">
      <c r="A735" s="9"/>
      <c r="B735" s="11"/>
      <c r="C735" s="336"/>
      <c r="D735" s="8"/>
      <c r="E735" s="336"/>
      <c r="F735" s="10"/>
      <c r="H735" s="12"/>
      <c r="I735" s="8"/>
    </row>
    <row r="736" customFormat="false" ht="13.5" hidden="false" customHeight="false" outlineLevel="0" collapsed="false">
      <c r="A736" s="8"/>
      <c r="B736" s="11"/>
      <c r="C736" s="336"/>
      <c r="D736" s="8"/>
      <c r="E736" s="336"/>
      <c r="F736" s="10"/>
      <c r="H736" s="12"/>
      <c r="I736" s="8"/>
    </row>
    <row r="737" customFormat="false" ht="13.5" hidden="false" customHeight="false" outlineLevel="0" collapsed="false">
      <c r="A737" s="8"/>
      <c r="B737" s="11"/>
      <c r="C737" s="336"/>
      <c r="D737" s="8"/>
      <c r="E737" s="336"/>
      <c r="F737" s="10"/>
      <c r="H737" s="12"/>
      <c r="I737" s="8"/>
    </row>
    <row r="738" customFormat="false" ht="13.5" hidden="false" customHeight="false" outlineLevel="0" collapsed="false">
      <c r="A738" s="6"/>
      <c r="B738" s="7"/>
      <c r="C738" s="336"/>
      <c r="D738" s="8"/>
      <c r="E738" s="336"/>
      <c r="F738" s="10"/>
      <c r="H738" s="12"/>
      <c r="I738" s="8"/>
    </row>
    <row r="739" customFormat="false" ht="13.5" hidden="false" customHeight="false" outlineLevel="0" collapsed="false">
      <c r="A739" s="6"/>
      <c r="B739" s="7"/>
      <c r="C739" s="336"/>
      <c r="D739" s="8"/>
      <c r="E739" s="336"/>
      <c r="F739" s="10"/>
      <c r="H739" s="12"/>
      <c r="I739" s="8"/>
    </row>
    <row r="740" customFormat="false" ht="13.5" hidden="false" customHeight="false" outlineLevel="0" collapsed="false">
      <c r="A740" s="6"/>
      <c r="B740" s="7"/>
      <c r="C740" s="336"/>
      <c r="D740" s="8"/>
      <c r="E740" s="336"/>
      <c r="F740" s="10"/>
      <c r="H740" s="12"/>
      <c r="I740" s="8"/>
    </row>
    <row r="741" customFormat="false" ht="13.5" hidden="false" customHeight="false" outlineLevel="0" collapsed="false">
      <c r="A741" s="6"/>
      <c r="B741" s="7"/>
      <c r="C741" s="336"/>
      <c r="D741" s="8"/>
      <c r="E741" s="336"/>
      <c r="F741" s="10"/>
      <c r="H741" s="12"/>
      <c r="I741" s="8"/>
    </row>
    <row r="742" customFormat="false" ht="13.5" hidden="false" customHeight="false" outlineLevel="0" collapsed="false">
      <c r="A742" s="6"/>
      <c r="B742" s="7"/>
      <c r="C742" s="336"/>
      <c r="D742" s="8"/>
      <c r="E742" s="336"/>
      <c r="F742" s="10"/>
      <c r="H742" s="12"/>
      <c r="I742" s="8"/>
    </row>
    <row r="743" customFormat="false" ht="13.5" hidden="false" customHeight="false" outlineLevel="0" collapsed="false">
      <c r="A743" s="9"/>
      <c r="B743" s="11"/>
      <c r="C743" s="336"/>
      <c r="D743" s="8"/>
      <c r="E743" s="336"/>
      <c r="F743" s="10"/>
      <c r="H743" s="12"/>
      <c r="I743" s="8"/>
    </row>
    <row r="744" customFormat="false" ht="13.5" hidden="false" customHeight="false" outlineLevel="0" collapsed="false">
      <c r="A744" s="8"/>
      <c r="B744" s="11"/>
      <c r="C744" s="336"/>
      <c r="D744" s="8"/>
      <c r="E744" s="336"/>
      <c r="F744" s="10"/>
      <c r="H744" s="12"/>
      <c r="I744" s="8"/>
    </row>
    <row r="745" customFormat="false" ht="13.5" hidden="false" customHeight="false" outlineLevel="0" collapsed="false">
      <c r="A745" s="8"/>
      <c r="B745" s="11"/>
      <c r="C745" s="336"/>
      <c r="D745" s="8"/>
      <c r="E745" s="336"/>
      <c r="F745" s="10"/>
      <c r="H745" s="12"/>
      <c r="I745" s="8"/>
    </row>
    <row r="746" customFormat="false" ht="13.5" hidden="false" customHeight="false" outlineLevel="0" collapsed="false">
      <c r="A746" s="6"/>
      <c r="B746" s="7"/>
      <c r="C746" s="336"/>
      <c r="D746" s="8"/>
      <c r="E746" s="336"/>
      <c r="F746" s="10"/>
      <c r="H746" s="12"/>
      <c r="I746" s="8"/>
    </row>
    <row r="747" customFormat="false" ht="13.5" hidden="false" customHeight="false" outlineLevel="0" collapsed="false">
      <c r="A747" s="6"/>
      <c r="B747" s="7"/>
      <c r="C747" s="336"/>
      <c r="D747" s="8"/>
      <c r="E747" s="336"/>
      <c r="F747" s="10"/>
      <c r="H747" s="12"/>
      <c r="I747" s="8"/>
    </row>
    <row r="748" customFormat="false" ht="13.5" hidden="false" customHeight="false" outlineLevel="0" collapsed="false">
      <c r="A748" s="6"/>
      <c r="B748" s="7"/>
      <c r="C748" s="336"/>
      <c r="D748" s="8"/>
      <c r="E748" s="336"/>
      <c r="F748" s="10"/>
      <c r="H748" s="12"/>
      <c r="I748" s="8"/>
    </row>
    <row r="749" customFormat="false" ht="13.5" hidden="false" customHeight="false" outlineLevel="0" collapsed="false">
      <c r="A749" s="6"/>
      <c r="B749" s="7"/>
      <c r="C749" s="336"/>
      <c r="D749" s="8"/>
      <c r="E749" s="336"/>
      <c r="F749" s="10"/>
      <c r="H749" s="12"/>
      <c r="I749" s="8"/>
    </row>
    <row r="750" customFormat="false" ht="13.5" hidden="false" customHeight="false" outlineLevel="0" collapsed="false">
      <c r="A750" s="6"/>
      <c r="B750" s="7"/>
      <c r="C750" s="336"/>
      <c r="D750" s="8"/>
      <c r="E750" s="336"/>
      <c r="F750" s="10"/>
      <c r="H750" s="12"/>
      <c r="I750" s="8"/>
    </row>
    <row r="751" customFormat="false" ht="13.5" hidden="false" customHeight="false" outlineLevel="0" collapsed="false">
      <c r="A751" s="9"/>
      <c r="B751" s="11"/>
      <c r="C751" s="336"/>
      <c r="D751" s="8"/>
      <c r="E751" s="336"/>
      <c r="F751" s="10"/>
      <c r="H751" s="12"/>
      <c r="I751" s="8"/>
    </row>
    <row r="752" customFormat="false" ht="13.5" hidden="false" customHeight="false" outlineLevel="0" collapsed="false">
      <c r="A752" s="8"/>
      <c r="B752" s="11"/>
      <c r="C752" s="336"/>
      <c r="D752" s="8"/>
      <c r="E752" s="336"/>
      <c r="F752" s="10"/>
      <c r="H752" s="12"/>
      <c r="I752" s="8"/>
    </row>
    <row r="753" customFormat="false" ht="13.5" hidden="false" customHeight="false" outlineLevel="0" collapsed="false">
      <c r="A753" s="8"/>
      <c r="B753" s="11"/>
      <c r="C753" s="336"/>
      <c r="D753" s="8"/>
      <c r="E753" s="336"/>
      <c r="F753" s="10"/>
      <c r="H753" s="12"/>
      <c r="I753" s="8"/>
    </row>
    <row r="754" customFormat="false" ht="13.5" hidden="false" customHeight="false" outlineLevel="0" collapsed="false">
      <c r="A754" s="6"/>
      <c r="B754" s="7"/>
      <c r="C754" s="336"/>
      <c r="D754" s="8"/>
      <c r="E754" s="336"/>
      <c r="F754" s="10"/>
      <c r="H754" s="12"/>
      <c r="I754" s="8"/>
    </row>
    <row r="755" customFormat="false" ht="13.5" hidden="false" customHeight="false" outlineLevel="0" collapsed="false">
      <c r="A755" s="6"/>
      <c r="B755" s="7"/>
      <c r="C755" s="336"/>
      <c r="D755" s="8"/>
      <c r="E755" s="336"/>
      <c r="F755" s="10"/>
      <c r="H755" s="12"/>
      <c r="I755" s="8"/>
    </row>
    <row r="756" customFormat="false" ht="13.5" hidden="false" customHeight="false" outlineLevel="0" collapsed="false">
      <c r="A756" s="6"/>
      <c r="B756" s="7"/>
      <c r="C756" s="336"/>
      <c r="D756" s="8"/>
      <c r="E756" s="336"/>
      <c r="F756" s="10"/>
      <c r="H756" s="12"/>
      <c r="I756" s="8"/>
    </row>
    <row r="757" customFormat="false" ht="13.5" hidden="false" customHeight="false" outlineLevel="0" collapsed="false">
      <c r="A757" s="6"/>
      <c r="B757" s="7"/>
      <c r="C757" s="336"/>
      <c r="D757" s="8"/>
      <c r="E757" s="336"/>
      <c r="F757" s="10"/>
      <c r="H757" s="12"/>
      <c r="I757" s="8"/>
    </row>
    <row r="758" customFormat="false" ht="13.5" hidden="false" customHeight="false" outlineLevel="0" collapsed="false">
      <c r="A758" s="6"/>
      <c r="B758" s="7"/>
      <c r="C758" s="336"/>
      <c r="D758" s="8"/>
      <c r="E758" s="336"/>
      <c r="F758" s="10"/>
      <c r="H758" s="12"/>
      <c r="I758" s="8"/>
    </row>
    <row r="759" customFormat="false" ht="13.5" hidden="false" customHeight="false" outlineLevel="0" collapsed="false">
      <c r="A759" s="9"/>
      <c r="B759" s="11"/>
      <c r="C759" s="336"/>
      <c r="D759" s="8"/>
      <c r="E759" s="336"/>
      <c r="F759" s="10"/>
      <c r="H759" s="12"/>
      <c r="I759" s="8"/>
    </row>
    <row r="760" customFormat="false" ht="13.5" hidden="false" customHeight="false" outlineLevel="0" collapsed="false">
      <c r="A760" s="8"/>
      <c r="B760" s="11"/>
      <c r="C760" s="336"/>
      <c r="D760" s="8"/>
      <c r="E760" s="336"/>
      <c r="F760" s="10"/>
      <c r="H760" s="12"/>
      <c r="I760" s="8"/>
    </row>
    <row r="761" customFormat="false" ht="13.5" hidden="false" customHeight="false" outlineLevel="0" collapsed="false">
      <c r="A761" s="8"/>
      <c r="B761" s="11"/>
      <c r="C761" s="336"/>
      <c r="D761" s="8"/>
      <c r="E761" s="336"/>
      <c r="F761" s="10"/>
      <c r="H761" s="12"/>
      <c r="I761" s="8"/>
    </row>
    <row r="762" customFormat="false" ht="13.5" hidden="false" customHeight="false" outlineLevel="0" collapsed="false">
      <c r="A762" s="6"/>
      <c r="B762" s="7"/>
      <c r="C762" s="336"/>
      <c r="D762" s="8"/>
      <c r="E762" s="336"/>
      <c r="F762" s="10"/>
      <c r="H762" s="12"/>
      <c r="I762" s="8"/>
    </row>
    <row r="763" customFormat="false" ht="13.5" hidden="false" customHeight="false" outlineLevel="0" collapsed="false">
      <c r="A763" s="6"/>
      <c r="B763" s="7"/>
      <c r="C763" s="336"/>
      <c r="D763" s="8"/>
      <c r="E763" s="336"/>
      <c r="F763" s="10"/>
      <c r="H763" s="12"/>
      <c r="I763" s="8"/>
    </row>
    <row r="764" customFormat="false" ht="13.5" hidden="false" customHeight="false" outlineLevel="0" collapsed="false">
      <c r="A764" s="6"/>
      <c r="B764" s="7"/>
      <c r="C764" s="336"/>
      <c r="D764" s="8"/>
      <c r="E764" s="336"/>
      <c r="F764" s="10"/>
      <c r="H764" s="12"/>
      <c r="I764" s="8"/>
    </row>
    <row r="765" customFormat="false" ht="13.5" hidden="false" customHeight="false" outlineLevel="0" collapsed="false">
      <c r="A765" s="6"/>
      <c r="B765" s="7"/>
      <c r="C765" s="336"/>
      <c r="D765" s="8"/>
      <c r="E765" s="336"/>
      <c r="F765" s="10"/>
      <c r="H765" s="12"/>
      <c r="I765" s="8"/>
    </row>
    <row r="766" customFormat="false" ht="13.5" hidden="false" customHeight="false" outlineLevel="0" collapsed="false">
      <c r="A766" s="6"/>
      <c r="B766" s="7"/>
      <c r="C766" s="336"/>
      <c r="D766" s="8"/>
      <c r="E766" s="336"/>
      <c r="F766" s="10"/>
      <c r="H766" s="12"/>
      <c r="I766" s="8"/>
    </row>
    <row r="767" customFormat="false" ht="13.5" hidden="false" customHeight="false" outlineLevel="0" collapsed="false">
      <c r="A767" s="9"/>
      <c r="B767" s="11"/>
      <c r="C767" s="336"/>
      <c r="D767" s="8"/>
      <c r="E767" s="336"/>
      <c r="F767" s="10"/>
      <c r="H767" s="12"/>
      <c r="I767" s="8"/>
    </row>
    <row r="768" customFormat="false" ht="13.5" hidden="false" customHeight="false" outlineLevel="0" collapsed="false">
      <c r="A768" s="8"/>
      <c r="B768" s="11"/>
      <c r="C768" s="336"/>
      <c r="D768" s="8"/>
      <c r="E768" s="336"/>
      <c r="F768" s="10"/>
      <c r="H768" s="12"/>
      <c r="I768" s="8"/>
    </row>
    <row r="769" customFormat="false" ht="13.5" hidden="false" customHeight="false" outlineLevel="0" collapsed="false">
      <c r="A769" s="8"/>
      <c r="B769" s="11"/>
      <c r="C769" s="336"/>
      <c r="D769" s="8"/>
      <c r="E769" s="336"/>
      <c r="F769" s="10"/>
      <c r="H769" s="12"/>
      <c r="I769" s="8"/>
    </row>
    <row r="770" customFormat="false" ht="13.5" hidden="false" customHeight="false" outlineLevel="0" collapsed="false">
      <c r="A770" s="6"/>
      <c r="B770" s="7"/>
      <c r="C770" s="336"/>
      <c r="D770" s="8"/>
      <c r="E770" s="336"/>
      <c r="F770" s="10"/>
      <c r="H770" s="12"/>
      <c r="I770" s="8"/>
    </row>
    <row r="771" customFormat="false" ht="13.5" hidden="false" customHeight="false" outlineLevel="0" collapsed="false">
      <c r="A771" s="6"/>
      <c r="B771" s="7"/>
      <c r="C771" s="336"/>
      <c r="D771" s="8"/>
      <c r="E771" s="336"/>
      <c r="F771" s="10"/>
      <c r="H771" s="12"/>
      <c r="I771" s="8"/>
    </row>
    <row r="772" customFormat="false" ht="13.5" hidden="false" customHeight="false" outlineLevel="0" collapsed="false">
      <c r="A772" s="6"/>
      <c r="B772" s="7"/>
      <c r="C772" s="336"/>
      <c r="D772" s="8"/>
      <c r="E772" s="336"/>
      <c r="F772" s="10"/>
      <c r="H772" s="12"/>
      <c r="I772" s="8"/>
    </row>
    <row r="773" customFormat="false" ht="13.5" hidden="false" customHeight="false" outlineLevel="0" collapsed="false">
      <c r="A773" s="6"/>
      <c r="B773" s="7"/>
      <c r="C773" s="336"/>
      <c r="D773" s="8"/>
      <c r="E773" s="336"/>
      <c r="F773" s="10"/>
      <c r="H773" s="12"/>
      <c r="I773" s="8"/>
    </row>
    <row r="774" customFormat="false" ht="13.5" hidden="false" customHeight="false" outlineLevel="0" collapsed="false">
      <c r="A774" s="6"/>
      <c r="B774" s="7"/>
      <c r="C774" s="336"/>
      <c r="D774" s="8"/>
      <c r="E774" s="336"/>
      <c r="F774" s="10"/>
      <c r="H774" s="12"/>
      <c r="I774" s="8"/>
    </row>
    <row r="775" customFormat="false" ht="13.5" hidden="false" customHeight="false" outlineLevel="0" collapsed="false">
      <c r="A775" s="9"/>
      <c r="B775" s="11"/>
      <c r="C775" s="336"/>
      <c r="D775" s="8"/>
      <c r="E775" s="336"/>
      <c r="F775" s="10"/>
      <c r="H775" s="12"/>
      <c r="I775" s="8"/>
    </row>
    <row r="776" customFormat="false" ht="13.5" hidden="false" customHeight="false" outlineLevel="0" collapsed="false">
      <c r="A776" s="8"/>
      <c r="B776" s="11"/>
      <c r="C776" s="336"/>
      <c r="D776" s="8"/>
      <c r="E776" s="336"/>
      <c r="F776" s="10"/>
      <c r="H776" s="12"/>
      <c r="I776" s="8"/>
    </row>
    <row r="777" customFormat="false" ht="13.5" hidden="false" customHeight="false" outlineLevel="0" collapsed="false">
      <c r="A777" s="8"/>
      <c r="B777" s="11"/>
      <c r="C777" s="336"/>
      <c r="D777" s="8"/>
      <c r="E777" s="336"/>
      <c r="F777" s="10"/>
      <c r="H777" s="12"/>
      <c r="I777" s="8"/>
    </row>
    <row r="778" customFormat="false" ht="13.5" hidden="false" customHeight="false" outlineLevel="0" collapsed="false">
      <c r="A778" s="6"/>
      <c r="B778" s="7"/>
      <c r="C778" s="336"/>
      <c r="D778" s="8"/>
      <c r="E778" s="336"/>
      <c r="F778" s="10"/>
      <c r="H778" s="12"/>
      <c r="I778" s="8"/>
    </row>
    <row r="779" customFormat="false" ht="13.5" hidden="false" customHeight="false" outlineLevel="0" collapsed="false">
      <c r="A779" s="6"/>
      <c r="B779" s="7"/>
      <c r="C779" s="336"/>
      <c r="D779" s="8"/>
      <c r="E779" s="336"/>
      <c r="F779" s="10"/>
      <c r="H779" s="12"/>
      <c r="I779" s="8"/>
    </row>
    <row r="780" customFormat="false" ht="13.5" hidden="false" customHeight="false" outlineLevel="0" collapsed="false">
      <c r="A780" s="6"/>
      <c r="B780" s="7"/>
      <c r="C780" s="336"/>
      <c r="D780" s="8"/>
      <c r="E780" s="336"/>
      <c r="F780" s="10"/>
      <c r="H780" s="12"/>
      <c r="I780" s="8"/>
    </row>
    <row r="781" customFormat="false" ht="13.5" hidden="false" customHeight="false" outlineLevel="0" collapsed="false">
      <c r="A781" s="6"/>
      <c r="B781" s="7"/>
      <c r="C781" s="336"/>
      <c r="D781" s="8"/>
      <c r="E781" s="336"/>
      <c r="F781" s="10"/>
      <c r="H781" s="12"/>
      <c r="I781" s="8"/>
    </row>
    <row r="782" customFormat="false" ht="13.5" hidden="false" customHeight="false" outlineLevel="0" collapsed="false">
      <c r="A782" s="6"/>
      <c r="B782" s="7"/>
      <c r="C782" s="336"/>
      <c r="D782" s="8"/>
      <c r="E782" s="336"/>
      <c r="F782" s="10"/>
      <c r="H782" s="12"/>
      <c r="I782" s="8"/>
    </row>
    <row r="783" customFormat="false" ht="13.5" hidden="false" customHeight="false" outlineLevel="0" collapsed="false">
      <c r="A783" s="9"/>
      <c r="B783" s="11"/>
      <c r="C783" s="336"/>
      <c r="D783" s="8"/>
      <c r="E783" s="336"/>
      <c r="F783" s="10"/>
      <c r="H783" s="12"/>
      <c r="I783" s="8"/>
    </row>
    <row r="784" customFormat="false" ht="13.5" hidden="false" customHeight="false" outlineLevel="0" collapsed="false">
      <c r="A784" s="8"/>
      <c r="B784" s="11"/>
      <c r="C784" s="336"/>
      <c r="D784" s="8"/>
      <c r="E784" s="336"/>
      <c r="F784" s="10"/>
      <c r="H784" s="12"/>
      <c r="I784" s="8"/>
    </row>
    <row r="785" customFormat="false" ht="13.5" hidden="false" customHeight="false" outlineLevel="0" collapsed="false">
      <c r="A785" s="8"/>
      <c r="B785" s="11"/>
      <c r="C785" s="336"/>
      <c r="D785" s="8"/>
      <c r="E785" s="336"/>
      <c r="F785" s="10"/>
      <c r="H785" s="12"/>
      <c r="I785" s="8"/>
    </row>
    <row r="786" customFormat="false" ht="13.5" hidden="false" customHeight="false" outlineLevel="0" collapsed="false">
      <c r="A786" s="6"/>
      <c r="B786" s="7"/>
      <c r="C786" s="336"/>
      <c r="D786" s="8"/>
      <c r="E786" s="336"/>
      <c r="F786" s="10"/>
      <c r="H786" s="12"/>
      <c r="I786" s="8"/>
    </row>
    <row r="787" customFormat="false" ht="13.5" hidden="false" customHeight="false" outlineLevel="0" collapsed="false">
      <c r="A787" s="6"/>
      <c r="B787" s="7"/>
      <c r="C787" s="336"/>
      <c r="D787" s="8"/>
      <c r="E787" s="336"/>
      <c r="F787" s="10"/>
      <c r="H787" s="12"/>
      <c r="I787" s="8"/>
    </row>
    <row r="788" customFormat="false" ht="13.5" hidden="false" customHeight="false" outlineLevel="0" collapsed="false">
      <c r="A788" s="6"/>
      <c r="B788" s="7"/>
      <c r="C788" s="336"/>
      <c r="D788" s="8"/>
      <c r="E788" s="336"/>
      <c r="F788" s="10"/>
      <c r="H788" s="12"/>
      <c r="I788" s="8"/>
    </row>
    <row r="789" customFormat="false" ht="13.5" hidden="false" customHeight="false" outlineLevel="0" collapsed="false">
      <c r="A789" s="6"/>
      <c r="B789" s="7"/>
      <c r="C789" s="336"/>
      <c r="D789" s="8"/>
      <c r="E789" s="336"/>
      <c r="F789" s="10"/>
      <c r="H789" s="12"/>
      <c r="I789" s="8"/>
    </row>
    <row r="790" customFormat="false" ht="13.5" hidden="false" customHeight="false" outlineLevel="0" collapsed="false">
      <c r="A790" s="6"/>
      <c r="B790" s="7"/>
      <c r="C790" s="336"/>
      <c r="D790" s="8"/>
      <c r="E790" s="336"/>
      <c r="F790" s="10"/>
      <c r="H790" s="12"/>
      <c r="I790" s="8"/>
    </row>
    <row r="791" customFormat="false" ht="13.5" hidden="false" customHeight="false" outlineLevel="0" collapsed="false">
      <c r="A791" s="9"/>
      <c r="B791" s="11"/>
      <c r="C791" s="336"/>
      <c r="D791" s="8"/>
      <c r="E791" s="336"/>
      <c r="F791" s="10"/>
      <c r="H791" s="12"/>
      <c r="I791" s="8"/>
    </row>
    <row r="792" customFormat="false" ht="13.5" hidden="false" customHeight="false" outlineLevel="0" collapsed="false">
      <c r="A792" s="8"/>
      <c r="B792" s="11"/>
      <c r="C792" s="336"/>
      <c r="D792" s="8"/>
      <c r="E792" s="336"/>
      <c r="F792" s="10"/>
      <c r="H792" s="12"/>
      <c r="I792" s="8"/>
    </row>
    <row r="793" customFormat="false" ht="13.5" hidden="false" customHeight="false" outlineLevel="0" collapsed="false">
      <c r="A793" s="8"/>
      <c r="B793" s="11"/>
      <c r="C793" s="336"/>
      <c r="D793" s="8"/>
      <c r="E793" s="336"/>
      <c r="F793" s="10"/>
      <c r="H793" s="12"/>
      <c r="I793" s="8"/>
    </row>
    <row r="794" customFormat="false" ht="14.25" hidden="false" customHeight="false" outlineLevel="0" collapsed="false">
      <c r="A794" s="8"/>
      <c r="B794" s="11"/>
      <c r="C794" s="336"/>
      <c r="D794" s="8"/>
      <c r="E794" s="336"/>
      <c r="F794" s="10"/>
      <c r="H794" s="240"/>
      <c r="I794" s="8"/>
    </row>
  </sheetData>
  <printOptions headings="false" gridLines="false" gridLinesSet="true" horizontalCentered="true" verticalCentered="false"/>
  <pageMargins left="0.290277777777778" right="0.379861111111111" top="0.865972222222222" bottom="0.433333333333333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.I.C. - C.R. FRIULI V.GIULIA&amp;C&amp;12CAMPIONATO REGIONALE 2004&amp;RBATTERIE</oddHeader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75" t="n">
        <v>5</v>
      </c>
      <c r="C2" s="76" t="s">
        <v>69</v>
      </c>
      <c r="D2" s="76"/>
      <c r="E2" s="75" t="s">
        <v>57</v>
      </c>
      <c r="F2" s="76" t="s">
        <v>58</v>
      </c>
      <c r="G2" s="75" t="s">
        <v>70</v>
      </c>
      <c r="H2" s="77" t="s">
        <v>59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486</v>
      </c>
      <c r="D4" s="36"/>
      <c r="E4" s="35" t="s">
        <v>73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44" t="s">
        <v>18</v>
      </c>
      <c r="D5" s="43"/>
      <c r="E5" s="44" t="s">
        <v>71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35" t="s">
        <v>40</v>
      </c>
      <c r="D6" s="43"/>
      <c r="E6" s="44" t="s">
        <v>78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27</v>
      </c>
      <c r="D7" s="43"/>
      <c r="E7" s="44" t="s">
        <v>80</v>
      </c>
      <c r="F7" s="45"/>
      <c r="G7" s="121"/>
      <c r="H7" s="50"/>
      <c r="I7" s="50"/>
    </row>
    <row r="8" customFormat="false" ht="15" hidden="false" customHeight="false" outlineLevel="0" collapsed="false">
      <c r="A8" s="57" t="n">
        <v>5</v>
      </c>
      <c r="B8" s="58"/>
      <c r="C8" s="59" t="s">
        <v>75</v>
      </c>
      <c r="D8" s="60"/>
      <c r="E8" s="59" t="s">
        <v>76</v>
      </c>
      <c r="F8" s="29"/>
      <c r="G8" s="30"/>
      <c r="H8" s="73"/>
      <c r="I8" s="73"/>
    </row>
    <row r="9" customFormat="false" ht="14.25" hidden="false" customHeight="false" outlineLevel="0" collapsed="false">
      <c r="A9" s="33"/>
      <c r="B9" s="34"/>
      <c r="C9" s="35"/>
      <c r="D9" s="36"/>
      <c r="E9" s="35"/>
      <c r="F9" s="37"/>
      <c r="G9" s="120"/>
      <c r="H9" s="70"/>
      <c r="I9" s="70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50"/>
    </row>
    <row r="11" customFormat="false" ht="14.2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50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5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50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50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50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50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50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50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5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50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50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50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  <row r="27" customFormat="false" ht="13.5" hidden="false" customHeight="false" outlineLevel="0" collapsed="false">
      <c r="A27" s="8"/>
      <c r="B27" s="11"/>
      <c r="C27" s="8"/>
      <c r="D27" s="8"/>
      <c r="E27" s="9"/>
      <c r="F27" s="10"/>
      <c r="G27" s="11"/>
      <c r="H27" s="12"/>
      <c r="I27" s="8"/>
    </row>
    <row r="28" customFormat="false" ht="13.5" hidden="false" customHeight="false" outlineLevel="0" collapsed="false">
      <c r="A28" s="6"/>
      <c r="B28" s="7"/>
      <c r="C28" s="8"/>
      <c r="D28" s="8"/>
      <c r="E28" s="9"/>
      <c r="F28" s="10"/>
      <c r="G28" s="11"/>
      <c r="H28" s="12"/>
      <c r="I28" s="8"/>
    </row>
    <row r="29" customFormat="false" ht="13.5" hidden="false" customHeight="false" outlineLevel="0" collapsed="false">
      <c r="A29" s="6"/>
      <c r="B29" s="7"/>
      <c r="C29" s="8"/>
      <c r="D29" s="8"/>
      <c r="E29" s="9"/>
      <c r="F29" s="10"/>
      <c r="G29" s="11"/>
      <c r="H29" s="12"/>
      <c r="I29" s="8"/>
    </row>
    <row r="30" customFormat="false" ht="13.5" hidden="false" customHeight="false" outlineLevel="0" collapsed="false">
      <c r="A30" s="6"/>
      <c r="B30" s="7"/>
      <c r="C30" s="8"/>
      <c r="D30" s="8"/>
      <c r="E30" s="9"/>
      <c r="F30" s="10"/>
      <c r="G30" s="11"/>
      <c r="H30" s="12"/>
      <c r="I30" s="8"/>
    </row>
    <row r="31" customFormat="false" ht="13.5" hidden="false" customHeight="false" outlineLevel="0" collapsed="false">
      <c r="A31" s="6"/>
      <c r="B31" s="7"/>
      <c r="C31" s="8"/>
      <c r="D31" s="8"/>
      <c r="E31" s="9"/>
      <c r="F31" s="10"/>
      <c r="G31" s="11"/>
      <c r="H31" s="12"/>
      <c r="I31" s="8"/>
    </row>
    <row r="32" customFormat="false" ht="13.5" hidden="false" customHeight="false" outlineLevel="0" collapsed="false">
      <c r="A32" s="6"/>
      <c r="B32" s="7"/>
      <c r="C32" s="8"/>
      <c r="D32" s="8"/>
      <c r="E32" s="9"/>
      <c r="F32" s="10"/>
      <c r="G32" s="11"/>
      <c r="H32" s="12"/>
      <c r="I32" s="8"/>
    </row>
    <row r="33" customFormat="false" ht="13.5" hidden="false" customHeight="false" outlineLevel="0" collapsed="false">
      <c r="A33" s="9"/>
      <c r="B33" s="11"/>
      <c r="C33" s="8"/>
      <c r="D33" s="8"/>
      <c r="E33" s="9"/>
      <c r="F33" s="10"/>
      <c r="G33" s="11"/>
      <c r="H33" s="12"/>
      <c r="I33" s="8"/>
    </row>
    <row r="34" customFormat="false" ht="13.5" hidden="false" customHeight="false" outlineLevel="0" collapsed="false">
      <c r="A34" s="8"/>
      <c r="B34" s="11"/>
      <c r="C34" s="8"/>
      <c r="D34" s="8"/>
      <c r="E34" s="9"/>
      <c r="F34" s="10"/>
      <c r="G34" s="11"/>
      <c r="H34" s="12"/>
      <c r="I34" s="8"/>
    </row>
    <row r="35" customFormat="false" ht="13.5" hidden="false" customHeight="false" outlineLevel="0" collapsed="false">
      <c r="A35" s="8"/>
      <c r="B35" s="11"/>
      <c r="C35" s="8"/>
      <c r="D35" s="8"/>
      <c r="E35" s="9"/>
      <c r="F35" s="10"/>
      <c r="G35" s="11"/>
      <c r="H35" s="12"/>
      <c r="I35" s="8"/>
    </row>
    <row r="36" customFormat="false" ht="13.5" hidden="false" customHeight="false" outlineLevel="0" collapsed="false">
      <c r="A36" s="6"/>
      <c r="B36" s="7"/>
      <c r="C36" s="8"/>
      <c r="D36" s="8"/>
      <c r="E36" s="9"/>
      <c r="F36" s="10"/>
      <c r="G36" s="11"/>
      <c r="H36" s="12"/>
      <c r="I36" s="8"/>
    </row>
    <row r="37" customFormat="false" ht="13.5" hidden="false" customHeight="false" outlineLevel="0" collapsed="false">
      <c r="A37" s="6"/>
      <c r="B37" s="7"/>
      <c r="C37" s="8"/>
      <c r="D37" s="8"/>
      <c r="E37" s="9"/>
      <c r="F37" s="10"/>
      <c r="G37" s="11"/>
      <c r="H37" s="12"/>
      <c r="I37" s="8"/>
    </row>
    <row r="38" customFormat="false" ht="13.5" hidden="false" customHeight="false" outlineLevel="0" collapsed="false">
      <c r="A38" s="6"/>
      <c r="B38" s="7"/>
      <c r="C38" s="8"/>
      <c r="D38" s="8"/>
      <c r="E38" s="9"/>
      <c r="F38" s="10"/>
      <c r="G38" s="11"/>
      <c r="H38" s="12"/>
      <c r="I38" s="8"/>
    </row>
    <row r="39" customFormat="false" ht="13.5" hidden="false" customHeight="false" outlineLevel="0" collapsed="false">
      <c r="A39" s="6"/>
      <c r="B39" s="7"/>
      <c r="C39" s="8"/>
      <c r="D39" s="8"/>
      <c r="E39" s="9"/>
      <c r="F39" s="10"/>
      <c r="G39" s="11"/>
      <c r="H39" s="12"/>
      <c r="I39" s="8"/>
    </row>
    <row r="40" customFormat="false" ht="13.5" hidden="false" customHeight="false" outlineLevel="0" collapsed="false">
      <c r="A40" s="6"/>
      <c r="B40" s="7"/>
      <c r="C40" s="8"/>
      <c r="D40" s="8"/>
      <c r="E40" s="9"/>
      <c r="F40" s="10"/>
      <c r="G40" s="11"/>
      <c r="H40" s="12"/>
      <c r="I40" s="8"/>
    </row>
    <row r="41" customFormat="false" ht="13.5" hidden="false" customHeight="false" outlineLevel="0" collapsed="false">
      <c r="A41" s="9"/>
      <c r="B41" s="11"/>
      <c r="C41" s="8"/>
      <c r="D41" s="8"/>
      <c r="E41" s="9"/>
      <c r="F41" s="10"/>
      <c r="G41" s="11"/>
      <c r="H41" s="12"/>
      <c r="I41" s="8"/>
    </row>
    <row r="42" customFormat="false" ht="13.5" hidden="false" customHeight="false" outlineLevel="0" collapsed="false">
      <c r="A42" s="8"/>
      <c r="B42" s="11"/>
      <c r="C42" s="8"/>
      <c r="D42" s="8"/>
      <c r="E42" s="9"/>
      <c r="F42" s="10"/>
      <c r="G42" s="11"/>
      <c r="H42" s="12"/>
      <c r="I42" s="8"/>
    </row>
    <row r="43" customFormat="false" ht="13.5" hidden="false" customHeight="false" outlineLevel="0" collapsed="false">
      <c r="A43" s="8"/>
      <c r="B43" s="11"/>
      <c r="C43" s="8"/>
      <c r="D43" s="8"/>
      <c r="E43" s="9"/>
      <c r="F43" s="10"/>
      <c r="G43" s="11"/>
      <c r="H43" s="12"/>
      <c r="I43" s="8"/>
    </row>
    <row r="44" customFormat="false" ht="13.5" hidden="false" customHeight="false" outlineLevel="0" collapsed="false">
      <c r="A44" s="6"/>
      <c r="B44" s="7"/>
      <c r="C44" s="8"/>
      <c r="D44" s="8"/>
      <c r="E44" s="9"/>
      <c r="F44" s="10"/>
      <c r="G44" s="11"/>
      <c r="H44" s="12"/>
      <c r="I44" s="8"/>
    </row>
    <row r="45" customFormat="false" ht="13.5" hidden="false" customHeight="false" outlineLevel="0" collapsed="false">
      <c r="A45" s="6"/>
      <c r="B45" s="7"/>
      <c r="C45" s="8"/>
      <c r="D45" s="8"/>
      <c r="E45" s="9"/>
      <c r="F45" s="10"/>
      <c r="G45" s="11"/>
      <c r="H45" s="12"/>
      <c r="I45" s="8"/>
    </row>
    <row r="46" customFormat="false" ht="13.5" hidden="false" customHeight="false" outlineLevel="0" collapsed="false">
      <c r="A46" s="6"/>
      <c r="B46" s="7"/>
      <c r="C46" s="8"/>
      <c r="D46" s="8"/>
      <c r="E46" s="9"/>
      <c r="F46" s="10"/>
      <c r="G46" s="11"/>
      <c r="H46" s="12"/>
      <c r="I46" s="8"/>
    </row>
    <row r="47" customFormat="false" ht="13.5" hidden="false" customHeight="false" outlineLevel="0" collapsed="false">
      <c r="A47" s="6"/>
      <c r="B47" s="7"/>
      <c r="C47" s="8"/>
      <c r="D47" s="8"/>
      <c r="E47" s="9"/>
      <c r="F47" s="10"/>
      <c r="G47" s="11"/>
      <c r="H47" s="12"/>
      <c r="I47" s="8"/>
    </row>
    <row r="48" customFormat="false" ht="13.5" hidden="false" customHeight="false" outlineLevel="0" collapsed="false">
      <c r="A48" s="6"/>
      <c r="B48" s="7"/>
      <c r="C48" s="8"/>
      <c r="D48" s="8"/>
      <c r="E48" s="9"/>
      <c r="F48" s="10"/>
      <c r="G48" s="11"/>
      <c r="H48" s="12"/>
      <c r="I48" s="8"/>
    </row>
    <row r="49" customFormat="false" ht="13.5" hidden="false" customHeight="false" outlineLevel="0" collapsed="false">
      <c r="A49" s="9"/>
      <c r="B49" s="11"/>
      <c r="C49" s="8"/>
      <c r="D49" s="8"/>
      <c r="E49" s="9"/>
      <c r="F49" s="10"/>
      <c r="G49" s="11"/>
      <c r="H49" s="12"/>
      <c r="I49" s="8"/>
    </row>
    <row r="50" customFormat="false" ht="13.5" hidden="false" customHeight="false" outlineLevel="0" collapsed="false">
      <c r="A50" s="8"/>
      <c r="B50" s="11"/>
      <c r="C50" s="8"/>
      <c r="D50" s="8"/>
      <c r="E50" s="9"/>
      <c r="F50" s="10"/>
      <c r="G50" s="11"/>
      <c r="H50" s="12"/>
      <c r="I50" s="8"/>
    </row>
    <row r="51" customFormat="false" ht="13.5" hidden="false" customHeight="false" outlineLevel="0" collapsed="false">
      <c r="A51" s="8"/>
      <c r="B51" s="11"/>
      <c r="C51" s="8"/>
      <c r="D51" s="8"/>
      <c r="E51" s="9"/>
      <c r="F51" s="10"/>
      <c r="G51" s="11"/>
      <c r="H51" s="12"/>
      <c r="I51" s="8"/>
    </row>
    <row r="52" customFormat="false" ht="13.5" hidden="false" customHeight="false" outlineLevel="0" collapsed="false">
      <c r="A52" s="6"/>
      <c r="B52" s="7"/>
      <c r="C52" s="8"/>
      <c r="D52" s="8"/>
      <c r="E52" s="9"/>
      <c r="F52" s="10"/>
      <c r="G52" s="11"/>
      <c r="H52" s="12"/>
      <c r="I52" s="8"/>
    </row>
    <row r="53" customFormat="false" ht="13.5" hidden="false" customHeight="false" outlineLevel="0" collapsed="false">
      <c r="A53" s="6"/>
      <c r="B53" s="7"/>
      <c r="C53" s="8"/>
      <c r="D53" s="8"/>
      <c r="E53" s="9"/>
      <c r="F53" s="10"/>
      <c r="G53" s="11"/>
      <c r="H53" s="12"/>
      <c r="I53" s="8"/>
    </row>
    <row r="54" customFormat="false" ht="13.5" hidden="false" customHeight="false" outlineLevel="0" collapsed="false">
      <c r="A54" s="6"/>
      <c r="B54" s="7"/>
      <c r="C54" s="8"/>
      <c r="D54" s="8"/>
      <c r="E54" s="9"/>
      <c r="F54" s="10"/>
      <c r="G54" s="11"/>
      <c r="H54" s="12"/>
      <c r="I54" s="8"/>
    </row>
    <row r="55" customFormat="false" ht="13.5" hidden="false" customHeight="false" outlineLevel="0" collapsed="false">
      <c r="A55" s="6"/>
      <c r="B55" s="7"/>
      <c r="C55" s="8"/>
      <c r="D55" s="8"/>
      <c r="E55" s="9"/>
      <c r="F55" s="10"/>
      <c r="G55" s="11"/>
      <c r="H55" s="12"/>
      <c r="I55" s="8"/>
    </row>
    <row r="56" customFormat="false" ht="13.5" hidden="false" customHeight="false" outlineLevel="0" collapsed="false">
      <c r="A56" s="6"/>
      <c r="B56" s="7"/>
      <c r="C56" s="8"/>
      <c r="D56" s="8"/>
      <c r="E56" s="9"/>
      <c r="F56" s="10"/>
      <c r="G56" s="11"/>
      <c r="H56" s="12"/>
      <c r="I56" s="8"/>
    </row>
    <row r="57" customFormat="false" ht="13.5" hidden="false" customHeight="false" outlineLevel="0" collapsed="false">
      <c r="A57" s="9"/>
      <c r="B57" s="11"/>
      <c r="C57" s="8"/>
      <c r="D57" s="8"/>
      <c r="E57" s="9"/>
      <c r="F57" s="10"/>
      <c r="G57" s="11"/>
      <c r="H57" s="12"/>
      <c r="I57" s="8"/>
    </row>
    <row r="58" customFormat="false" ht="13.5" hidden="false" customHeight="false" outlineLevel="0" collapsed="false">
      <c r="A58" s="8"/>
      <c r="B58" s="11"/>
      <c r="C58" s="8"/>
      <c r="D58" s="8"/>
      <c r="E58" s="9"/>
      <c r="F58" s="10"/>
      <c r="G58" s="11"/>
      <c r="H58" s="12"/>
      <c r="I58" s="8"/>
    </row>
    <row r="59" customFormat="false" ht="13.5" hidden="false" customHeight="false" outlineLevel="0" collapsed="false">
      <c r="A59" s="8"/>
      <c r="B59" s="11"/>
      <c r="C59" s="8"/>
      <c r="D59" s="8"/>
      <c r="E59" s="9"/>
      <c r="F59" s="10"/>
      <c r="G59" s="11"/>
      <c r="H59" s="12"/>
      <c r="I59" s="8"/>
    </row>
    <row r="60" customFormat="false" ht="13.5" hidden="false" customHeight="false" outlineLevel="0" collapsed="false">
      <c r="A60" s="6"/>
      <c r="B60" s="7"/>
      <c r="C60" s="8"/>
      <c r="D60" s="8"/>
      <c r="E60" s="9"/>
      <c r="F60" s="10"/>
      <c r="G60" s="11"/>
      <c r="H60" s="12"/>
      <c r="I60" s="8"/>
    </row>
    <row r="61" customFormat="false" ht="13.5" hidden="false" customHeight="false" outlineLevel="0" collapsed="false">
      <c r="A61" s="6"/>
      <c r="B61" s="7"/>
      <c r="C61" s="8"/>
      <c r="D61" s="8"/>
      <c r="E61" s="9"/>
      <c r="F61" s="10"/>
      <c r="G61" s="11"/>
      <c r="H61" s="12"/>
      <c r="I61" s="8"/>
    </row>
    <row r="62" customFormat="false" ht="13.5" hidden="false" customHeight="false" outlineLevel="0" collapsed="false">
      <c r="A62" s="6"/>
      <c r="B62" s="7"/>
      <c r="C62" s="8"/>
      <c r="D62" s="8"/>
      <c r="E62" s="9"/>
      <c r="F62" s="10"/>
      <c r="G62" s="11"/>
      <c r="H62" s="12"/>
      <c r="I62" s="8"/>
    </row>
    <row r="63" customFormat="false" ht="13.5" hidden="false" customHeight="false" outlineLevel="0" collapsed="false">
      <c r="A63" s="6"/>
      <c r="B63" s="7"/>
      <c r="C63" s="8"/>
      <c r="D63" s="8"/>
      <c r="E63" s="9"/>
      <c r="F63" s="10"/>
      <c r="G63" s="11"/>
      <c r="H63" s="12"/>
      <c r="I63" s="8"/>
    </row>
    <row r="64" customFormat="false" ht="13.5" hidden="false" customHeight="false" outlineLevel="0" collapsed="false">
      <c r="A64" s="6"/>
      <c r="B64" s="7"/>
      <c r="C64" s="8"/>
      <c r="D64" s="8"/>
      <c r="E64" s="9"/>
      <c r="F64" s="10"/>
      <c r="G64" s="11"/>
      <c r="H64" s="12"/>
      <c r="I64" s="8"/>
    </row>
    <row r="65" customFormat="false" ht="13.5" hidden="false" customHeight="false" outlineLevel="0" collapsed="false">
      <c r="A65" s="9"/>
      <c r="B65" s="11"/>
      <c r="C65" s="8"/>
      <c r="D65" s="8"/>
      <c r="E65" s="9"/>
      <c r="F65" s="10"/>
      <c r="G65" s="11"/>
      <c r="H65" s="12"/>
      <c r="I65" s="8"/>
    </row>
    <row r="66" customFormat="false" ht="13.5" hidden="false" customHeight="false" outlineLevel="0" collapsed="false">
      <c r="A66" s="8"/>
      <c r="B66" s="11"/>
      <c r="C66" s="8"/>
      <c r="D66" s="8"/>
      <c r="E66" s="9"/>
      <c r="F66" s="10"/>
      <c r="G66" s="11"/>
      <c r="H66" s="12"/>
      <c r="I66" s="8"/>
    </row>
    <row r="67" customFormat="false" ht="13.5" hidden="false" customHeight="false" outlineLevel="0" collapsed="false">
      <c r="A67" s="8"/>
      <c r="B67" s="11"/>
      <c r="C67" s="8"/>
      <c r="D67" s="8"/>
      <c r="E67" s="9"/>
      <c r="F67" s="10"/>
      <c r="G67" s="11"/>
      <c r="H67" s="12"/>
      <c r="I67" s="8"/>
    </row>
    <row r="68" customFormat="false" ht="13.5" hidden="false" customHeight="false" outlineLevel="0" collapsed="false">
      <c r="A68" s="6"/>
      <c r="B68" s="7"/>
      <c r="C68" s="8"/>
      <c r="D68" s="8"/>
      <c r="E68" s="9"/>
      <c r="F68" s="10"/>
      <c r="G68" s="11"/>
      <c r="H68" s="12"/>
      <c r="I68" s="8"/>
    </row>
    <row r="69" customFormat="false" ht="13.5" hidden="false" customHeight="false" outlineLevel="0" collapsed="false">
      <c r="A69" s="6"/>
      <c r="B69" s="7"/>
      <c r="C69" s="8"/>
      <c r="D69" s="8"/>
      <c r="E69" s="9"/>
      <c r="F69" s="10"/>
      <c r="G69" s="11"/>
      <c r="H69" s="12"/>
      <c r="I69" s="8"/>
    </row>
    <row r="70" customFormat="false" ht="13.5" hidden="false" customHeight="false" outlineLevel="0" collapsed="false">
      <c r="A70" s="6"/>
      <c r="B70" s="7"/>
      <c r="C70" s="8"/>
      <c r="D70" s="8"/>
      <c r="E70" s="9"/>
      <c r="F70" s="10"/>
      <c r="G70" s="11"/>
      <c r="H70" s="12"/>
      <c r="I70" s="8"/>
    </row>
    <row r="71" customFormat="false" ht="13.5" hidden="false" customHeight="false" outlineLevel="0" collapsed="false">
      <c r="A71" s="6"/>
      <c r="B71" s="7"/>
      <c r="C71" s="8"/>
      <c r="D71" s="8"/>
      <c r="E71" s="9"/>
      <c r="F71" s="10"/>
      <c r="G71" s="11"/>
      <c r="H71" s="12"/>
      <c r="I71" s="8"/>
    </row>
    <row r="72" customFormat="false" ht="13.5" hidden="false" customHeight="false" outlineLevel="0" collapsed="false">
      <c r="A72" s="6"/>
      <c r="B72" s="7"/>
      <c r="C72" s="8"/>
      <c r="D72" s="8"/>
      <c r="E72" s="9"/>
      <c r="F72" s="10"/>
      <c r="G72" s="11"/>
      <c r="H72" s="12"/>
      <c r="I72" s="8"/>
    </row>
    <row r="73" customFormat="false" ht="13.5" hidden="false" customHeight="false" outlineLevel="0" collapsed="false">
      <c r="A73" s="9"/>
      <c r="B73" s="11"/>
      <c r="C73" s="8"/>
      <c r="D73" s="8"/>
      <c r="E73" s="9"/>
      <c r="F73" s="10"/>
      <c r="G73" s="11"/>
      <c r="H73" s="12"/>
      <c r="I73" s="8"/>
    </row>
    <row r="74" customFormat="false" ht="13.5" hidden="false" customHeight="false" outlineLevel="0" collapsed="false">
      <c r="A74" s="8"/>
      <c r="B74" s="11"/>
      <c r="C74" s="8"/>
      <c r="D74" s="8"/>
      <c r="E74" s="9"/>
      <c r="F74" s="10"/>
      <c r="G74" s="11"/>
      <c r="H74" s="12"/>
      <c r="I74" s="8"/>
    </row>
    <row r="75" customFormat="false" ht="13.5" hidden="false" customHeight="false" outlineLevel="0" collapsed="false">
      <c r="A75" s="8"/>
      <c r="B75" s="11"/>
      <c r="C75" s="8"/>
      <c r="D75" s="8"/>
      <c r="E75" s="9"/>
      <c r="F75" s="10"/>
      <c r="G75" s="11"/>
      <c r="H75" s="12"/>
      <c r="I75" s="8"/>
    </row>
    <row r="76" customFormat="false" ht="13.5" hidden="false" customHeight="false" outlineLevel="0" collapsed="false">
      <c r="A76" s="6"/>
      <c r="B76" s="7"/>
      <c r="C76" s="8"/>
      <c r="D76" s="8"/>
      <c r="E76" s="9"/>
      <c r="F76" s="10"/>
      <c r="G76" s="11"/>
      <c r="H76" s="12"/>
      <c r="I76" s="8"/>
    </row>
    <row r="77" customFormat="false" ht="13.5" hidden="false" customHeight="false" outlineLevel="0" collapsed="false">
      <c r="A77" s="6"/>
      <c r="B77" s="7"/>
      <c r="C77" s="8"/>
      <c r="D77" s="8"/>
      <c r="E77" s="9"/>
      <c r="F77" s="10"/>
      <c r="G77" s="11"/>
      <c r="H77" s="12"/>
      <c r="I77" s="8"/>
    </row>
    <row r="78" customFormat="false" ht="13.5" hidden="false" customHeight="false" outlineLevel="0" collapsed="false">
      <c r="A78" s="6"/>
      <c r="B78" s="7"/>
      <c r="C78" s="8"/>
      <c r="D78" s="8"/>
      <c r="E78" s="9"/>
      <c r="F78" s="10"/>
      <c r="G78" s="11"/>
      <c r="H78" s="12"/>
      <c r="I78" s="8"/>
    </row>
    <row r="79" customFormat="false" ht="13.5" hidden="false" customHeight="false" outlineLevel="0" collapsed="false">
      <c r="A79" s="6"/>
      <c r="B79" s="7"/>
      <c r="C79" s="8"/>
      <c r="D79" s="8"/>
      <c r="E79" s="9"/>
      <c r="F79" s="10"/>
      <c r="G79" s="11"/>
      <c r="H79" s="12"/>
      <c r="I79" s="8"/>
    </row>
    <row r="80" customFormat="false" ht="13.5" hidden="false" customHeight="false" outlineLevel="0" collapsed="false">
      <c r="A80" s="6"/>
      <c r="B80" s="7"/>
      <c r="C80" s="8"/>
      <c r="D80" s="8"/>
      <c r="E80" s="9"/>
      <c r="F80" s="10"/>
      <c r="G80" s="11"/>
      <c r="H80" s="12"/>
      <c r="I80" s="8"/>
    </row>
    <row r="81" customFormat="false" ht="13.5" hidden="false" customHeight="false" outlineLevel="0" collapsed="false">
      <c r="A81" s="9"/>
      <c r="B81" s="11"/>
      <c r="C81" s="8"/>
      <c r="D81" s="8"/>
      <c r="E81" s="9"/>
      <c r="F81" s="10"/>
      <c r="G81" s="11"/>
      <c r="H81" s="12"/>
      <c r="I81" s="8"/>
    </row>
    <row r="82" customFormat="false" ht="13.5" hidden="false" customHeight="false" outlineLevel="0" collapsed="false">
      <c r="A82" s="8"/>
      <c r="B82" s="11"/>
      <c r="C82" s="8"/>
      <c r="D82" s="8"/>
      <c r="E82" s="9"/>
      <c r="F82" s="10"/>
      <c r="G82" s="11"/>
      <c r="H82" s="12"/>
      <c r="I82" s="8"/>
    </row>
    <row r="83" customFormat="false" ht="13.5" hidden="false" customHeight="false" outlineLevel="0" collapsed="false">
      <c r="A83" s="8"/>
      <c r="B83" s="11"/>
      <c r="C83" s="8"/>
      <c r="D83" s="8"/>
      <c r="E83" s="9"/>
      <c r="F83" s="10"/>
      <c r="G83" s="11"/>
      <c r="H83" s="12"/>
      <c r="I83" s="8"/>
    </row>
    <row r="84" customFormat="false" ht="14.25" hidden="false" customHeight="false" outlineLevel="0" collapsed="false">
      <c r="A84" s="8"/>
      <c r="B84" s="11"/>
      <c r="C84" s="8"/>
      <c r="D84" s="8"/>
      <c r="E84" s="9"/>
      <c r="F84" s="10"/>
      <c r="G84" s="11"/>
      <c r="H84" s="240"/>
      <c r="I84" s="8"/>
    </row>
  </sheetData>
  <printOptions headings="false" gridLines="false" gridLinesSet="true" horizontalCentered="true" verticalCentered="false"/>
  <pageMargins left="0.669444444444445" right="0" top="1.0625" bottom="0" header="0.35416666666666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di NOGARO  20 marzo 2005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15" min="10" style="1" width="9.14"/>
    <col collapsed="false" customWidth="true" hidden="false" outlineLevel="0" max="16" min="16" style="1" width="19.7"/>
    <col collapsed="false" customWidth="false" hidden="false" outlineLevel="0" max="18" min="17" style="1" width="9.14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  <c r="J1" s="8"/>
    </row>
    <row r="2" s="80" customFormat="true" ht="22.5" hidden="false" customHeight="true" outlineLevel="0" collapsed="false">
      <c r="A2" s="74" t="s">
        <v>0</v>
      </c>
      <c r="B2" s="241" t="s">
        <v>491</v>
      </c>
      <c r="C2" s="241"/>
      <c r="D2" s="241"/>
      <c r="E2" s="75" t="s">
        <v>2</v>
      </c>
      <c r="F2" s="76" t="s">
        <v>83</v>
      </c>
      <c r="G2" s="75" t="s">
        <v>70</v>
      </c>
      <c r="H2" s="77" t="s">
        <v>5</v>
      </c>
      <c r="I2" s="78"/>
      <c r="J2" s="242"/>
      <c r="K2" s="64" t="s">
        <v>0</v>
      </c>
      <c r="L2" s="99" t="s">
        <v>280</v>
      </c>
      <c r="M2" s="243" t="s">
        <v>281</v>
      </c>
      <c r="N2" s="179"/>
      <c r="O2" s="65" t="s">
        <v>2</v>
      </c>
      <c r="P2" s="66" t="s">
        <v>238</v>
      </c>
      <c r="Q2" s="65" t="s">
        <v>70</v>
      </c>
      <c r="R2" s="67" t="s">
        <v>5</v>
      </c>
      <c r="S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  <c r="J3" s="244"/>
      <c r="K3" s="26" t="s">
        <v>8</v>
      </c>
      <c r="L3" s="27"/>
      <c r="M3" s="28" t="s">
        <v>9</v>
      </c>
      <c r="N3" s="29"/>
      <c r="O3" s="28" t="s">
        <v>10</v>
      </c>
      <c r="P3" s="29"/>
      <c r="Q3" s="30" t="s">
        <v>11</v>
      </c>
      <c r="R3" s="31" t="s">
        <v>12</v>
      </c>
      <c r="S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492</v>
      </c>
      <c r="F4" s="37"/>
      <c r="G4" s="120"/>
      <c r="H4" s="70"/>
      <c r="I4" s="70"/>
      <c r="J4" s="245"/>
      <c r="K4" s="33" t="n">
        <v>1</v>
      </c>
      <c r="L4" s="34"/>
      <c r="M4" s="35" t="s">
        <v>14</v>
      </c>
      <c r="N4" s="43"/>
      <c r="O4" s="44" t="s">
        <v>14</v>
      </c>
      <c r="P4" s="45"/>
      <c r="Q4" s="120"/>
      <c r="R4" s="70"/>
      <c r="S4" s="70"/>
    </row>
    <row r="5" customFormat="false" ht="14.25" hidden="false" customHeight="false" outlineLevel="0" collapsed="false">
      <c r="A5" s="41" t="n">
        <v>2</v>
      </c>
      <c r="B5" s="42"/>
      <c r="C5" s="35" t="s">
        <v>493</v>
      </c>
      <c r="D5" s="43"/>
      <c r="E5" s="44" t="s">
        <v>494</v>
      </c>
      <c r="F5" s="45"/>
      <c r="G5" s="121"/>
      <c r="H5" s="50"/>
      <c r="I5" s="50"/>
      <c r="J5" s="246"/>
      <c r="K5" s="41" t="n">
        <v>2</v>
      </c>
      <c r="L5" s="42"/>
      <c r="M5" s="35" t="s">
        <v>14</v>
      </c>
      <c r="N5" s="43"/>
      <c r="O5" s="44" t="s">
        <v>14</v>
      </c>
      <c r="P5" s="45"/>
      <c r="Q5" s="121"/>
      <c r="R5" s="50"/>
      <c r="S5" s="50"/>
    </row>
    <row r="6" customFormat="false" ht="14.25" hidden="false" customHeight="false" outlineLevel="0" collapsed="false">
      <c r="A6" s="41" t="n">
        <v>3</v>
      </c>
      <c r="B6" s="42"/>
      <c r="C6" s="35" t="s">
        <v>75</v>
      </c>
      <c r="D6" s="43"/>
      <c r="E6" s="44" t="s">
        <v>94</v>
      </c>
      <c r="F6" s="45"/>
      <c r="G6" s="121"/>
      <c r="H6" s="50"/>
      <c r="I6" s="50"/>
      <c r="J6" s="246"/>
      <c r="K6" s="41" t="n">
        <v>3</v>
      </c>
      <c r="L6" s="42"/>
      <c r="M6" s="35" t="s">
        <v>14</v>
      </c>
      <c r="N6" s="43"/>
      <c r="O6" s="44" t="s">
        <v>14</v>
      </c>
      <c r="P6" s="45"/>
      <c r="Q6" s="121"/>
      <c r="R6" s="50"/>
      <c r="S6" s="50"/>
    </row>
    <row r="7" customFormat="false" ht="14.25" hidden="false" customHeight="false" outlineLevel="0" collapsed="false">
      <c r="A7" s="41" t="n">
        <v>4</v>
      </c>
      <c r="B7" s="42"/>
      <c r="C7" s="44" t="s">
        <v>21</v>
      </c>
      <c r="D7" s="43"/>
      <c r="E7" s="44" t="s">
        <v>495</v>
      </c>
      <c r="F7" s="45"/>
      <c r="G7" s="121"/>
      <c r="H7" s="50"/>
      <c r="I7" s="50"/>
      <c r="J7" s="246"/>
      <c r="K7" s="41" t="n">
        <v>4</v>
      </c>
      <c r="L7" s="42"/>
      <c r="M7" s="35" t="s">
        <v>14</v>
      </c>
      <c r="N7" s="43"/>
      <c r="O7" s="44" t="s">
        <v>14</v>
      </c>
      <c r="P7" s="45"/>
      <c r="Q7" s="121"/>
      <c r="R7" s="50"/>
      <c r="S7" s="50"/>
    </row>
    <row r="8" customFormat="false" ht="14.25" hidden="false" customHeight="false" outlineLevel="0" collapsed="false">
      <c r="A8" s="41" t="n">
        <v>5</v>
      </c>
      <c r="B8" s="42"/>
      <c r="C8" s="35" t="s">
        <v>40</v>
      </c>
      <c r="D8" s="43"/>
      <c r="E8" s="44" t="s">
        <v>96</v>
      </c>
      <c r="F8" s="45"/>
      <c r="G8" s="121"/>
      <c r="H8" s="50"/>
      <c r="I8" s="50"/>
      <c r="J8" s="247"/>
      <c r="K8" s="41" t="n">
        <v>5</v>
      </c>
      <c r="L8" s="42"/>
      <c r="M8" s="35" t="s">
        <v>14</v>
      </c>
      <c r="N8" s="43"/>
      <c r="O8" s="44" t="s">
        <v>14</v>
      </c>
      <c r="P8" s="45"/>
      <c r="Q8" s="121"/>
      <c r="R8" s="50"/>
      <c r="S8" s="50"/>
    </row>
    <row r="9" customFormat="false" ht="14.25" hidden="false" customHeight="false" outlineLevel="0" collapsed="false">
      <c r="A9" s="41" t="n">
        <v>6</v>
      </c>
      <c r="B9" s="42"/>
      <c r="C9" s="35" t="s">
        <v>21</v>
      </c>
      <c r="D9" s="43"/>
      <c r="E9" s="44" t="s">
        <v>496</v>
      </c>
      <c r="F9" s="45"/>
      <c r="G9" s="121"/>
      <c r="H9" s="50"/>
      <c r="I9" s="70"/>
      <c r="J9" s="245"/>
      <c r="K9" s="41" t="n">
        <v>6</v>
      </c>
      <c r="L9" s="42"/>
      <c r="M9" s="35" t="s">
        <v>14</v>
      </c>
      <c r="N9" s="43"/>
      <c r="O9" s="44" t="s">
        <v>14</v>
      </c>
      <c r="P9" s="45"/>
      <c r="Q9" s="121"/>
      <c r="R9" s="50"/>
      <c r="S9" s="70"/>
    </row>
    <row r="10" customFormat="false" ht="15" hidden="false" customHeight="false" outlineLevel="0" collapsed="false">
      <c r="A10" s="41" t="s">
        <v>14</v>
      </c>
      <c r="B10" s="42"/>
      <c r="C10" s="35" t="s">
        <v>14</v>
      </c>
      <c r="D10" s="43"/>
      <c r="E10" s="44" t="s">
        <v>14</v>
      </c>
      <c r="F10" s="45"/>
      <c r="G10" s="248" t="s">
        <v>85</v>
      </c>
      <c r="H10" s="248"/>
      <c r="I10" s="70"/>
      <c r="J10" s="246"/>
      <c r="K10" s="57" t="s">
        <v>14</v>
      </c>
      <c r="L10" s="58"/>
      <c r="M10" s="59" t="s">
        <v>14</v>
      </c>
      <c r="N10" s="60"/>
      <c r="O10" s="59" t="s">
        <v>14</v>
      </c>
      <c r="P10" s="29"/>
      <c r="Q10" s="30"/>
      <c r="R10" s="73"/>
      <c r="S10" s="73"/>
    </row>
    <row r="11" customFormat="false" ht="14.25" hidden="false" customHeight="false" outlineLevel="0" collapsed="false">
      <c r="A11" s="41" t="n">
        <v>7</v>
      </c>
      <c r="B11" s="42"/>
      <c r="C11" s="35" t="s">
        <v>40</v>
      </c>
      <c r="D11" s="43"/>
      <c r="E11" s="44" t="s">
        <v>109</v>
      </c>
      <c r="F11" s="45"/>
      <c r="G11" s="121"/>
      <c r="H11" s="50"/>
      <c r="I11" s="70"/>
      <c r="J11" s="246"/>
      <c r="K11" s="33" t="s">
        <v>14</v>
      </c>
      <c r="L11" s="34"/>
      <c r="M11" s="35" t="s">
        <v>14</v>
      </c>
      <c r="N11" s="36"/>
      <c r="O11" s="35" t="s">
        <v>14</v>
      </c>
      <c r="P11" s="37"/>
      <c r="Q11" s="120"/>
      <c r="R11" s="70"/>
      <c r="S11" s="70"/>
    </row>
    <row r="12" customFormat="false" ht="14.25" hidden="false" customHeight="false" outlineLevel="0" collapsed="false">
      <c r="A12" s="41" t="n">
        <v>8</v>
      </c>
      <c r="B12" s="42"/>
      <c r="C12" s="35" t="s">
        <v>21</v>
      </c>
      <c r="D12" s="43"/>
      <c r="E12" s="44" t="s">
        <v>497</v>
      </c>
      <c r="F12" s="45"/>
      <c r="G12" s="121"/>
      <c r="H12" s="50"/>
      <c r="I12" s="70"/>
      <c r="J12" s="246"/>
      <c r="K12" s="41" t="s">
        <v>14</v>
      </c>
      <c r="L12" s="42"/>
      <c r="M12" s="35" t="s">
        <v>14</v>
      </c>
      <c r="N12" s="43"/>
      <c r="O12" s="44" t="s">
        <v>14</v>
      </c>
      <c r="P12" s="45"/>
      <c r="Q12" s="121"/>
      <c r="R12" s="50"/>
      <c r="S12" s="70"/>
    </row>
    <row r="13" customFormat="false" ht="14.25" hidden="false" customHeight="false" outlineLevel="0" collapsed="false">
      <c r="A13" s="41" t="n">
        <v>9</v>
      </c>
      <c r="B13" s="42"/>
      <c r="C13" s="35" t="s">
        <v>493</v>
      </c>
      <c r="D13" s="43"/>
      <c r="E13" s="44" t="s">
        <v>107</v>
      </c>
      <c r="F13" s="45"/>
      <c r="G13" s="121"/>
      <c r="H13" s="50"/>
      <c r="I13" s="70"/>
      <c r="J13" s="246"/>
      <c r="K13" s="41" t="s">
        <v>14</v>
      </c>
      <c r="L13" s="42"/>
      <c r="M13" s="35" t="s">
        <v>14</v>
      </c>
      <c r="N13" s="43"/>
      <c r="O13" s="44" t="s">
        <v>14</v>
      </c>
      <c r="P13" s="45"/>
      <c r="Q13" s="121"/>
      <c r="R13" s="50"/>
      <c r="S13" s="70"/>
    </row>
    <row r="14" customFormat="false" ht="14.25" hidden="false" customHeight="false" outlineLevel="0" collapsed="false">
      <c r="A14" s="41" t="n">
        <v>10</v>
      </c>
      <c r="B14" s="42"/>
      <c r="C14" s="35" t="s">
        <v>21</v>
      </c>
      <c r="D14" s="43"/>
      <c r="E14" s="44" t="s">
        <v>498</v>
      </c>
      <c r="F14" s="45"/>
      <c r="G14" s="121"/>
      <c r="H14" s="50"/>
      <c r="I14" s="70"/>
      <c r="J14" s="246"/>
      <c r="K14" s="41" t="s">
        <v>14</v>
      </c>
      <c r="L14" s="248" t="s">
        <v>85</v>
      </c>
      <c r="M14" s="248"/>
      <c r="N14" s="43"/>
      <c r="O14" s="44" t="s">
        <v>14</v>
      </c>
      <c r="P14" s="45"/>
      <c r="Q14" s="121"/>
      <c r="R14" s="50"/>
      <c r="S14" s="70"/>
    </row>
    <row r="15" customFormat="false" ht="14.25" hidden="false" customHeight="false" outlineLevel="0" collapsed="false">
      <c r="A15" s="41" t="n">
        <v>11</v>
      </c>
      <c r="B15" s="42"/>
      <c r="C15" s="44" t="s">
        <v>27</v>
      </c>
      <c r="D15" s="43"/>
      <c r="E15" s="44" t="s">
        <v>499</v>
      </c>
      <c r="F15" s="45"/>
      <c r="G15" s="121"/>
      <c r="H15" s="50"/>
      <c r="I15" s="70"/>
      <c r="J15" s="8"/>
      <c r="K15" s="41" t="s">
        <v>14</v>
      </c>
      <c r="L15" s="42"/>
      <c r="M15" s="35" t="s">
        <v>14</v>
      </c>
      <c r="N15" s="43"/>
      <c r="O15" s="44" t="s">
        <v>14</v>
      </c>
      <c r="P15" s="45"/>
      <c r="Q15" s="121"/>
      <c r="R15" s="50"/>
      <c r="S15" s="70"/>
    </row>
    <row r="16" customFormat="false" ht="15" hidden="false" customHeight="false" outlineLevel="0" collapsed="false">
      <c r="A16" s="57" t="n">
        <v>12</v>
      </c>
      <c r="B16" s="98"/>
      <c r="C16" s="59" t="s">
        <v>21</v>
      </c>
      <c r="D16" s="60"/>
      <c r="E16" s="59" t="s">
        <v>500</v>
      </c>
      <c r="F16" s="29"/>
      <c r="G16" s="30"/>
      <c r="H16" s="73"/>
      <c r="I16" s="73"/>
      <c r="J16" s="8"/>
      <c r="K16" s="41" t="s">
        <v>14</v>
      </c>
      <c r="L16" s="42"/>
      <c r="M16" s="35" t="s">
        <v>14</v>
      </c>
      <c r="N16" s="43"/>
      <c r="O16" s="44" t="s">
        <v>14</v>
      </c>
      <c r="P16" s="45"/>
      <c r="Q16" s="121"/>
      <c r="R16" s="50"/>
      <c r="S16" s="73"/>
    </row>
    <row r="17" customFormat="false" ht="14.25" hidden="false" customHeight="false" outlineLevel="0" collapsed="false">
      <c r="A17" s="33"/>
      <c r="B17" s="34"/>
      <c r="C17" s="35"/>
      <c r="D17" s="36"/>
      <c r="E17" s="35"/>
      <c r="F17" s="37"/>
      <c r="G17" s="120"/>
      <c r="H17" s="70"/>
      <c r="I17" s="70"/>
      <c r="J17" s="8"/>
      <c r="K17" s="41"/>
      <c r="L17" s="42"/>
      <c r="M17" s="44"/>
      <c r="N17" s="43"/>
      <c r="O17" s="44"/>
      <c r="P17" s="45"/>
      <c r="Q17" s="121"/>
      <c r="R17" s="50"/>
      <c r="S17" s="70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70"/>
      <c r="J18" s="8"/>
      <c r="K18" s="41"/>
      <c r="L18" s="42"/>
      <c r="M18" s="44"/>
      <c r="N18" s="43"/>
      <c r="O18" s="44"/>
      <c r="P18" s="45"/>
      <c r="Q18" s="121"/>
      <c r="R18" s="50"/>
      <c r="S18" s="70"/>
    </row>
    <row r="19" customFormat="false" ht="14.25" hidden="false" customHeight="false" outlineLevel="0" collapsed="false">
      <c r="A19" s="41"/>
      <c r="B19" s="42"/>
      <c r="C19" s="248" t="s">
        <v>85</v>
      </c>
      <c r="D19" s="248"/>
      <c r="E19" s="44"/>
      <c r="F19" s="45"/>
      <c r="G19" s="121"/>
      <c r="H19" s="50"/>
      <c r="I19" s="70"/>
      <c r="J19" s="8"/>
      <c r="K19" s="41"/>
      <c r="L19" s="42"/>
      <c r="M19" s="44"/>
      <c r="N19" s="43"/>
      <c r="O19" s="44"/>
      <c r="P19" s="45"/>
      <c r="Q19" s="121"/>
      <c r="R19" s="50"/>
      <c r="S19" s="7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70"/>
      <c r="J20" s="8"/>
      <c r="K20" s="41"/>
      <c r="L20" s="42"/>
      <c r="M20" s="44"/>
      <c r="N20" s="43"/>
      <c r="O20" s="44"/>
      <c r="P20" s="45"/>
      <c r="Q20" s="121"/>
      <c r="R20" s="50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70"/>
      <c r="J21" s="8"/>
      <c r="K21" s="41"/>
      <c r="L21" s="42"/>
      <c r="M21" s="44"/>
      <c r="N21" s="43"/>
      <c r="O21" s="44"/>
      <c r="P21" s="45"/>
      <c r="Q21" s="121"/>
      <c r="R21" s="50"/>
    </row>
    <row r="22" customFormat="false" ht="14.25" hidden="false" customHeight="false" outlineLevel="0" collapsed="false">
      <c r="A22" s="238"/>
      <c r="B22" s="239"/>
      <c r="C22" s="44"/>
      <c r="D22" s="43"/>
      <c r="E22" s="44"/>
      <c r="F22" s="45"/>
      <c r="G22" s="121"/>
      <c r="H22" s="50"/>
      <c r="I22" s="70"/>
      <c r="J22" s="8"/>
      <c r="K22" s="238"/>
      <c r="L22" s="239"/>
      <c r="M22" s="44"/>
      <c r="N22" s="43"/>
      <c r="O22" s="44"/>
      <c r="P22" s="45"/>
      <c r="Q22" s="121"/>
      <c r="R22" s="50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70"/>
      <c r="J23" s="8"/>
      <c r="K23" s="57"/>
      <c r="L23" s="58"/>
      <c r="M23" s="59"/>
      <c r="N23" s="60"/>
      <c r="O23" s="59"/>
      <c r="P23" s="29"/>
      <c r="Q23" s="30"/>
      <c r="R23" s="73"/>
    </row>
    <row r="24" customFormat="false" ht="13.5" hidden="false" customHeight="false" outlineLevel="0" collapsed="false">
      <c r="A24" s="6"/>
      <c r="B24" s="7"/>
      <c r="C24" s="8"/>
      <c r="D24" s="8"/>
      <c r="E24" s="9"/>
      <c r="F24" s="10"/>
      <c r="G24" s="11"/>
      <c r="H24" s="12"/>
      <c r="I24" s="8"/>
      <c r="J24" s="8"/>
      <c r="K24" s="6"/>
      <c r="L24" s="7"/>
      <c r="M24" s="8"/>
      <c r="N24" s="8"/>
      <c r="O24" s="9"/>
      <c r="P24" s="10"/>
      <c r="Q24" s="11"/>
      <c r="R24" s="12"/>
    </row>
  </sheetData>
  <mergeCells count="4">
    <mergeCell ref="B2:D2"/>
    <mergeCell ref="G10:H10"/>
    <mergeCell ref="L14:M14"/>
    <mergeCell ref="C19:D19"/>
  </mergeCells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di NOGARO  20 marzo 200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8"/>
      <c r="B1" s="11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15" t="s">
        <v>501</v>
      </c>
      <c r="C2" s="15"/>
      <c r="D2" s="15"/>
      <c r="E2" s="65" t="n">
        <v>720</v>
      </c>
      <c r="F2" s="66" t="s">
        <v>112</v>
      </c>
      <c r="G2" s="65" t="s">
        <v>4</v>
      </c>
      <c r="H2" s="67" t="s">
        <v>59</v>
      </c>
      <c r="I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40</v>
      </c>
      <c r="D4" s="36"/>
      <c r="E4" s="35" t="s">
        <v>125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44" t="s">
        <v>18</v>
      </c>
      <c r="D5" s="43"/>
      <c r="E5" s="44" t="s">
        <v>116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 t="s">
        <v>502</v>
      </c>
      <c r="C6" s="35" t="s">
        <v>486</v>
      </c>
      <c r="D6" s="43"/>
      <c r="E6" s="44" t="s">
        <v>118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35" t="s">
        <v>40</v>
      </c>
      <c r="D7" s="43"/>
      <c r="E7" s="44" t="s">
        <v>120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35" t="s">
        <v>122</v>
      </c>
      <c r="D8" s="43"/>
      <c r="E8" s="44" t="s">
        <v>123</v>
      </c>
      <c r="F8" s="45"/>
      <c r="G8" s="121"/>
      <c r="H8" s="50"/>
      <c r="I8" s="50"/>
    </row>
    <row r="9" customFormat="false" ht="14.25" hidden="false" customHeight="false" outlineLevel="0" collapsed="false">
      <c r="A9" s="41" t="s">
        <v>14</v>
      </c>
      <c r="B9" s="42" t="s">
        <v>14</v>
      </c>
      <c r="C9" s="35" t="s">
        <v>14</v>
      </c>
      <c r="D9" s="43"/>
      <c r="E9" s="44" t="s">
        <v>14</v>
      </c>
      <c r="F9" s="45"/>
      <c r="G9" s="121"/>
      <c r="H9" s="50"/>
      <c r="I9" s="70"/>
    </row>
    <row r="10" customFormat="false" ht="14.25" hidden="false" customHeight="false" outlineLevel="0" collapsed="false">
      <c r="A10" s="41" t="s">
        <v>14</v>
      </c>
      <c r="B10" s="42"/>
      <c r="C10" s="44" t="s">
        <v>14</v>
      </c>
      <c r="D10" s="43"/>
      <c r="E10" s="44" t="s">
        <v>14</v>
      </c>
      <c r="F10" s="45"/>
      <c r="G10" s="121"/>
      <c r="H10" s="50"/>
      <c r="I10" s="70"/>
    </row>
    <row r="11" customFormat="false" ht="14.25" hidden="false" customHeight="false" outlineLevel="0" collapsed="false">
      <c r="A11" s="41" t="n">
        <v>1</v>
      </c>
      <c r="B11" s="42"/>
      <c r="C11" s="35" t="s">
        <v>75</v>
      </c>
      <c r="D11" s="43"/>
      <c r="E11" s="44" t="s">
        <v>129</v>
      </c>
      <c r="F11" s="45"/>
      <c r="G11" s="121"/>
      <c r="H11" s="50"/>
      <c r="I11" s="70"/>
    </row>
    <row r="12" customFormat="false" ht="14.25" hidden="false" customHeight="false" outlineLevel="0" collapsed="false">
      <c r="A12" s="41" t="n">
        <v>2</v>
      </c>
      <c r="B12" s="42" t="s">
        <v>503</v>
      </c>
      <c r="C12" s="44" t="s">
        <v>40</v>
      </c>
      <c r="D12" s="43"/>
      <c r="E12" s="44" t="s">
        <v>133</v>
      </c>
      <c r="F12" s="45"/>
      <c r="G12" s="121"/>
      <c r="H12" s="50"/>
      <c r="I12" s="70"/>
    </row>
    <row r="13" customFormat="false" ht="14.25" hidden="false" customHeight="false" outlineLevel="0" collapsed="false">
      <c r="A13" s="41" t="n">
        <v>3</v>
      </c>
      <c r="B13" s="42"/>
      <c r="C13" s="35" t="s">
        <v>27</v>
      </c>
      <c r="D13" s="43"/>
      <c r="E13" s="44" t="s">
        <v>135</v>
      </c>
      <c r="F13" s="45"/>
      <c r="G13" s="121"/>
      <c r="H13" s="50"/>
      <c r="I13" s="70"/>
    </row>
    <row r="14" customFormat="false" ht="15" hidden="false" customHeight="false" outlineLevel="0" collapsed="false">
      <c r="A14" s="57" t="n">
        <v>4</v>
      </c>
      <c r="B14" s="58"/>
      <c r="C14" s="59" t="s">
        <v>40</v>
      </c>
      <c r="D14" s="60"/>
      <c r="E14" s="59" t="s">
        <v>131</v>
      </c>
      <c r="F14" s="29"/>
      <c r="G14" s="30"/>
      <c r="H14" s="73"/>
      <c r="I14" s="73"/>
    </row>
    <row r="15" customFormat="false" ht="14.25" hidden="false" customHeight="false" outlineLevel="0" collapsed="false">
      <c r="A15" s="33"/>
      <c r="B15" s="34"/>
      <c r="C15" s="35"/>
      <c r="D15" s="36"/>
      <c r="E15" s="35"/>
      <c r="F15" s="37"/>
      <c r="G15" s="120"/>
      <c r="H15" s="70"/>
      <c r="I15" s="70"/>
    </row>
    <row r="16" customFormat="false" ht="1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73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70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70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7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</sheetData>
  <mergeCells count="1">
    <mergeCell ref="B2:D2"/>
  </mergeCells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di NOGARO  20 marzo 20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80" customFormat="true" ht="22.5" hidden="false" customHeight="true" outlineLevel="0" collapsed="false">
      <c r="A2" s="74" t="s">
        <v>0</v>
      </c>
      <c r="B2" s="75" t="n">
        <v>10</v>
      </c>
      <c r="C2" s="76" t="s">
        <v>137</v>
      </c>
      <c r="D2" s="76"/>
      <c r="E2" s="75" t="n">
        <v>720</v>
      </c>
      <c r="F2" s="76" t="s">
        <v>58</v>
      </c>
      <c r="G2" s="75" t="s">
        <v>70</v>
      </c>
      <c r="H2" s="77" t="s">
        <v>59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7</v>
      </c>
      <c r="D4" s="36"/>
      <c r="E4" s="35" t="s">
        <v>148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44" t="s">
        <v>75</v>
      </c>
      <c r="D5" s="43"/>
      <c r="E5" s="44" t="s">
        <v>146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504</v>
      </c>
      <c r="D6" s="43"/>
      <c r="E6" s="44" t="s">
        <v>150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122</v>
      </c>
      <c r="D7" s="43"/>
      <c r="E7" s="44" t="s">
        <v>142</v>
      </c>
      <c r="F7" s="45"/>
      <c r="G7" s="121"/>
      <c r="H7" s="50"/>
      <c r="I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152</v>
      </c>
      <c r="F8" s="45"/>
      <c r="G8" s="121"/>
      <c r="H8" s="50"/>
      <c r="I8" s="50"/>
    </row>
    <row r="9" customFormat="false" ht="14.25" hidden="false" customHeight="false" outlineLevel="0" collapsed="false">
      <c r="A9" s="41" t="n">
        <v>6</v>
      </c>
      <c r="B9" s="42"/>
      <c r="C9" s="44" t="s">
        <v>122</v>
      </c>
      <c r="D9" s="43"/>
      <c r="E9" s="44" t="s">
        <v>138</v>
      </c>
      <c r="F9" s="45"/>
      <c r="G9" s="121"/>
      <c r="H9" s="50"/>
      <c r="I9" s="70"/>
    </row>
    <row r="10" customFormat="false" ht="14.25" hidden="false" customHeight="false" outlineLevel="0" collapsed="false">
      <c r="A10" s="41" t="n">
        <v>7</v>
      </c>
      <c r="B10" s="42"/>
      <c r="C10" s="44" t="s">
        <v>27</v>
      </c>
      <c r="D10" s="43"/>
      <c r="E10" s="44" t="s">
        <v>140</v>
      </c>
      <c r="F10" s="45"/>
      <c r="G10" s="121"/>
      <c r="H10" s="50"/>
      <c r="I10" s="70"/>
    </row>
    <row r="11" customFormat="false" ht="15" hidden="false" customHeight="false" outlineLevel="0" collapsed="false">
      <c r="A11" s="57" t="n">
        <v>8</v>
      </c>
      <c r="B11" s="58"/>
      <c r="C11" s="59" t="s">
        <v>504</v>
      </c>
      <c r="D11" s="60"/>
      <c r="E11" s="59" t="s">
        <v>144</v>
      </c>
      <c r="F11" s="29"/>
      <c r="G11" s="30"/>
      <c r="H11" s="73"/>
      <c r="I11" s="73"/>
    </row>
    <row r="12" customFormat="false" ht="14.25" hidden="false" customHeight="false" outlineLevel="0" collapsed="false">
      <c r="A12" s="33"/>
      <c r="B12" s="34"/>
      <c r="C12" s="35"/>
      <c r="D12" s="36"/>
      <c r="E12" s="35"/>
      <c r="F12" s="37"/>
      <c r="G12" s="120"/>
      <c r="H12" s="70"/>
      <c r="I12" s="7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70"/>
    </row>
    <row r="14" customFormat="false" ht="1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73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70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J11" activeCellId="0" sqref="J1:R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4" min="12" style="1" width="9.14"/>
    <col collapsed="false" customWidth="true" hidden="false" outlineLevel="0" max="15" min="15" style="1" width="28.28"/>
    <col collapsed="false" customWidth="false" hidden="false" outlineLevel="0" max="17" min="16" style="1" width="9.14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4.25" hidden="false" customHeight="false" outlineLevel="0" collapsed="false">
      <c r="A1" s="6"/>
      <c r="B1" s="7"/>
      <c r="C1" s="8"/>
      <c r="D1" s="8"/>
      <c r="E1" s="9"/>
      <c r="F1" s="10"/>
      <c r="G1" s="11"/>
      <c r="H1" s="12"/>
      <c r="I1" s="8"/>
    </row>
    <row r="2" s="19" customFormat="true" ht="22.5" hidden="false" customHeight="true" outlineLevel="0" collapsed="false">
      <c r="A2" s="64" t="s">
        <v>0</v>
      </c>
      <c r="B2" s="249" t="s">
        <v>505</v>
      </c>
      <c r="C2" s="249"/>
      <c r="D2" s="249"/>
      <c r="E2" s="65" t="s">
        <v>57</v>
      </c>
      <c r="F2" s="66" t="s">
        <v>506</v>
      </c>
      <c r="G2" s="65" t="s">
        <v>4</v>
      </c>
      <c r="H2" s="67" t="s">
        <v>5</v>
      </c>
      <c r="I2" s="78"/>
      <c r="J2" s="64" t="s">
        <v>0</v>
      </c>
      <c r="K2" s="15" t="s">
        <v>507</v>
      </c>
      <c r="L2" s="15"/>
      <c r="M2" s="190"/>
      <c r="N2" s="65" t="s">
        <v>57</v>
      </c>
      <c r="O2" s="66" t="s">
        <v>238</v>
      </c>
      <c r="P2" s="65" t="s">
        <v>4</v>
      </c>
      <c r="Q2" s="67" t="s">
        <v>5</v>
      </c>
      <c r="R2" s="78"/>
    </row>
    <row r="3" s="4" customFormat="true" ht="14.25" hidden="false" customHeight="false" outlineLevel="0" collapsed="false">
      <c r="A3" s="26" t="s">
        <v>8</v>
      </c>
      <c r="B3" s="27"/>
      <c r="C3" s="28" t="s">
        <v>9</v>
      </c>
      <c r="D3" s="29"/>
      <c r="E3" s="28" t="s">
        <v>10</v>
      </c>
      <c r="F3" s="29"/>
      <c r="G3" s="30" t="s">
        <v>11</v>
      </c>
      <c r="H3" s="31" t="s">
        <v>12</v>
      </c>
      <c r="I3" s="88" t="s">
        <v>13</v>
      </c>
      <c r="J3" s="26" t="s">
        <v>8</v>
      </c>
      <c r="K3" s="27"/>
      <c r="L3" s="28" t="s">
        <v>9</v>
      </c>
      <c r="M3" s="29"/>
      <c r="N3" s="28" t="s">
        <v>10</v>
      </c>
      <c r="O3" s="29"/>
      <c r="P3" s="30" t="s">
        <v>11</v>
      </c>
      <c r="Q3" s="31" t="s">
        <v>12</v>
      </c>
      <c r="R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4</v>
      </c>
      <c r="D4" s="36"/>
      <c r="E4" s="35" t="s">
        <v>421</v>
      </c>
      <c r="F4" s="37"/>
      <c r="G4" s="120"/>
      <c r="H4" s="70"/>
      <c r="I4" s="70"/>
      <c r="J4" s="41" t="n">
        <v>1</v>
      </c>
      <c r="K4" s="42"/>
      <c r="L4" s="44" t="s">
        <v>14</v>
      </c>
      <c r="M4" s="43"/>
      <c r="N4" s="44" t="s">
        <v>14</v>
      </c>
      <c r="O4" s="45"/>
      <c r="P4" s="120"/>
      <c r="Q4" s="70"/>
      <c r="R4" s="70"/>
    </row>
    <row r="5" customFormat="false" ht="14.25" hidden="false" customHeight="false" outlineLevel="0" collapsed="false">
      <c r="A5" s="41" t="n">
        <v>2</v>
      </c>
      <c r="B5" s="42"/>
      <c r="C5" s="44" t="s">
        <v>18</v>
      </c>
      <c r="D5" s="43"/>
      <c r="E5" s="44" t="s">
        <v>414</v>
      </c>
      <c r="F5" s="45"/>
      <c r="G5" s="121"/>
      <c r="H5" s="50"/>
      <c r="I5" s="50"/>
      <c r="J5" s="41" t="n">
        <v>2</v>
      </c>
      <c r="K5" s="42"/>
      <c r="L5" s="44" t="s">
        <v>14</v>
      </c>
      <c r="M5" s="43"/>
      <c r="N5" s="44" t="s">
        <v>14</v>
      </c>
      <c r="O5" s="45"/>
      <c r="P5" s="121"/>
      <c r="Q5" s="50"/>
      <c r="R5" s="50"/>
    </row>
    <row r="6" customFormat="false" ht="14.25" hidden="false" customHeight="false" outlineLevel="0" collapsed="false">
      <c r="A6" s="41" t="n">
        <v>3</v>
      </c>
      <c r="B6" s="42"/>
      <c r="C6" s="44" t="s">
        <v>489</v>
      </c>
      <c r="D6" s="43"/>
      <c r="E6" s="44" t="s">
        <v>412</v>
      </c>
      <c r="F6" s="45"/>
      <c r="G6" s="121"/>
      <c r="H6" s="50"/>
      <c r="I6" s="50"/>
      <c r="J6" s="41" t="n">
        <v>3</v>
      </c>
      <c r="K6" s="42"/>
      <c r="L6" s="44" t="s">
        <v>14</v>
      </c>
      <c r="M6" s="43"/>
      <c r="N6" s="44" t="s">
        <v>14</v>
      </c>
      <c r="O6" s="45"/>
      <c r="P6" s="121"/>
      <c r="Q6" s="50"/>
      <c r="R6" s="50"/>
    </row>
    <row r="7" customFormat="false" ht="14.25" hidden="false" customHeight="false" outlineLevel="0" collapsed="false">
      <c r="A7" s="41" t="n">
        <v>4</v>
      </c>
      <c r="B7" s="42"/>
      <c r="C7" s="44" t="s">
        <v>21</v>
      </c>
      <c r="D7" s="43"/>
      <c r="E7" s="44" t="s">
        <v>419</v>
      </c>
      <c r="F7" s="45"/>
      <c r="G7" s="121"/>
      <c r="H7" s="50"/>
      <c r="I7" s="50"/>
      <c r="J7" s="41" t="n">
        <v>4</v>
      </c>
      <c r="K7" s="42"/>
      <c r="L7" s="44" t="s">
        <v>14</v>
      </c>
      <c r="M7" s="43"/>
      <c r="N7" s="44" t="s">
        <v>14</v>
      </c>
      <c r="O7" s="45"/>
      <c r="P7" s="121"/>
      <c r="Q7" s="50"/>
      <c r="R7" s="50"/>
    </row>
    <row r="8" customFormat="false" ht="14.25" hidden="false" customHeight="false" outlineLevel="0" collapsed="false">
      <c r="A8" s="41" t="n">
        <v>5</v>
      </c>
      <c r="B8" s="42"/>
      <c r="C8" s="44" t="s">
        <v>27</v>
      </c>
      <c r="D8" s="43"/>
      <c r="E8" s="44" t="s">
        <v>408</v>
      </c>
      <c r="F8" s="45"/>
      <c r="G8" s="121"/>
      <c r="H8" s="50"/>
      <c r="I8" s="50"/>
      <c r="J8" s="41" t="n">
        <v>5</v>
      </c>
      <c r="K8" s="42"/>
      <c r="L8" s="44" t="s">
        <v>14</v>
      </c>
      <c r="M8" s="43"/>
      <c r="N8" s="44" t="s">
        <v>14</v>
      </c>
      <c r="O8" s="45"/>
      <c r="P8" s="121"/>
      <c r="Q8" s="50"/>
      <c r="R8" s="50"/>
    </row>
    <row r="9" customFormat="false" ht="14.25" hidden="false" customHeight="false" outlineLevel="0" collapsed="false">
      <c r="A9" s="41" t="s">
        <v>14</v>
      </c>
      <c r="B9" s="42"/>
      <c r="C9" s="44" t="s">
        <v>14</v>
      </c>
      <c r="D9" s="43"/>
      <c r="E9" s="44" t="s">
        <v>14</v>
      </c>
      <c r="F9" s="250" t="s">
        <v>508</v>
      </c>
      <c r="G9" s="250"/>
      <c r="H9" s="50"/>
      <c r="I9" s="70"/>
      <c r="J9" s="41" t="n">
        <v>6</v>
      </c>
      <c r="K9" s="42"/>
      <c r="L9" s="44" t="s">
        <v>14</v>
      </c>
      <c r="M9" s="43"/>
      <c r="N9" s="44" t="s">
        <v>14</v>
      </c>
      <c r="O9" s="45"/>
      <c r="P9" s="121"/>
      <c r="Q9" s="50"/>
      <c r="R9" s="70"/>
    </row>
    <row r="10" customFormat="false" ht="14.25" hidden="false" customHeight="false" outlineLevel="0" collapsed="false">
      <c r="A10" s="41" t="s">
        <v>14</v>
      </c>
      <c r="B10" s="42"/>
      <c r="C10" s="44" t="s">
        <v>14</v>
      </c>
      <c r="D10" s="43"/>
      <c r="E10" s="44" t="s">
        <v>14</v>
      </c>
      <c r="F10" s="45"/>
      <c r="G10" s="250"/>
      <c r="H10" s="50"/>
      <c r="I10" s="70"/>
      <c r="J10" s="41" t="n">
        <v>7</v>
      </c>
      <c r="K10" s="42"/>
      <c r="L10" s="44" t="s">
        <v>14</v>
      </c>
      <c r="M10" s="43"/>
      <c r="N10" s="44" t="s">
        <v>14</v>
      </c>
      <c r="O10" s="45"/>
      <c r="P10" s="121"/>
      <c r="Q10" s="50"/>
      <c r="R10" s="70"/>
    </row>
    <row r="11" customFormat="false" ht="15" hidden="false" customHeight="false" outlineLevel="0" collapsed="false">
      <c r="A11" s="41" t="n">
        <v>1</v>
      </c>
      <c r="B11" s="42"/>
      <c r="C11" s="44" t="s">
        <v>509</v>
      </c>
      <c r="D11" s="43"/>
      <c r="E11" s="44" t="s">
        <v>510</v>
      </c>
      <c r="F11" s="45"/>
      <c r="G11" s="121"/>
      <c r="H11" s="50"/>
      <c r="I11" s="70"/>
      <c r="J11" s="57" t="n">
        <v>8</v>
      </c>
      <c r="K11" s="58"/>
      <c r="L11" s="59" t="s">
        <v>14</v>
      </c>
      <c r="M11" s="60"/>
      <c r="N11" s="59" t="s">
        <v>14</v>
      </c>
      <c r="O11" s="29"/>
      <c r="P11" s="30"/>
      <c r="Q11" s="73"/>
      <c r="R11" s="73"/>
    </row>
    <row r="12" customFormat="false" ht="14.25" hidden="false" customHeight="false" outlineLevel="0" collapsed="false">
      <c r="A12" s="41" t="n">
        <v>2</v>
      </c>
      <c r="B12" s="42"/>
      <c r="C12" s="44" t="s">
        <v>21</v>
      </c>
      <c r="D12" s="43"/>
      <c r="E12" s="44" t="s">
        <v>417</v>
      </c>
      <c r="F12" s="45"/>
      <c r="G12" s="121"/>
      <c r="H12" s="50"/>
      <c r="I12" s="70"/>
      <c r="J12" s="33" t="s">
        <v>14</v>
      </c>
      <c r="K12" s="34"/>
      <c r="L12" s="35" t="s">
        <v>14</v>
      </c>
      <c r="M12" s="36"/>
      <c r="N12" s="35" t="s">
        <v>14</v>
      </c>
      <c r="O12" s="37"/>
      <c r="P12" s="120"/>
      <c r="Q12" s="70"/>
      <c r="R12" s="70"/>
    </row>
    <row r="13" customFormat="false" ht="14.25" hidden="false" customHeight="false" outlineLevel="0" collapsed="false">
      <c r="A13" s="41" t="n">
        <v>3</v>
      </c>
      <c r="B13" s="42"/>
      <c r="C13" s="44" t="s">
        <v>24</v>
      </c>
      <c r="D13" s="43"/>
      <c r="E13" s="44" t="s">
        <v>415</v>
      </c>
      <c r="F13" s="45"/>
      <c r="G13" s="121"/>
      <c r="H13" s="50"/>
      <c r="I13" s="70"/>
      <c r="J13" s="41" t="s">
        <v>14</v>
      </c>
      <c r="K13" s="42"/>
      <c r="L13" s="44" t="s">
        <v>14</v>
      </c>
      <c r="M13" s="43"/>
      <c r="N13" s="44" t="s">
        <v>14</v>
      </c>
      <c r="O13" s="45"/>
      <c r="P13" s="121"/>
      <c r="Q13" s="50"/>
      <c r="R13" s="70"/>
    </row>
    <row r="14" customFormat="false" ht="14.25" hidden="false" customHeight="false" outlineLevel="0" collapsed="false">
      <c r="A14" s="124" t="n">
        <v>4</v>
      </c>
      <c r="B14" s="125"/>
      <c r="C14" s="122" t="s">
        <v>18</v>
      </c>
      <c r="D14" s="126"/>
      <c r="E14" s="122" t="s">
        <v>410</v>
      </c>
      <c r="F14" s="123"/>
      <c r="G14" s="127"/>
      <c r="H14" s="128"/>
      <c r="I14" s="129"/>
      <c r="J14" s="41"/>
      <c r="K14" s="42"/>
      <c r="L14" s="44"/>
      <c r="M14" s="43"/>
      <c r="N14" s="44"/>
      <c r="O14" s="45"/>
      <c r="P14" s="121"/>
      <c r="Q14" s="50"/>
      <c r="R14" s="129"/>
    </row>
    <row r="15" customFormat="false" ht="15" hidden="false" customHeight="false" outlineLevel="0" collapsed="false">
      <c r="A15" s="57"/>
      <c r="B15" s="58"/>
      <c r="C15" s="59"/>
      <c r="D15" s="60"/>
      <c r="E15" s="59"/>
      <c r="F15" s="29" t="s">
        <v>508</v>
      </c>
      <c r="G15" s="30"/>
      <c r="H15" s="73"/>
      <c r="I15" s="73"/>
      <c r="J15" s="41" t="s">
        <v>14</v>
      </c>
      <c r="K15" s="42"/>
      <c r="L15" s="44" t="s">
        <v>14</v>
      </c>
      <c r="M15" s="43"/>
      <c r="N15" s="44" t="s">
        <v>14</v>
      </c>
      <c r="O15" s="45"/>
      <c r="P15" s="121"/>
      <c r="Q15" s="50"/>
      <c r="R15" s="73"/>
    </row>
    <row r="16" customFormat="false" ht="14.25" hidden="false" customHeight="false" outlineLevel="0" collapsed="false">
      <c r="A16" s="33"/>
      <c r="B16" s="34"/>
      <c r="C16" s="35"/>
      <c r="D16" s="36"/>
      <c r="E16" s="35"/>
      <c r="F16" s="37"/>
      <c r="G16" s="120"/>
      <c r="H16" s="70"/>
      <c r="I16" s="70"/>
      <c r="J16" s="41"/>
      <c r="K16" s="42"/>
      <c r="L16" s="44"/>
      <c r="M16" s="43"/>
      <c r="N16" s="44"/>
      <c r="O16" s="45"/>
      <c r="P16" s="121"/>
      <c r="Q16" s="50"/>
      <c r="R16" s="70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  <c r="J17" s="41"/>
      <c r="K17" s="42"/>
      <c r="L17" s="44"/>
      <c r="M17" s="43"/>
      <c r="N17" s="44"/>
      <c r="O17" s="45"/>
      <c r="P17" s="121"/>
      <c r="Q17" s="50"/>
      <c r="R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  <c r="J18" s="41"/>
      <c r="K18" s="42"/>
      <c r="L18" s="44"/>
      <c r="M18" s="43"/>
      <c r="N18" s="44"/>
      <c r="O18" s="45"/>
      <c r="P18" s="121"/>
      <c r="Q18" s="50"/>
      <c r="R18" s="8"/>
    </row>
    <row r="19" customFormat="false" ht="14.25" hidden="false" customHeight="false" outlineLevel="0" collapsed="false">
      <c r="A19" s="41"/>
      <c r="B19" s="42"/>
      <c r="C19" s="250"/>
      <c r="D19" s="43"/>
      <c r="E19" s="44"/>
      <c r="F19" s="45"/>
      <c r="G19" s="121"/>
      <c r="H19" s="50"/>
      <c r="I19" s="8"/>
      <c r="J19" s="41"/>
      <c r="K19" s="42"/>
      <c r="L19" s="250" t="s">
        <v>508</v>
      </c>
      <c r="M19" s="43"/>
      <c r="N19" s="44"/>
      <c r="O19" s="45"/>
      <c r="P19" s="121"/>
      <c r="Q19" s="50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  <c r="J20" s="41"/>
      <c r="K20" s="42"/>
      <c r="L20" s="44"/>
      <c r="M20" s="43"/>
      <c r="N20" s="44"/>
      <c r="O20" s="45"/>
      <c r="P20" s="121"/>
      <c r="Q20" s="50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  <c r="J21" s="41"/>
      <c r="K21" s="42"/>
      <c r="L21" s="44"/>
      <c r="M21" s="43"/>
      <c r="N21" s="44"/>
      <c r="O21" s="45"/>
      <c r="P21" s="121"/>
      <c r="Q21" s="50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  <c r="J22" s="41"/>
      <c r="K22" s="42"/>
      <c r="L22" s="44"/>
      <c r="M22" s="43"/>
      <c r="N22" s="44"/>
      <c r="O22" s="45"/>
      <c r="P22" s="121"/>
      <c r="Q22" s="50"/>
    </row>
    <row r="23" customFormat="false" ht="14.25" hidden="false" customHeight="false" outlineLevel="0" collapsed="false">
      <c r="A23" s="41"/>
      <c r="B23" s="42"/>
      <c r="C23" s="44"/>
      <c r="D23" s="43"/>
      <c r="E23" s="44"/>
      <c r="F23" s="45"/>
      <c r="G23" s="121"/>
      <c r="H23" s="50"/>
      <c r="I23" s="8"/>
      <c r="J23" s="41"/>
      <c r="K23" s="42"/>
      <c r="L23" s="44"/>
      <c r="M23" s="43"/>
      <c r="N23" s="44"/>
      <c r="O23" s="45"/>
      <c r="P23" s="121"/>
      <c r="Q23" s="50"/>
    </row>
    <row r="24" customFormat="false" ht="14.25" hidden="false" customHeight="false" outlineLevel="0" collapsed="false">
      <c r="A24" s="238"/>
      <c r="B24" s="239"/>
      <c r="C24" s="44"/>
      <c r="D24" s="43"/>
      <c r="E24" s="44"/>
      <c r="F24" s="45"/>
      <c r="G24" s="121"/>
      <c r="H24" s="50"/>
      <c r="I24" s="8"/>
      <c r="J24" s="238"/>
      <c r="K24" s="239"/>
      <c r="L24" s="44"/>
      <c r="M24" s="43"/>
      <c r="N24" s="44"/>
      <c r="O24" s="45"/>
      <c r="P24" s="121"/>
      <c r="Q24" s="50"/>
    </row>
    <row r="25" customFormat="false" ht="15" hidden="false" customHeight="false" outlineLevel="0" collapsed="false">
      <c r="A25" s="57"/>
      <c r="B25" s="58"/>
      <c r="C25" s="59"/>
      <c r="D25" s="60"/>
      <c r="E25" s="59"/>
      <c r="F25" s="29"/>
      <c r="G25" s="30"/>
      <c r="H25" s="73"/>
      <c r="I25" s="8"/>
      <c r="J25" s="57"/>
      <c r="K25" s="58"/>
      <c r="L25" s="59"/>
      <c r="M25" s="60"/>
      <c r="N25" s="59"/>
      <c r="O25" s="29"/>
      <c r="P25" s="30"/>
      <c r="Q25" s="73"/>
    </row>
    <row r="26" customFormat="false" ht="13.5" hidden="false" customHeight="false" outlineLevel="0" collapsed="false">
      <c r="A26" s="6"/>
      <c r="B26" s="7"/>
      <c r="C26" s="8"/>
      <c r="D26" s="8"/>
      <c r="E26" s="9"/>
      <c r="F26" s="10"/>
      <c r="G26" s="11"/>
      <c r="H26" s="12"/>
      <c r="I26" s="8"/>
    </row>
  </sheetData>
  <mergeCells count="2">
    <mergeCell ref="B2:D2"/>
    <mergeCell ref="K2:L2"/>
  </mergeCells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56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3" width="7.85"/>
    <col collapsed="false" customWidth="true" hidden="false" outlineLevel="0" max="6" min="6" style="4" width="32.99"/>
    <col collapsed="false" customWidth="true" hidden="false" outlineLevel="0" max="7" min="7" style="2" width="8.56"/>
    <col collapsed="false" customWidth="true" hidden="false" outlineLevel="0" max="8" min="8" style="5" width="11.99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15" hidden="false" customHeight="false" outlineLevel="0" collapsed="false"/>
    <row r="2" s="80" customFormat="true" ht="22.5" hidden="false" customHeight="true" outlineLevel="0" collapsed="false">
      <c r="A2" s="74" t="s">
        <v>0</v>
      </c>
      <c r="B2" s="75" t="n">
        <v>14</v>
      </c>
      <c r="C2" s="76" t="s">
        <v>171</v>
      </c>
      <c r="D2" s="76"/>
      <c r="E2" s="75" t="n">
        <v>720</v>
      </c>
      <c r="F2" s="76" t="s">
        <v>172</v>
      </c>
      <c r="G2" s="75" t="s">
        <v>70</v>
      </c>
      <c r="H2" s="77" t="s">
        <v>160</v>
      </c>
      <c r="I2" s="78"/>
    </row>
    <row r="3" s="90" customFormat="true" ht="14.25" hidden="false" customHeight="false" outlineLevel="0" collapsed="false">
      <c r="A3" s="82" t="s">
        <v>8</v>
      </c>
      <c r="B3" s="83"/>
      <c r="C3" s="84" t="s">
        <v>9</v>
      </c>
      <c r="D3" s="85"/>
      <c r="E3" s="84" t="s">
        <v>10</v>
      </c>
      <c r="F3" s="85"/>
      <c r="G3" s="86" t="s">
        <v>11</v>
      </c>
      <c r="H3" s="87" t="s">
        <v>12</v>
      </c>
      <c r="I3" s="88" t="s">
        <v>13</v>
      </c>
    </row>
    <row r="4" customFormat="false" ht="14.25" hidden="false" customHeight="false" outlineLevel="0" collapsed="false">
      <c r="A4" s="33" t="n">
        <v>1</v>
      </c>
      <c r="B4" s="34"/>
      <c r="C4" s="35" t="s">
        <v>21</v>
      </c>
      <c r="D4" s="36"/>
      <c r="E4" s="35" t="s">
        <v>173</v>
      </c>
      <c r="F4" s="37"/>
      <c r="G4" s="120"/>
      <c r="H4" s="70"/>
      <c r="I4" s="70"/>
    </row>
    <row r="5" customFormat="false" ht="14.25" hidden="false" customHeight="false" outlineLevel="0" collapsed="false">
      <c r="A5" s="41" t="n">
        <v>2</v>
      </c>
      <c r="B5" s="42"/>
      <c r="C5" s="35" t="s">
        <v>27</v>
      </c>
      <c r="D5" s="43"/>
      <c r="E5" s="44" t="s">
        <v>182</v>
      </c>
      <c r="F5" s="45"/>
      <c r="G5" s="121"/>
      <c r="H5" s="50"/>
      <c r="I5" s="50"/>
    </row>
    <row r="6" customFormat="false" ht="14.25" hidden="false" customHeight="false" outlineLevel="0" collapsed="false">
      <c r="A6" s="41" t="n">
        <v>3</v>
      </c>
      <c r="B6" s="42"/>
      <c r="C6" s="44" t="s">
        <v>175</v>
      </c>
      <c r="D6" s="43"/>
      <c r="E6" s="44" t="s">
        <v>176</v>
      </c>
      <c r="F6" s="45"/>
      <c r="G6" s="121"/>
      <c r="H6" s="50"/>
      <c r="I6" s="50"/>
    </row>
    <row r="7" customFormat="false" ht="14.25" hidden="false" customHeight="false" outlineLevel="0" collapsed="false">
      <c r="A7" s="41" t="n">
        <v>4</v>
      </c>
      <c r="B7" s="42"/>
      <c r="C7" s="44" t="s">
        <v>27</v>
      </c>
      <c r="D7" s="43"/>
      <c r="E7" s="44" t="s">
        <v>180</v>
      </c>
      <c r="F7" s="45"/>
      <c r="G7" s="121"/>
      <c r="H7" s="50"/>
      <c r="I7" s="50"/>
    </row>
    <row r="8" customFormat="false" ht="15" hidden="false" customHeight="false" outlineLevel="0" collapsed="false">
      <c r="A8" s="57" t="n">
        <v>5</v>
      </c>
      <c r="B8" s="58"/>
      <c r="C8" s="59" t="s">
        <v>21</v>
      </c>
      <c r="D8" s="60"/>
      <c r="E8" s="59" t="s">
        <v>178</v>
      </c>
      <c r="F8" s="29"/>
      <c r="G8" s="30"/>
      <c r="H8" s="73"/>
      <c r="I8" s="73"/>
    </row>
    <row r="9" customFormat="false" ht="14.25" hidden="false" customHeight="false" outlineLevel="0" collapsed="false">
      <c r="A9" s="33"/>
      <c r="B9" s="34"/>
      <c r="C9" s="35"/>
      <c r="D9" s="36"/>
      <c r="E9" s="35"/>
      <c r="F9" s="37"/>
      <c r="G9" s="120"/>
      <c r="H9" s="70"/>
      <c r="I9" s="70"/>
    </row>
    <row r="10" customFormat="false" ht="14.25" hidden="false" customHeight="false" outlineLevel="0" collapsed="false">
      <c r="A10" s="41"/>
      <c r="B10" s="42"/>
      <c r="C10" s="44"/>
      <c r="D10" s="43"/>
      <c r="E10" s="44"/>
      <c r="F10" s="45"/>
      <c r="G10" s="121"/>
      <c r="H10" s="50"/>
      <c r="I10" s="70"/>
    </row>
    <row r="11" customFormat="false" ht="15" hidden="false" customHeight="false" outlineLevel="0" collapsed="false">
      <c r="A11" s="41"/>
      <c r="B11" s="42"/>
      <c r="C11" s="44"/>
      <c r="D11" s="43"/>
      <c r="E11" s="44"/>
      <c r="F11" s="45"/>
      <c r="G11" s="121"/>
      <c r="H11" s="50"/>
      <c r="I11" s="73"/>
    </row>
    <row r="12" customFormat="false" ht="14.25" hidden="false" customHeight="false" outlineLevel="0" collapsed="false">
      <c r="A12" s="41"/>
      <c r="B12" s="42"/>
      <c r="C12" s="44"/>
      <c r="D12" s="43"/>
      <c r="E12" s="44"/>
      <c r="F12" s="45"/>
      <c r="G12" s="121"/>
      <c r="H12" s="50"/>
      <c r="I12" s="70"/>
    </row>
    <row r="13" customFormat="false" ht="14.25" hidden="false" customHeight="false" outlineLevel="0" collapsed="false">
      <c r="A13" s="41"/>
      <c r="B13" s="42"/>
      <c r="C13" s="44"/>
      <c r="D13" s="43"/>
      <c r="E13" s="44"/>
      <c r="F13" s="45"/>
      <c r="G13" s="121"/>
      <c r="H13" s="50"/>
      <c r="I13" s="8"/>
    </row>
    <row r="14" customFormat="false" ht="14.25" hidden="false" customHeight="false" outlineLevel="0" collapsed="false">
      <c r="A14" s="41"/>
      <c r="B14" s="42"/>
      <c r="C14" s="44"/>
      <c r="D14" s="43"/>
      <c r="E14" s="44"/>
      <c r="F14" s="45"/>
      <c r="G14" s="121"/>
      <c r="H14" s="50"/>
      <c r="I14" s="8"/>
    </row>
    <row r="15" customFormat="false" ht="14.25" hidden="false" customHeight="false" outlineLevel="0" collapsed="false">
      <c r="A15" s="41"/>
      <c r="B15" s="42"/>
      <c r="C15" s="44"/>
      <c r="D15" s="43"/>
      <c r="E15" s="44"/>
      <c r="F15" s="45"/>
      <c r="G15" s="121"/>
      <c r="H15" s="50"/>
      <c r="I15" s="8"/>
    </row>
    <row r="16" customFormat="false" ht="14.25" hidden="false" customHeight="false" outlineLevel="0" collapsed="false">
      <c r="A16" s="41"/>
      <c r="B16" s="42"/>
      <c r="C16" s="44"/>
      <c r="D16" s="43"/>
      <c r="E16" s="44"/>
      <c r="F16" s="45"/>
      <c r="G16" s="121"/>
      <c r="H16" s="50"/>
      <c r="I16" s="8"/>
    </row>
    <row r="17" customFormat="false" ht="14.25" hidden="false" customHeight="false" outlineLevel="0" collapsed="false">
      <c r="A17" s="41"/>
      <c r="B17" s="42"/>
      <c r="C17" s="44"/>
      <c r="D17" s="43"/>
      <c r="E17" s="44"/>
      <c r="F17" s="45"/>
      <c r="G17" s="121"/>
      <c r="H17" s="50"/>
      <c r="I17" s="8"/>
    </row>
    <row r="18" customFormat="false" ht="14.25" hidden="false" customHeight="false" outlineLevel="0" collapsed="false">
      <c r="A18" s="41"/>
      <c r="B18" s="42"/>
      <c r="C18" s="44"/>
      <c r="D18" s="43"/>
      <c r="E18" s="44"/>
      <c r="F18" s="45"/>
      <c r="G18" s="121"/>
      <c r="H18" s="50"/>
      <c r="I18" s="8"/>
    </row>
    <row r="19" customFormat="false" ht="14.25" hidden="false" customHeight="false" outlineLevel="0" collapsed="false">
      <c r="A19" s="41"/>
      <c r="B19" s="42"/>
      <c r="C19" s="44"/>
      <c r="D19" s="43"/>
      <c r="E19" s="44"/>
      <c r="F19" s="45"/>
      <c r="G19" s="121"/>
      <c r="H19" s="50"/>
      <c r="I19" s="8"/>
    </row>
    <row r="20" customFormat="false" ht="14.25" hidden="false" customHeight="false" outlineLevel="0" collapsed="false">
      <c r="A20" s="41"/>
      <c r="B20" s="42"/>
      <c r="C20" s="44"/>
      <c r="D20" s="43"/>
      <c r="E20" s="44"/>
      <c r="F20" s="45"/>
      <c r="G20" s="121"/>
      <c r="H20" s="50"/>
      <c r="I20" s="8"/>
    </row>
    <row r="21" customFormat="false" ht="14.25" hidden="false" customHeight="false" outlineLevel="0" collapsed="false">
      <c r="A21" s="41"/>
      <c r="B21" s="42"/>
      <c r="C21" s="44"/>
      <c r="D21" s="43"/>
      <c r="E21" s="44"/>
      <c r="F21" s="45"/>
      <c r="G21" s="121"/>
      <c r="H21" s="50"/>
      <c r="I21" s="8"/>
    </row>
    <row r="22" customFormat="false" ht="14.25" hidden="false" customHeight="false" outlineLevel="0" collapsed="false">
      <c r="A22" s="41"/>
      <c r="B22" s="42"/>
      <c r="C22" s="44"/>
      <c r="D22" s="43"/>
      <c r="E22" s="44"/>
      <c r="F22" s="45"/>
      <c r="G22" s="121"/>
      <c r="H22" s="50"/>
      <c r="I22" s="8"/>
    </row>
    <row r="23" customFormat="false" ht="15" hidden="false" customHeight="false" outlineLevel="0" collapsed="false">
      <c r="A23" s="57"/>
      <c r="B23" s="58"/>
      <c r="C23" s="59"/>
      <c r="D23" s="60"/>
      <c r="E23" s="59"/>
      <c r="F23" s="29"/>
      <c r="G23" s="30"/>
      <c r="H23" s="73"/>
      <c r="I23" s="8"/>
    </row>
    <row r="24" customFormat="false" ht="13.5" hidden="false" customHeight="false" outlineLevel="0" collapsed="false">
      <c r="A24" s="8"/>
      <c r="B24" s="11"/>
      <c r="C24" s="8"/>
      <c r="D24" s="8"/>
      <c r="E24" s="9"/>
      <c r="F24" s="10"/>
      <c r="G24" s="11"/>
      <c r="H24" s="12"/>
      <c r="I24" s="8"/>
    </row>
  </sheetData>
  <printOptions headings="false" gridLines="false" gridLinesSet="true" horizontalCentered="true" verticalCentered="false"/>
  <pageMargins left="0.669444444444445" right="0" top="0.865972222222222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n Giorgio 20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33:18Z</dcterms:created>
  <dc:creator>C.O.N.I. F.V.G. Fed.It.Canott</dc:creator>
  <dc:description/>
  <dc:language>en-US</dc:language>
  <cp:lastModifiedBy>trz23</cp:lastModifiedBy>
  <cp:lastPrinted>2005-03-21T14:41:40Z</cp:lastPrinted>
  <dcterms:modified xsi:type="dcterms:W3CDTF">2005-03-22T08:54:17Z</dcterms:modified>
  <cp:revision>0</cp:revision>
  <dc:subject/>
  <dc:title/>
</cp:coreProperties>
</file>