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nteggi" sheetId="1" state="visible" r:id="rId2"/>
    <sheet name="Classifica maschile" sheetId="2" state="visible" r:id="rId3"/>
    <sheet name="Classifica femminile" sheetId="3" state="visible" r:id="rId4"/>
  </sheets>
  <definedNames>
    <definedName function="false" hidden="false" localSheetId="2" name="_xlnm.Print_Area" vbProcedure="false">'Classifica femminile'!$A$1:$AM$39</definedName>
    <definedName function="false" hidden="false" localSheetId="2" name="_xlnm.Print_Titles" vbProcedure="false">'Classifica femminile'!$1:$3</definedName>
    <definedName function="false" hidden="false" localSheetId="1" name="_xlnm.Print_Area" vbProcedure="false">'Classifica maschile'!$A$1:$AM$101</definedName>
    <definedName function="false" hidden="false" localSheetId="1" name="_xlnm.Print_Titles" vbProcedure="false">'Classifica maschile'!$1:$3</definedName>
    <definedName function="false" hidden="false" localSheetId="0" name="_xlnm.Print_Area" vbProcedure="false">Punteggi!$B$3:$AM$153</definedName>
    <definedName function="false" hidden="false" localSheetId="0" name="_xlnm.Print_Titles" vbProcedure="false">Punteggi!$1:$3</definedName>
    <definedName function="false" hidden="false" name="Gara_6" vbProcedure="false">#REF!</definedName>
    <definedName function="false" hidden="false" localSheetId="0" name="Excel_BuiltIn__FilterDatabase" vbProcedure="false">Punteggi!$A$1:$AM$137</definedName>
    <definedName function="false" hidden="false" localSheetId="1" name="Excel_BuiltIn__FilterDatabase" vbProcedure="false">'Classifica maschile'!$A$1:$AM$101</definedName>
    <definedName function="false" hidden="false" localSheetId="2" name="Excel_BuiltIn__FilterDatabase" vbProcedure="false">'Classifica femminile'!$A$1:$AM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4" uniqueCount="189">
  <si>
    <t xml:space="preserve">x</t>
  </si>
  <si>
    <t xml:space="preserve">Atleta</t>
  </si>
  <si>
    <t xml:space="preserve">Cat.</t>
  </si>
  <si>
    <t xml:space="preserve">Società</t>
  </si>
  <si>
    <t xml:space="preserve">1^ Combinata Tris 2003</t>
  </si>
  <si>
    <t xml:space="preserve">2^ Combinata Tris 2003</t>
  </si>
  <si>
    <t xml:space="preserve">Totale</t>
  </si>
  <si>
    <t xml:space="preserve">Sabato 5/4</t>
  </si>
  <si>
    <t xml:space="preserve">Domenica 6/4</t>
  </si>
  <si>
    <t xml:space="preserve">Tot</t>
  </si>
  <si>
    <t xml:space="preserve">Sabato 26/04</t>
  </si>
  <si>
    <t xml:space="preserve">Domenica 27/04</t>
  </si>
  <si>
    <t xml:space="preserve">Tris 2003</t>
  </si>
  <si>
    <t xml:space="preserve">1x</t>
  </si>
  <si>
    <t xml:space="preserve">2-</t>
  </si>
  <si>
    <t xml:space="preserve">2x</t>
  </si>
  <si>
    <t xml:space="preserve">4-</t>
  </si>
  <si>
    <t xml:space="preserve">4x</t>
  </si>
  <si>
    <t xml:space="preserve">8+</t>
  </si>
  <si>
    <t xml:space="preserve">Abbagnale Agostino</t>
  </si>
  <si>
    <t xml:space="preserve">SM</t>
  </si>
  <si>
    <t xml:space="preserve">Agamennoni Luca</t>
  </si>
  <si>
    <t xml:space="preserve">G.N. Fiamme Gialle</t>
  </si>
  <si>
    <t xml:space="preserve">Agate Roberta</t>
  </si>
  <si>
    <t xml:space="preserve">SF</t>
  </si>
  <si>
    <t xml:space="preserve">S.C. Palermo</t>
  </si>
  <si>
    <t xml:space="preserve">Amarante Catello</t>
  </si>
  <si>
    <t xml:space="preserve">PLM</t>
  </si>
  <si>
    <t xml:space="preserve">C.N. Stabia</t>
  </si>
  <si>
    <t xml:space="preserve">Amitrano Salvatore</t>
  </si>
  <si>
    <t xml:space="preserve">G.S. Fiamme Oro</t>
  </si>
  <si>
    <t xml:space="preserve">Baran Sara</t>
  </si>
  <si>
    <t xml:space="preserve">PLF</t>
  </si>
  <si>
    <t xml:space="preserve">Circolo Ospedalieri Treviso</t>
  </si>
  <si>
    <t xml:space="preserve">Bascelli Gabriella</t>
  </si>
  <si>
    <t xml:space="preserve">C.C. Lazio</t>
  </si>
  <si>
    <t xml:space="preserve">Benigni Giulia</t>
  </si>
  <si>
    <t xml:space="preserve">Bernardinello Paola</t>
  </si>
  <si>
    <t xml:space="preserve">Bernio Tamara</t>
  </si>
  <si>
    <t xml:space="preserve">Berra Franco</t>
  </si>
  <si>
    <t xml:space="preserve">Centro Remiero FF AA</t>
  </si>
  <si>
    <t xml:space="preserve">Bertini Lorenzo</t>
  </si>
  <si>
    <t xml:space="preserve">Bolcato Sara</t>
  </si>
  <si>
    <t xml:space="preserve">Braghiroli Gabriele</t>
  </si>
  <si>
    <t xml:space="preserve">C.C. Saturnia</t>
  </si>
  <si>
    <t xml:space="preserve">Brugo Elisabetta</t>
  </si>
  <si>
    <t xml:space="preserve">S.C. Esperia</t>
  </si>
  <si>
    <t xml:space="preserve">Buonocore Catello</t>
  </si>
  <si>
    <t xml:space="preserve">Cacciatore Isabella</t>
  </si>
  <si>
    <t xml:space="preserve">Canciani Sergio</t>
  </si>
  <si>
    <t xml:space="preserve">Cappabianca Giulia</t>
  </si>
  <si>
    <t xml:space="preserve">Carando Sara</t>
  </si>
  <si>
    <t xml:space="preserve">SAF</t>
  </si>
  <si>
    <t xml:space="preserve">Sisport Fiat</t>
  </si>
  <si>
    <t xml:space="preserve">Carboncini Lorenzo</t>
  </si>
  <si>
    <t xml:space="preserve">Casanova Patrik</t>
  </si>
  <si>
    <t xml:space="preserve">Cascone Gioacchino </t>
  </si>
  <si>
    <t xml:space="preserve">Cascone Massimo</t>
  </si>
  <si>
    <t xml:space="preserve">Ceccarini Daniele</t>
  </si>
  <si>
    <t xml:space="preserve">Cerasola Dario</t>
  </si>
  <si>
    <t xml:space="preserve">Cerbone Simone</t>
  </si>
  <si>
    <t xml:space="preserve">Cerullo Fabio</t>
  </si>
  <si>
    <t xml:space="preserve">C.N. Posillipo</t>
  </si>
  <si>
    <t xml:space="preserve">Cimaroli Enrico</t>
  </si>
  <si>
    <t xml:space="preserve">S.C. Firenze</t>
  </si>
  <si>
    <t xml:space="preserve">Cozzi Filippo</t>
  </si>
  <si>
    <t xml:space="preserve">De Piccoli Stefano</t>
  </si>
  <si>
    <t xml:space="preserve">De Rosa Gennaro</t>
  </si>
  <si>
    <t xml:space="preserve">Canottieri Irno</t>
  </si>
  <si>
    <t xml:space="preserve">De Vita Giuseppe</t>
  </si>
  <si>
    <t xml:space="preserve">Del Gaudio Giuseppe</t>
  </si>
  <si>
    <t xml:space="preserve">Dentale Dario</t>
  </si>
  <si>
    <t xml:space="preserve">Di Carlo Giorgia</t>
  </si>
  <si>
    <t xml:space="preserve">Di Leo Massimo</t>
  </si>
  <si>
    <t xml:space="preserve">Di Somma Salvatore</t>
  </si>
  <si>
    <t xml:space="preserve">Di Vita Valentina</t>
  </si>
  <si>
    <t xml:space="preserve">Faggioli Santino</t>
  </si>
  <si>
    <t xml:space="preserve">Federici Emanuele</t>
  </si>
  <si>
    <t xml:space="preserve">Franco Marco</t>
  </si>
  <si>
    <t xml:space="preserve">Fraquelli Stefano</t>
  </si>
  <si>
    <t xml:space="preserve">Frattini Pierpaolo</t>
  </si>
  <si>
    <t xml:space="preserve">Frisone Marta</t>
  </si>
  <si>
    <t xml:space="preserve">Fuina Lorena</t>
  </si>
  <si>
    <t xml:space="preserve">Gabriele Francesco</t>
  </si>
  <si>
    <t xml:space="preserve">Gaddi Carlo</t>
  </si>
  <si>
    <t xml:space="preserve">C.S. Corpo Forestale dello Stato</t>
  </si>
  <si>
    <t xml:space="preserve">Galtarossa Rossano</t>
  </si>
  <si>
    <t xml:space="preserve">S.C. Padova </t>
  </si>
  <si>
    <t xml:space="preserve">Gariglio Carla</t>
  </si>
  <si>
    <t xml:space="preserve">Gattinoni Federico</t>
  </si>
  <si>
    <t xml:space="preserve">SA</t>
  </si>
  <si>
    <t xml:space="preserve">Ghersi Cristiano</t>
  </si>
  <si>
    <t xml:space="preserve">Ghezzi Luca</t>
  </si>
  <si>
    <t xml:space="preserve">Gilardoni Daniele</t>
  </si>
  <si>
    <t xml:space="preserve">S.C. Lario</t>
  </si>
  <si>
    <t xml:space="preserve">Gioia Rosario </t>
  </si>
  <si>
    <t xml:space="preserve">Grande Carlo</t>
  </si>
  <si>
    <t xml:space="preserve">Grasso Francesca</t>
  </si>
  <si>
    <t xml:space="preserve">Gubbiotti Valeria</t>
  </si>
  <si>
    <t xml:space="preserve">C.C.Aniene</t>
  </si>
  <si>
    <t xml:space="preserve">Lari Dario </t>
  </si>
  <si>
    <t xml:space="preserve">Leonardo Raffaello </t>
  </si>
  <si>
    <t xml:space="preserve">C.C. Aniene</t>
  </si>
  <si>
    <t xml:space="preserve">Lodigiani Alessandro</t>
  </si>
  <si>
    <t xml:space="preserve">Loiacono Daniele</t>
  </si>
  <si>
    <t xml:space="preserve">G.S. VVF Maggi</t>
  </si>
  <si>
    <t xml:space="preserve">Lokar Federica</t>
  </si>
  <si>
    <t xml:space="preserve">Loriato Paolo</t>
  </si>
  <si>
    <t xml:space="preserve">Luini Elia</t>
  </si>
  <si>
    <t xml:space="preserve">S.C. Nino Bixio</t>
  </si>
  <si>
    <t xml:space="preserve">Macrì Marcello</t>
  </si>
  <si>
    <t xml:space="preserve">Mango Giuseppe</t>
  </si>
  <si>
    <t xml:space="preserve">Mannucci Filippo</t>
  </si>
  <si>
    <t xml:space="preserve">Marasca Enrica</t>
  </si>
  <si>
    <t xml:space="preserve">Marcatelli Roberto</t>
  </si>
  <si>
    <t xml:space="preserve">A.C. Moto Guzzi</t>
  </si>
  <si>
    <t xml:space="preserve">Mariola Valentina</t>
  </si>
  <si>
    <t xml:space="preserve">Mascarenhas Bruno</t>
  </si>
  <si>
    <t xml:space="preserve">C.C. Roma</t>
  </si>
  <si>
    <t xml:space="preserve">Massimo Valerio</t>
  </si>
  <si>
    <t xml:space="preserve">Messina Marco</t>
  </si>
  <si>
    <t xml:space="preserve">Messina Salvatore</t>
  </si>
  <si>
    <t xml:space="preserve">Miani Marcello</t>
  </si>
  <si>
    <t xml:space="preserve">Milani Laura</t>
  </si>
  <si>
    <t xml:space="preserve">Molina Samanta</t>
  </si>
  <si>
    <t xml:space="preserve">Moncada Luca</t>
  </si>
  <si>
    <t xml:space="preserve">S.C. Telimar</t>
  </si>
  <si>
    <t xml:space="preserve">Mondani Corinna</t>
  </si>
  <si>
    <t xml:space="preserve">Moriconi Nicola</t>
  </si>
  <si>
    <t xml:space="preserve">Mornati Carlo</t>
  </si>
  <si>
    <t xml:space="preserve">Mornati Nicolò</t>
  </si>
  <si>
    <t xml:space="preserve">Mulazzani Mauro</t>
  </si>
  <si>
    <t xml:space="preserve">Negrini Piergiorgio</t>
  </si>
  <si>
    <t xml:space="preserve">C.C.Lazio</t>
  </si>
  <si>
    <t xml:space="preserve">Nestola Devid</t>
  </si>
  <si>
    <t xml:space="preserve">Orlando Lorenzo</t>
  </si>
  <si>
    <t xml:space="preserve">Pagano Carmine</t>
  </si>
  <si>
    <t xml:space="preserve">Palmisano Mario</t>
  </si>
  <si>
    <t xml:space="preserve">C.C. Napoli</t>
  </si>
  <si>
    <t xml:space="preserve">Pasqualini Bruno</t>
  </si>
  <si>
    <t xml:space="preserve">Pecoraro Giorgia</t>
  </si>
  <si>
    <t xml:space="preserve">Pedretti Elisa</t>
  </si>
  <si>
    <t xml:space="preserve">Pellolio Gardino</t>
  </si>
  <si>
    <t xml:space="preserve">Penna Marco </t>
  </si>
  <si>
    <t xml:space="preserve">Pettinari Leonardo</t>
  </si>
  <si>
    <t xml:space="preserve">Pignone Davide</t>
  </si>
  <si>
    <t xml:space="preserve">S.C. Genovesi Elpis</t>
  </si>
  <si>
    <t xml:space="preserve">Pinton Valerio </t>
  </si>
  <si>
    <t xml:space="preserve">Plos Marina</t>
  </si>
  <si>
    <t xml:space="preserve">Ponte Marta</t>
  </si>
  <si>
    <t xml:space="preserve">Porzio Lorenzo</t>
  </si>
  <si>
    <t xml:space="preserve">Pozzi Paolo</t>
  </si>
  <si>
    <t xml:space="preserve">Prisco Ciro</t>
  </si>
  <si>
    <t xml:space="preserve">Ragazzi Marco</t>
  </si>
  <si>
    <t xml:space="preserve">Ragona Riccardo</t>
  </si>
  <si>
    <t xml:space="preserve">Raineri Simone</t>
  </si>
  <si>
    <t xml:space="preserve">Rapicano Salvatore</t>
  </si>
  <si>
    <t xml:space="preserve">Rebek Andrea</t>
  </si>
  <si>
    <t xml:space="preserve">Righetti Mattia</t>
  </si>
  <si>
    <t xml:space="preserve">Roccarina Simona</t>
  </si>
  <si>
    <t xml:space="preserve">Romanello Nicola</t>
  </si>
  <si>
    <t xml:space="preserve">Rotello Stefano</t>
  </si>
  <si>
    <t xml:space="preserve">Rubagotti Alessandro</t>
  </si>
  <si>
    <t xml:space="preserve">Rusconi Roberta</t>
  </si>
  <si>
    <t xml:space="preserve">Russi Francesca</t>
  </si>
  <si>
    <t xml:space="preserve">Salzano Marco</t>
  </si>
  <si>
    <t xml:space="preserve">Can. Irno</t>
  </si>
  <si>
    <t xml:space="preserve">Sancassani Elisabetta</t>
  </si>
  <si>
    <t xml:space="preserve">U.S. Bellagina</t>
  </si>
  <si>
    <t xml:space="preserve">Sancassani Franco</t>
  </si>
  <si>
    <t xml:space="preserve">Sartori Alessio</t>
  </si>
  <si>
    <t xml:space="preserve">Savriè Michele</t>
  </si>
  <si>
    <t xml:space="preserve">Scala Luigi</t>
  </si>
  <si>
    <t xml:space="preserve">Sergas Diego</t>
  </si>
  <si>
    <t xml:space="preserve">Sivelli Stefano</t>
  </si>
  <si>
    <t xml:space="preserve">S.C. Baldesio</t>
  </si>
  <si>
    <t xml:space="preserve">Smerghetto Jean</t>
  </si>
  <si>
    <t xml:space="preserve">Sorrentino Luigi</t>
  </si>
  <si>
    <t xml:space="preserve">Spinello Erika</t>
  </si>
  <si>
    <t xml:space="preserve">Stefanini Matteo</t>
  </si>
  <si>
    <t xml:space="preserve">Tamboloni Carola</t>
  </si>
  <si>
    <t xml:space="preserve">Traina </t>
  </si>
  <si>
    <t xml:space="preserve">Tramontano Aldo</t>
  </si>
  <si>
    <t xml:space="preserve">Tranquilli Valentina</t>
  </si>
  <si>
    <t xml:space="preserve">Trombetta Mattia </t>
  </si>
  <si>
    <t xml:space="preserve">Ustolin Chiara</t>
  </si>
  <si>
    <t xml:space="preserve">Venier Simone</t>
  </si>
  <si>
    <t xml:space="preserve">Verzotti Edoardo</t>
  </si>
  <si>
    <t xml:space="preserve">Canottieri Mila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5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4" ySplit="3" topLeftCell="V4" activePane="bottomRight" state="frozen"/>
      <selection pane="topLeft" activeCell="A1" activeCellId="0" sqref="A1"/>
      <selection pane="topRight" activeCell="V1" activeCellId="0" sqref="V1"/>
      <selection pane="bottomLeft" activeCell="A4" activeCellId="0" sqref="A4"/>
      <selection pane="bottomRight" activeCell="AH46" activeCellId="0" sqref="AH4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2.56"/>
    <col collapsed="false" customWidth="true" hidden="false" outlineLevel="0" max="3" min="3" style="2" width="6.85"/>
    <col collapsed="false" customWidth="true" hidden="true" outlineLevel="0" max="4" min="4" style="2" width="32.41"/>
    <col collapsed="false" customWidth="true" hidden="false" outlineLevel="0" max="11" min="5" style="2" width="3.7"/>
    <col collapsed="false" customWidth="true" hidden="false" outlineLevel="0" max="12" min="12" style="3" width="5.13"/>
    <col collapsed="false" customWidth="true" hidden="false" outlineLevel="0" max="19" min="13" style="2" width="3.7"/>
    <col collapsed="false" customWidth="true" hidden="false" outlineLevel="0" max="20" min="20" style="2" width="5.13"/>
    <col collapsed="false" customWidth="true" hidden="false" outlineLevel="0" max="21" min="21" style="4" width="4.85"/>
    <col collapsed="false" customWidth="true" hidden="false" outlineLevel="0" max="28" min="22" style="2" width="3.7"/>
    <col collapsed="false" customWidth="true" hidden="false" outlineLevel="0" max="29" min="29" style="4" width="5.13"/>
    <col collapsed="false" customWidth="true" hidden="false" outlineLevel="0" max="36" min="30" style="2" width="3.7"/>
    <col collapsed="false" customWidth="true" hidden="false" outlineLevel="0" max="37" min="37" style="4" width="5.13"/>
    <col collapsed="false" customWidth="true" hidden="false" outlineLevel="0" max="38" min="38" style="3" width="5.13"/>
    <col collapsed="false" customWidth="false" hidden="false" outlineLevel="0" max="39" min="39" style="5" width="9.14"/>
    <col collapsed="false" customWidth="false" hidden="false" outlineLevel="0" max="257" min="40" style="2" width="9.14"/>
  </cols>
  <sheetData>
    <row r="1" s="8" customFormat="true" ht="15.75" hidden="false" customHeight="false" outlineLevel="0" collapsed="false">
      <c r="A1" s="6" t="s">
        <v>0</v>
      </c>
      <c r="B1" s="7" t="s">
        <v>1</v>
      </c>
      <c r="C1" s="8" t="s">
        <v>2</v>
      </c>
      <c r="D1" s="8" t="s">
        <v>3</v>
      </c>
      <c r="E1" s="7" t="s">
        <v>4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 t="s">
        <v>5</v>
      </c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 t="s">
        <v>6</v>
      </c>
    </row>
    <row r="2" s="10" customFormat="true" ht="12.75" hidden="false" customHeight="false" outlineLevel="0" collapsed="false">
      <c r="A2" s="9" t="s">
        <v>0</v>
      </c>
      <c r="E2" s="11" t="s">
        <v>7</v>
      </c>
      <c r="F2" s="11"/>
      <c r="G2" s="11"/>
      <c r="H2" s="11"/>
      <c r="I2" s="11"/>
      <c r="J2" s="11"/>
      <c r="K2" s="11"/>
      <c r="L2" s="11"/>
      <c r="M2" s="11" t="s">
        <v>8</v>
      </c>
      <c r="N2" s="11"/>
      <c r="O2" s="11"/>
      <c r="P2" s="11"/>
      <c r="Q2" s="11"/>
      <c r="R2" s="11"/>
      <c r="S2" s="11"/>
      <c r="T2" s="11"/>
      <c r="U2" s="11" t="s">
        <v>9</v>
      </c>
      <c r="V2" s="11" t="s">
        <v>10</v>
      </c>
      <c r="W2" s="11"/>
      <c r="X2" s="11"/>
      <c r="Y2" s="11"/>
      <c r="Z2" s="11"/>
      <c r="AA2" s="11"/>
      <c r="AB2" s="11"/>
      <c r="AC2" s="11"/>
      <c r="AD2" s="11" t="s">
        <v>11</v>
      </c>
      <c r="AE2" s="11"/>
      <c r="AF2" s="11"/>
      <c r="AG2" s="11"/>
      <c r="AH2" s="11"/>
      <c r="AI2" s="11"/>
      <c r="AJ2" s="11"/>
      <c r="AK2" s="11"/>
      <c r="AL2" s="11" t="s">
        <v>9</v>
      </c>
      <c r="AM2" s="11" t="s">
        <v>12</v>
      </c>
    </row>
    <row r="3" customFormat="false" ht="12.75" hidden="false" customHeight="false" outlineLevel="0" collapsed="false">
      <c r="A3" s="1" t="s">
        <v>0</v>
      </c>
      <c r="E3" s="11" t="s">
        <v>13</v>
      </c>
      <c r="F3" s="11" t="s">
        <v>14</v>
      </c>
      <c r="G3" s="11" t="s">
        <v>15</v>
      </c>
      <c r="H3" s="11" t="s">
        <v>16</v>
      </c>
      <c r="I3" s="11" t="s">
        <v>17</v>
      </c>
      <c r="J3" s="11" t="s">
        <v>18</v>
      </c>
      <c r="K3" s="11"/>
      <c r="L3" s="11"/>
      <c r="M3" s="11" t="s">
        <v>13</v>
      </c>
      <c r="N3" s="11" t="s">
        <v>14</v>
      </c>
      <c r="O3" s="11" t="s">
        <v>15</v>
      </c>
      <c r="P3" s="11" t="s">
        <v>16</v>
      </c>
      <c r="Q3" s="11" t="s">
        <v>17</v>
      </c>
      <c r="R3" s="11" t="s">
        <v>18</v>
      </c>
      <c r="S3" s="11"/>
      <c r="T3" s="11"/>
      <c r="U3" s="11"/>
      <c r="V3" s="11" t="s">
        <v>13</v>
      </c>
      <c r="W3" s="11" t="s">
        <v>14</v>
      </c>
      <c r="X3" s="11" t="s">
        <v>15</v>
      </c>
      <c r="Y3" s="11" t="s">
        <v>16</v>
      </c>
      <c r="Z3" s="11" t="s">
        <v>17</v>
      </c>
      <c r="AA3" s="11" t="s">
        <v>18</v>
      </c>
      <c r="AB3" s="11"/>
      <c r="AC3" s="11"/>
      <c r="AD3" s="11" t="s">
        <v>13</v>
      </c>
      <c r="AE3" s="11" t="s">
        <v>14</v>
      </c>
      <c r="AF3" s="11" t="s">
        <v>15</v>
      </c>
      <c r="AG3" s="11" t="s">
        <v>16</v>
      </c>
      <c r="AH3" s="11" t="s">
        <v>17</v>
      </c>
      <c r="AI3" s="11" t="s">
        <v>18</v>
      </c>
      <c r="AJ3" s="11"/>
      <c r="AK3" s="11"/>
      <c r="AL3" s="11"/>
      <c r="AM3" s="11"/>
    </row>
    <row r="4" customFormat="false" ht="12.75" hidden="false" customHeight="false" outlineLevel="0" collapsed="false">
      <c r="A4" s="1" t="s">
        <v>0</v>
      </c>
      <c r="B4" s="2" t="s">
        <v>19</v>
      </c>
      <c r="C4" s="2" t="s">
        <v>20</v>
      </c>
      <c r="E4" s="3" t="n">
        <v>56</v>
      </c>
      <c r="F4" s="3"/>
      <c r="G4" s="3" t="n">
        <v>32</v>
      </c>
      <c r="H4" s="3"/>
      <c r="I4" s="3" t="n">
        <v>18</v>
      </c>
      <c r="J4" s="3"/>
      <c r="K4" s="1"/>
      <c r="L4" s="12" t="n">
        <f aca="false">SUM(E4:K4)</f>
        <v>106</v>
      </c>
      <c r="M4" s="1" t="n">
        <v>76</v>
      </c>
      <c r="N4" s="1"/>
      <c r="O4" s="1" t="n">
        <v>42</v>
      </c>
      <c r="P4" s="1"/>
      <c r="Q4" s="1"/>
      <c r="R4" s="1"/>
      <c r="S4" s="1"/>
      <c r="T4" s="10" t="n">
        <f aca="false">SUM(M4:S4)</f>
        <v>118</v>
      </c>
      <c r="U4" s="5" t="n">
        <f aca="false">L4+T4</f>
        <v>224</v>
      </c>
      <c r="V4" s="1" t="n">
        <v>60</v>
      </c>
      <c r="W4" s="1"/>
      <c r="X4" s="1"/>
      <c r="Y4" s="1"/>
      <c r="Z4" s="1"/>
      <c r="AA4" s="1"/>
      <c r="AB4" s="1"/>
      <c r="AC4" s="5" t="n">
        <f aca="false">SUM(V4:AB4)</f>
        <v>60</v>
      </c>
      <c r="AD4" s="1"/>
      <c r="AE4" s="1"/>
      <c r="AF4" s="1"/>
      <c r="AG4" s="1"/>
      <c r="AH4" s="1"/>
      <c r="AI4" s="1"/>
      <c r="AJ4" s="1"/>
      <c r="AK4" s="5" t="n">
        <f aca="false">SUM(AD4:AJ4)</f>
        <v>0</v>
      </c>
      <c r="AL4" s="12" t="n">
        <f aca="false">AC4+AK4</f>
        <v>60</v>
      </c>
      <c r="AM4" s="5" t="n">
        <f aca="false">U4+AL4</f>
        <v>284</v>
      </c>
    </row>
    <row r="5" customFormat="false" ht="12.75" hidden="false" customHeight="false" outlineLevel="0" collapsed="false">
      <c r="A5" s="1" t="s">
        <v>0</v>
      </c>
      <c r="B5" s="2" t="s">
        <v>21</v>
      </c>
      <c r="C5" s="2" t="s">
        <v>20</v>
      </c>
      <c r="D5" s="2" t="s">
        <v>22</v>
      </c>
      <c r="E5" s="3"/>
      <c r="F5" s="3"/>
      <c r="G5" s="3" t="n">
        <v>40</v>
      </c>
      <c r="H5" s="3"/>
      <c r="I5" s="3" t="n">
        <v>21</v>
      </c>
      <c r="J5" s="3"/>
      <c r="L5" s="12" t="n">
        <f aca="false">SUM(E5:K5)</f>
        <v>61</v>
      </c>
      <c r="M5" s="1" t="n">
        <v>60</v>
      </c>
      <c r="N5" s="1"/>
      <c r="O5" s="1" t="n">
        <v>38</v>
      </c>
      <c r="P5" s="1"/>
      <c r="Q5" s="1" t="n">
        <v>19</v>
      </c>
      <c r="R5" s="1"/>
      <c r="T5" s="10" t="n">
        <f aca="false">SUM(M5:S5)</f>
        <v>117</v>
      </c>
      <c r="U5" s="5" t="n">
        <f aca="false">L5+T5</f>
        <v>178</v>
      </c>
      <c r="AC5" s="5" t="n">
        <f aca="false">SUM(V5:AB5)</f>
        <v>0</v>
      </c>
      <c r="AD5" s="1"/>
      <c r="AE5" s="1"/>
      <c r="AF5" s="1"/>
      <c r="AG5" s="1"/>
      <c r="AH5" s="1"/>
      <c r="AI5" s="1"/>
      <c r="AJ5" s="1"/>
      <c r="AK5" s="5" t="n">
        <f aca="false">SUM(AD5:AJ5)</f>
        <v>0</v>
      </c>
      <c r="AL5" s="12" t="n">
        <f aca="false">AC5+AK5</f>
        <v>0</v>
      </c>
      <c r="AM5" s="5" t="n">
        <f aca="false">U5+AL5</f>
        <v>178</v>
      </c>
    </row>
    <row r="6" customFormat="false" ht="12.75" hidden="false" customHeight="false" outlineLevel="0" collapsed="false">
      <c r="A6" s="1" t="s">
        <v>0</v>
      </c>
      <c r="B6" s="2" t="s">
        <v>23</v>
      </c>
      <c r="C6" s="2" t="s">
        <v>24</v>
      </c>
      <c r="D6" s="2" t="s">
        <v>25</v>
      </c>
      <c r="E6" s="3"/>
      <c r="F6" s="3" t="n">
        <v>72</v>
      </c>
      <c r="G6" s="3"/>
      <c r="H6" s="3"/>
      <c r="I6" s="3"/>
      <c r="J6" s="3"/>
      <c r="L6" s="12" t="n">
        <f aca="false">SUM(E6:K6)</f>
        <v>72</v>
      </c>
      <c r="M6" s="1"/>
      <c r="N6" s="1"/>
      <c r="O6" s="1"/>
      <c r="P6" s="1"/>
      <c r="Q6" s="1"/>
      <c r="R6" s="1"/>
      <c r="T6" s="10" t="n">
        <f aca="false">SUM(M6:S6)</f>
        <v>0</v>
      </c>
      <c r="U6" s="5" t="n">
        <f aca="false">L6+T6</f>
        <v>72</v>
      </c>
      <c r="W6" s="2" t="n">
        <v>80</v>
      </c>
      <c r="AA6" s="2" t="n">
        <v>22</v>
      </c>
      <c r="AC6" s="5" t="n">
        <f aca="false">SUM(V6:AB6)</f>
        <v>102</v>
      </c>
      <c r="AD6" s="1"/>
      <c r="AE6" s="1"/>
      <c r="AF6" s="1"/>
      <c r="AG6" s="1"/>
      <c r="AH6" s="1"/>
      <c r="AI6" s="1" t="n">
        <v>22</v>
      </c>
      <c r="AJ6" s="1"/>
      <c r="AK6" s="5" t="n">
        <f aca="false">SUM(AD6:AJ6)</f>
        <v>22</v>
      </c>
      <c r="AL6" s="12" t="n">
        <f aca="false">AC6+AK6</f>
        <v>124</v>
      </c>
      <c r="AM6" s="5" t="n">
        <f aca="false">U6+AL6</f>
        <v>196</v>
      </c>
    </row>
    <row r="7" customFormat="false" ht="12.75" hidden="false" customHeight="false" outlineLevel="0" collapsed="false">
      <c r="A7" s="1" t="s">
        <v>0</v>
      </c>
      <c r="B7" s="2" t="s">
        <v>26</v>
      </c>
      <c r="C7" s="2" t="s">
        <v>27</v>
      </c>
      <c r="D7" s="2" t="s">
        <v>28</v>
      </c>
      <c r="E7" s="3"/>
      <c r="F7" s="3" t="n">
        <v>68</v>
      </c>
      <c r="G7" s="3"/>
      <c r="H7" s="3" t="n">
        <v>44</v>
      </c>
      <c r="I7" s="3"/>
      <c r="J7" s="3" t="n">
        <v>22</v>
      </c>
      <c r="L7" s="12" t="n">
        <f aca="false">SUM(E7:K7)</f>
        <v>134</v>
      </c>
      <c r="M7" s="1"/>
      <c r="N7" s="1" t="n">
        <v>88</v>
      </c>
      <c r="O7" s="1"/>
      <c r="P7" s="1" t="n">
        <v>44</v>
      </c>
      <c r="Q7" s="1"/>
      <c r="R7" s="1" t="n">
        <v>22</v>
      </c>
      <c r="T7" s="10" t="n">
        <f aca="false">SUM(M7:S7)</f>
        <v>154</v>
      </c>
      <c r="U7" s="5" t="n">
        <f aca="false">L7+T7</f>
        <v>288</v>
      </c>
      <c r="W7" s="2" t="n">
        <v>88</v>
      </c>
      <c r="Y7" s="2" t="n">
        <v>44</v>
      </c>
      <c r="AA7" s="2" t="n">
        <v>22</v>
      </c>
      <c r="AC7" s="5" t="n">
        <f aca="false">SUM(V7:AB7)</f>
        <v>154</v>
      </c>
      <c r="AD7" s="1"/>
      <c r="AE7" s="1" t="n">
        <v>80</v>
      </c>
      <c r="AF7" s="1"/>
      <c r="AG7" s="1" t="n">
        <v>44</v>
      </c>
      <c r="AH7" s="1"/>
      <c r="AI7" s="1" t="n">
        <v>22</v>
      </c>
      <c r="AJ7" s="1"/>
      <c r="AK7" s="5" t="n">
        <f aca="false">SUM(AD7:AJ7)</f>
        <v>146</v>
      </c>
      <c r="AL7" s="12" t="n">
        <f aca="false">AC7+AK7</f>
        <v>300</v>
      </c>
      <c r="AM7" s="5" t="n">
        <f aca="false">U7+AL7</f>
        <v>588</v>
      </c>
    </row>
    <row r="8" customFormat="false" ht="12.75" hidden="false" customHeight="false" outlineLevel="0" collapsed="false">
      <c r="A8" s="1" t="s">
        <v>0</v>
      </c>
      <c r="B8" s="2" t="s">
        <v>29</v>
      </c>
      <c r="C8" s="2" t="s">
        <v>27</v>
      </c>
      <c r="D8" s="2" t="s">
        <v>30</v>
      </c>
      <c r="E8" s="3"/>
      <c r="F8" s="3"/>
      <c r="G8" s="3"/>
      <c r="H8" s="3"/>
      <c r="I8" s="3"/>
      <c r="J8" s="3"/>
      <c r="L8" s="12" t="n">
        <f aca="false">SUM(E8:K8)</f>
        <v>0</v>
      </c>
      <c r="M8" s="1"/>
      <c r="N8" s="1"/>
      <c r="O8" s="1"/>
      <c r="P8" s="1"/>
      <c r="Q8" s="1"/>
      <c r="R8" s="1"/>
      <c r="T8" s="10" t="n">
        <f aca="false">SUM(M8:S8)</f>
        <v>0</v>
      </c>
      <c r="U8" s="5" t="n">
        <f aca="false">L8+T8</f>
        <v>0</v>
      </c>
      <c r="W8" s="2" t="n">
        <v>88</v>
      </c>
      <c r="Y8" s="2" t="n">
        <v>44</v>
      </c>
      <c r="AA8" s="2" t="n">
        <v>22</v>
      </c>
      <c r="AC8" s="5" t="n">
        <f aca="false">SUM(V8:AB8)</f>
        <v>154</v>
      </c>
      <c r="AD8" s="1"/>
      <c r="AE8" s="1" t="n">
        <v>80</v>
      </c>
      <c r="AF8" s="1"/>
      <c r="AG8" s="1" t="n">
        <v>44</v>
      </c>
      <c r="AH8" s="1"/>
      <c r="AI8" s="1" t="n">
        <v>22</v>
      </c>
      <c r="AJ8" s="1"/>
      <c r="AK8" s="5" t="n">
        <f aca="false">SUM(AD8:AJ8)</f>
        <v>146</v>
      </c>
      <c r="AL8" s="12" t="n">
        <f aca="false">AC8+AK8</f>
        <v>300</v>
      </c>
      <c r="AM8" s="5" t="n">
        <f aca="false">U8+AL8</f>
        <v>300</v>
      </c>
    </row>
    <row r="9" customFormat="false" ht="12.75" hidden="false" customHeight="false" outlineLevel="0" collapsed="false">
      <c r="A9" s="1" t="s">
        <v>0</v>
      </c>
      <c r="B9" s="2" t="s">
        <v>31</v>
      </c>
      <c r="C9" s="2" t="s">
        <v>32</v>
      </c>
      <c r="D9" s="2" t="s">
        <v>33</v>
      </c>
      <c r="E9" s="3" t="n">
        <v>88</v>
      </c>
      <c r="F9" s="3"/>
      <c r="G9" s="3" t="n">
        <v>44</v>
      </c>
      <c r="H9" s="3"/>
      <c r="I9" s="3" t="n">
        <v>22</v>
      </c>
      <c r="J9" s="3"/>
      <c r="L9" s="12" t="n">
        <f aca="false">SUM(E9:K9)</f>
        <v>154</v>
      </c>
      <c r="M9" s="1" t="n">
        <v>88</v>
      </c>
      <c r="N9" s="1"/>
      <c r="O9" s="1" t="n">
        <v>44</v>
      </c>
      <c r="P9" s="1"/>
      <c r="Q9" s="1"/>
      <c r="R9" s="1" t="n">
        <v>22</v>
      </c>
      <c r="T9" s="10" t="n">
        <f aca="false">SUM(M9:S9)</f>
        <v>154</v>
      </c>
      <c r="U9" s="5" t="n">
        <f aca="false">L9+T9</f>
        <v>308</v>
      </c>
      <c r="V9" s="2" t="n">
        <v>88</v>
      </c>
      <c r="X9" s="2" t="n">
        <v>44</v>
      </c>
      <c r="Z9" s="2" t="n">
        <v>21</v>
      </c>
      <c r="AC9" s="5" t="n">
        <f aca="false">SUM(V9:AB9)</f>
        <v>153</v>
      </c>
      <c r="AD9" s="1" t="n">
        <v>88</v>
      </c>
      <c r="AE9" s="1"/>
      <c r="AF9" s="1" t="n">
        <v>42</v>
      </c>
      <c r="AG9" s="1"/>
      <c r="AH9" s="1" t="n">
        <v>22</v>
      </c>
      <c r="AI9" s="1"/>
      <c r="AJ9" s="1"/>
      <c r="AK9" s="5" t="n">
        <f aca="false">SUM(AD9:AJ9)</f>
        <v>152</v>
      </c>
      <c r="AL9" s="12" t="n">
        <f aca="false">AC9+AK9</f>
        <v>305</v>
      </c>
      <c r="AM9" s="5" t="n">
        <f aca="false">U9+AL9</f>
        <v>613</v>
      </c>
    </row>
    <row r="10" customFormat="false" ht="12.75" hidden="false" customHeight="false" outlineLevel="0" collapsed="false">
      <c r="A10" s="1" t="s">
        <v>0</v>
      </c>
      <c r="B10" s="2" t="s">
        <v>34</v>
      </c>
      <c r="C10" s="2" t="s">
        <v>24</v>
      </c>
      <c r="D10" s="2" t="s">
        <v>35</v>
      </c>
      <c r="E10" s="3" t="n">
        <v>76</v>
      </c>
      <c r="F10" s="3"/>
      <c r="G10" s="3" t="n">
        <v>44</v>
      </c>
      <c r="H10" s="3"/>
      <c r="I10" s="3" t="n">
        <v>21</v>
      </c>
      <c r="J10" s="3"/>
      <c r="L10" s="12" t="n">
        <f aca="false">SUM(E10:K10)</f>
        <v>141</v>
      </c>
      <c r="M10" s="1" t="n">
        <v>72</v>
      </c>
      <c r="N10" s="1"/>
      <c r="O10" s="1" t="n">
        <v>44</v>
      </c>
      <c r="P10" s="1"/>
      <c r="Q10" s="1"/>
      <c r="R10" s="1" t="n">
        <v>22</v>
      </c>
      <c r="T10" s="10" t="n">
        <f aca="false">SUM(M10:S10)</f>
        <v>138</v>
      </c>
      <c r="U10" s="5" t="n">
        <f aca="false">L10+T10</f>
        <v>279</v>
      </c>
      <c r="V10" s="2" t="n">
        <v>80</v>
      </c>
      <c r="X10" s="2" t="n">
        <v>44</v>
      </c>
      <c r="Z10" s="2" t="n">
        <v>22</v>
      </c>
      <c r="AC10" s="5" t="n">
        <f aca="false">SUM(V10:AB10)</f>
        <v>146</v>
      </c>
      <c r="AD10" s="1" t="n">
        <v>64</v>
      </c>
      <c r="AE10" s="1"/>
      <c r="AF10" s="1" t="n">
        <v>44</v>
      </c>
      <c r="AG10" s="1"/>
      <c r="AH10" s="1"/>
      <c r="AI10" s="1"/>
      <c r="AJ10" s="1"/>
      <c r="AK10" s="5" t="n">
        <f aca="false">SUM(AD10:AJ10)</f>
        <v>108</v>
      </c>
      <c r="AL10" s="12" t="n">
        <f aca="false">AC10+AK10</f>
        <v>254</v>
      </c>
      <c r="AM10" s="5" t="n">
        <f aca="false">U10+AL10</f>
        <v>533</v>
      </c>
    </row>
    <row r="11" customFormat="false" ht="12.75" hidden="false" customHeight="false" outlineLevel="0" collapsed="false">
      <c r="A11" s="1" t="s">
        <v>0</v>
      </c>
      <c r="B11" s="2" t="s">
        <v>36</v>
      </c>
      <c r="C11" s="2" t="s">
        <v>24</v>
      </c>
      <c r="E11" s="3"/>
      <c r="F11" s="3"/>
      <c r="G11" s="3" t="n">
        <v>38</v>
      </c>
      <c r="H11" s="3"/>
      <c r="I11" s="3" t="n">
        <v>21</v>
      </c>
      <c r="J11" s="3"/>
      <c r="K11" s="1"/>
      <c r="L11" s="12" t="n">
        <f aca="false">SUM(E11:K11)</f>
        <v>59</v>
      </c>
      <c r="M11" s="1" t="n">
        <v>56</v>
      </c>
      <c r="N11" s="1"/>
      <c r="O11" s="1" t="n">
        <v>38</v>
      </c>
      <c r="P11" s="1"/>
      <c r="Q11" s="1"/>
      <c r="R11" s="1" t="n">
        <v>21</v>
      </c>
      <c r="S11" s="1"/>
      <c r="T11" s="10" t="n">
        <f aca="false">SUM(M11:S11)</f>
        <v>115</v>
      </c>
      <c r="U11" s="5" t="n">
        <f aca="false">L11+T11</f>
        <v>174</v>
      </c>
      <c r="V11" s="1"/>
      <c r="W11" s="1" t="n">
        <v>84</v>
      </c>
      <c r="X11" s="1"/>
      <c r="Y11" s="1"/>
      <c r="Z11" s="1"/>
      <c r="AA11" s="1" t="n">
        <v>22</v>
      </c>
      <c r="AB11" s="1"/>
      <c r="AC11" s="5" t="n">
        <f aca="false">SUM(V11:AB11)</f>
        <v>106</v>
      </c>
      <c r="AD11" s="1"/>
      <c r="AE11" s="1"/>
      <c r="AF11" s="1"/>
      <c r="AG11" s="1"/>
      <c r="AH11" s="1"/>
      <c r="AI11" s="1" t="n">
        <v>22</v>
      </c>
      <c r="AJ11" s="1"/>
      <c r="AK11" s="5" t="n">
        <f aca="false">SUM(AD11:AJ11)</f>
        <v>22</v>
      </c>
      <c r="AL11" s="12" t="n">
        <f aca="false">AC11+AK11</f>
        <v>128</v>
      </c>
      <c r="AM11" s="5" t="n">
        <f aca="false">U11+AL11</f>
        <v>302</v>
      </c>
    </row>
    <row r="12" customFormat="false" ht="12.75" hidden="false" customHeight="false" outlineLevel="0" collapsed="false">
      <c r="A12" s="1" t="s">
        <v>0</v>
      </c>
      <c r="B12" s="2" t="s">
        <v>37</v>
      </c>
      <c r="C12" s="2" t="s">
        <v>24</v>
      </c>
      <c r="D12" s="2" t="s">
        <v>35</v>
      </c>
      <c r="E12" s="3"/>
      <c r="F12" s="3" t="n">
        <v>80</v>
      </c>
      <c r="G12" s="3"/>
      <c r="H12" s="3"/>
      <c r="I12" s="3"/>
      <c r="J12" s="3" t="n">
        <v>22</v>
      </c>
      <c r="L12" s="12" t="n">
        <f aca="false">SUM(E12:K12)</f>
        <v>102</v>
      </c>
      <c r="M12" s="1"/>
      <c r="N12" s="1"/>
      <c r="O12" s="1"/>
      <c r="P12" s="1"/>
      <c r="Q12" s="1"/>
      <c r="R12" s="1" t="n">
        <v>22</v>
      </c>
      <c r="T12" s="10" t="n">
        <f aca="false">SUM(M12:S12)</f>
        <v>22</v>
      </c>
      <c r="U12" s="5" t="n">
        <f aca="false">L12+T12</f>
        <v>124</v>
      </c>
      <c r="W12" s="2" t="n">
        <v>60</v>
      </c>
      <c r="AA12" s="2" t="n">
        <v>21</v>
      </c>
      <c r="AC12" s="5" t="n">
        <f aca="false">SUM(V12:AB12)</f>
        <v>81</v>
      </c>
      <c r="AD12" s="1"/>
      <c r="AE12" s="1"/>
      <c r="AF12" s="1"/>
      <c r="AG12" s="1"/>
      <c r="AH12" s="1"/>
      <c r="AI12" s="1" t="n">
        <v>21</v>
      </c>
      <c r="AJ12" s="1"/>
      <c r="AK12" s="5" t="n">
        <f aca="false">SUM(AD12:AJ12)</f>
        <v>21</v>
      </c>
      <c r="AL12" s="12" t="n">
        <f aca="false">AC12+AK12</f>
        <v>102</v>
      </c>
      <c r="AM12" s="5" t="n">
        <f aca="false">U12+AL12</f>
        <v>226</v>
      </c>
    </row>
    <row r="13" customFormat="false" ht="12.75" hidden="false" customHeight="false" outlineLevel="0" collapsed="false">
      <c r="A13" s="1" t="s">
        <v>0</v>
      </c>
      <c r="B13" s="2" t="s">
        <v>38</v>
      </c>
      <c r="C13" s="2" t="s">
        <v>32</v>
      </c>
      <c r="D13" s="2" t="s">
        <v>35</v>
      </c>
      <c r="E13" s="3"/>
      <c r="F13" s="3"/>
      <c r="G13" s="3"/>
      <c r="H13" s="3"/>
      <c r="I13" s="3"/>
      <c r="J13" s="3"/>
      <c r="L13" s="12" t="n">
        <f aca="false">SUM(E13:K13)</f>
        <v>0</v>
      </c>
      <c r="M13" s="1"/>
      <c r="N13" s="1"/>
      <c r="O13" s="1"/>
      <c r="P13" s="1"/>
      <c r="Q13" s="1"/>
      <c r="R13" s="1"/>
      <c r="T13" s="10" t="n">
        <f aca="false">SUM(M13:S13)</f>
        <v>0</v>
      </c>
      <c r="U13" s="5" t="n">
        <f aca="false">L13+T13</f>
        <v>0</v>
      </c>
      <c r="Z13" s="2" t="n">
        <v>22</v>
      </c>
      <c r="AC13" s="5" t="n">
        <f aca="false">SUM(V13:AB13)</f>
        <v>22</v>
      </c>
      <c r="AD13" s="1"/>
      <c r="AE13" s="1"/>
      <c r="AF13" s="1"/>
      <c r="AG13" s="1"/>
      <c r="AH13" s="1"/>
      <c r="AI13" s="1"/>
      <c r="AJ13" s="1"/>
      <c r="AK13" s="5" t="n">
        <f aca="false">SUM(AD13:AJ13)</f>
        <v>0</v>
      </c>
      <c r="AL13" s="12" t="n">
        <f aca="false">AC13+AK13</f>
        <v>22</v>
      </c>
      <c r="AM13" s="5" t="n">
        <f aca="false">U13+AL13</f>
        <v>22</v>
      </c>
    </row>
    <row r="14" customFormat="false" ht="12.75" hidden="false" customHeight="false" outlineLevel="0" collapsed="false">
      <c r="A14" s="1" t="s">
        <v>0</v>
      </c>
      <c r="B14" s="2" t="s">
        <v>39</v>
      </c>
      <c r="C14" s="2" t="s">
        <v>20</v>
      </c>
      <c r="D14" s="2" t="s">
        <v>40</v>
      </c>
      <c r="E14" s="3"/>
      <c r="F14" s="3"/>
      <c r="G14" s="3"/>
      <c r="H14" s="3"/>
      <c r="I14" s="3"/>
      <c r="J14" s="3"/>
      <c r="L14" s="12" t="n">
        <f aca="false">SUM(E14:K14)</f>
        <v>0</v>
      </c>
      <c r="M14" s="1"/>
      <c r="N14" s="1"/>
      <c r="O14" s="1"/>
      <c r="P14" s="1"/>
      <c r="Q14" s="1"/>
      <c r="R14" s="1"/>
      <c r="T14" s="10" t="n">
        <f aca="false">SUM(M14:S14)</f>
        <v>0</v>
      </c>
      <c r="U14" s="5" t="n">
        <f aca="false">L14+T14</f>
        <v>0</v>
      </c>
      <c r="V14" s="2" t="n">
        <v>68</v>
      </c>
      <c r="X14" s="2" t="n">
        <v>38</v>
      </c>
      <c r="Z14" s="2" t="n">
        <v>21</v>
      </c>
      <c r="AC14" s="5" t="n">
        <f aca="false">SUM(V14:AB14)</f>
        <v>127</v>
      </c>
      <c r="AD14" s="1" t="n">
        <v>60</v>
      </c>
      <c r="AE14" s="1"/>
      <c r="AF14" s="1" t="n">
        <v>34</v>
      </c>
      <c r="AG14" s="1"/>
      <c r="AH14" s="1" t="n">
        <v>19</v>
      </c>
      <c r="AI14" s="1"/>
      <c r="AJ14" s="1"/>
      <c r="AK14" s="5" t="n">
        <f aca="false">SUM(AD14:AJ14)</f>
        <v>113</v>
      </c>
      <c r="AL14" s="12" t="n">
        <f aca="false">AC14+AK14</f>
        <v>240</v>
      </c>
      <c r="AM14" s="5" t="n">
        <f aca="false">U14+AL14</f>
        <v>240</v>
      </c>
    </row>
    <row r="15" customFormat="false" ht="12.75" hidden="false" customHeight="false" outlineLevel="0" collapsed="false">
      <c r="A15" s="1" t="s">
        <v>0</v>
      </c>
      <c r="B15" s="2" t="s">
        <v>41</v>
      </c>
      <c r="C15" s="2" t="s">
        <v>27</v>
      </c>
      <c r="D15" s="2" t="s">
        <v>30</v>
      </c>
      <c r="E15" s="3"/>
      <c r="F15" s="3"/>
      <c r="G15" s="3"/>
      <c r="H15" s="3" t="n">
        <v>44</v>
      </c>
      <c r="I15" s="3"/>
      <c r="J15" s="3" t="n">
        <v>22</v>
      </c>
      <c r="L15" s="12" t="n">
        <f aca="false">SUM(E15:K15)</f>
        <v>66</v>
      </c>
      <c r="M15" s="1"/>
      <c r="N15" s="1" t="n">
        <v>88</v>
      </c>
      <c r="O15" s="1"/>
      <c r="P15" s="1" t="n">
        <v>44</v>
      </c>
      <c r="Q15" s="1"/>
      <c r="R15" s="1" t="n">
        <v>22</v>
      </c>
      <c r="T15" s="10" t="n">
        <f aca="false">SUM(M15:S15)</f>
        <v>154</v>
      </c>
      <c r="U15" s="5" t="n">
        <f aca="false">L15+T15</f>
        <v>220</v>
      </c>
      <c r="W15" s="2" t="n">
        <v>76</v>
      </c>
      <c r="Y15" s="2" t="n">
        <v>44</v>
      </c>
      <c r="AA15" s="2" t="n">
        <v>22</v>
      </c>
      <c r="AC15" s="5" t="n">
        <f aca="false">SUM(V15:AB15)</f>
        <v>142</v>
      </c>
      <c r="AD15" s="1"/>
      <c r="AE15" s="1" t="n">
        <v>72</v>
      </c>
      <c r="AF15" s="1"/>
      <c r="AG15" s="1" t="n">
        <v>44</v>
      </c>
      <c r="AH15" s="1"/>
      <c r="AI15" s="1" t="n">
        <v>22</v>
      </c>
      <c r="AJ15" s="1"/>
      <c r="AK15" s="5" t="n">
        <f aca="false">SUM(AD15:AJ15)</f>
        <v>138</v>
      </c>
      <c r="AL15" s="12" t="n">
        <f aca="false">AC15+AK15</f>
        <v>280</v>
      </c>
      <c r="AM15" s="5" t="n">
        <f aca="false">U15+AL15</f>
        <v>500</v>
      </c>
    </row>
    <row r="16" customFormat="false" ht="12.75" hidden="false" customHeight="false" outlineLevel="0" collapsed="false">
      <c r="A16" s="1" t="s">
        <v>0</v>
      </c>
      <c r="B16" s="2" t="s">
        <v>42</v>
      </c>
      <c r="C16" s="2" t="s">
        <v>24</v>
      </c>
      <c r="D16" s="2" t="s">
        <v>35</v>
      </c>
      <c r="E16" s="3"/>
      <c r="F16" s="3" t="n">
        <v>76</v>
      </c>
      <c r="G16" s="3"/>
      <c r="H16" s="3"/>
      <c r="I16" s="3"/>
      <c r="J16" s="3" t="n">
        <v>22</v>
      </c>
      <c r="L16" s="12" t="n">
        <f aca="false">SUM(E16:K16)</f>
        <v>98</v>
      </c>
      <c r="M16" s="1"/>
      <c r="N16" s="1"/>
      <c r="O16" s="1"/>
      <c r="P16" s="1"/>
      <c r="Q16" s="1"/>
      <c r="R16" s="1"/>
      <c r="T16" s="10" t="n">
        <f aca="false">SUM(M16:S16)</f>
        <v>0</v>
      </c>
      <c r="U16" s="5" t="n">
        <f aca="false">L16+T16</f>
        <v>98</v>
      </c>
      <c r="W16" s="2" t="n">
        <v>68</v>
      </c>
      <c r="AA16" s="2" t="n">
        <v>21</v>
      </c>
      <c r="AC16" s="5" t="n">
        <f aca="false">SUM(V16:AB16)</f>
        <v>89</v>
      </c>
      <c r="AD16" s="1"/>
      <c r="AE16" s="1"/>
      <c r="AF16" s="1"/>
      <c r="AG16" s="1"/>
      <c r="AH16" s="1"/>
      <c r="AI16" s="1" t="n">
        <v>21</v>
      </c>
      <c r="AJ16" s="1"/>
      <c r="AK16" s="5" t="n">
        <f aca="false">SUM(AD16:AJ16)</f>
        <v>21</v>
      </c>
      <c r="AL16" s="12" t="n">
        <f aca="false">AC16+AK16</f>
        <v>110</v>
      </c>
      <c r="AM16" s="5" t="n">
        <f aca="false">U16+AL16</f>
        <v>208</v>
      </c>
    </row>
    <row r="17" customFormat="false" ht="12.75" hidden="false" customHeight="false" outlineLevel="0" collapsed="false">
      <c r="A17" s="1" t="s">
        <v>0</v>
      </c>
      <c r="B17" s="2" t="s">
        <v>43</v>
      </c>
      <c r="C17" s="2" t="s">
        <v>27</v>
      </c>
      <c r="D17" s="2" t="s">
        <v>44</v>
      </c>
      <c r="L17" s="12" t="n">
        <f aca="false">SUM(E17:K17)</f>
        <v>0</v>
      </c>
      <c r="T17" s="10" t="n">
        <f aca="false">SUM(M17:S17)</f>
        <v>0</v>
      </c>
      <c r="U17" s="5" t="n">
        <f aca="false">L17+T17</f>
        <v>0</v>
      </c>
      <c r="W17" s="2" t="n">
        <v>56</v>
      </c>
      <c r="Y17" s="2" t="n">
        <v>34</v>
      </c>
      <c r="AA17" s="2" t="n">
        <v>20</v>
      </c>
      <c r="AC17" s="5" t="n">
        <f aca="false">SUM(V17:AB17)</f>
        <v>110</v>
      </c>
      <c r="AD17" s="1"/>
      <c r="AE17" s="1" t="n">
        <v>64</v>
      </c>
      <c r="AF17" s="1"/>
      <c r="AG17" s="1" t="n">
        <v>38</v>
      </c>
      <c r="AH17" s="1"/>
      <c r="AI17" s="1" t="n">
        <v>21</v>
      </c>
      <c r="AJ17" s="1"/>
      <c r="AK17" s="5" t="n">
        <f aca="false">SUM(AD17:AJ17)</f>
        <v>123</v>
      </c>
      <c r="AL17" s="12" t="n">
        <f aca="false">AC17+AK17</f>
        <v>233</v>
      </c>
      <c r="AM17" s="5" t="n">
        <f aca="false">U17+AL17</f>
        <v>233</v>
      </c>
    </row>
    <row r="18" customFormat="false" ht="12.75" hidden="false" customHeight="false" outlineLevel="0" collapsed="false">
      <c r="A18" s="1" t="s">
        <v>0</v>
      </c>
      <c r="B18" s="2" t="s">
        <v>45</v>
      </c>
      <c r="C18" s="2" t="s">
        <v>24</v>
      </c>
      <c r="D18" s="2" t="s">
        <v>46</v>
      </c>
      <c r="E18" s="3" t="n">
        <v>84</v>
      </c>
      <c r="F18" s="3"/>
      <c r="G18" s="3"/>
      <c r="H18" s="3"/>
      <c r="I18" s="3"/>
      <c r="J18" s="3"/>
      <c r="K18" s="1"/>
      <c r="L18" s="12" t="n">
        <f aca="false">SUM(E18:K18)</f>
        <v>84</v>
      </c>
      <c r="M18" s="1" t="n">
        <v>88</v>
      </c>
      <c r="N18" s="1"/>
      <c r="O18" s="1"/>
      <c r="P18" s="1"/>
      <c r="Q18" s="1"/>
      <c r="R18" s="1"/>
      <c r="S18" s="1"/>
      <c r="T18" s="10" t="n">
        <f aca="false">SUM(M18:S18)</f>
        <v>88</v>
      </c>
      <c r="U18" s="5" t="n">
        <f aca="false">L18+T18</f>
        <v>172</v>
      </c>
      <c r="V18" s="1" t="n">
        <v>84</v>
      </c>
      <c r="W18" s="1"/>
      <c r="X18" s="1" t="n">
        <v>40</v>
      </c>
      <c r="Y18" s="1"/>
      <c r="Z18" s="1" t="n">
        <v>22</v>
      </c>
      <c r="AA18" s="1"/>
      <c r="AB18" s="1"/>
      <c r="AC18" s="5" t="n">
        <f aca="false">SUM(V18:AB18)</f>
        <v>146</v>
      </c>
      <c r="AD18" s="1" t="n">
        <v>88</v>
      </c>
      <c r="AE18" s="1"/>
      <c r="AF18" s="1" t="n">
        <v>40</v>
      </c>
      <c r="AG18" s="1"/>
      <c r="AH18" s="1"/>
      <c r="AI18" s="1"/>
      <c r="AJ18" s="1"/>
      <c r="AK18" s="5" t="n">
        <f aca="false">SUM(AD18:AJ18)</f>
        <v>128</v>
      </c>
      <c r="AL18" s="12" t="n">
        <f aca="false">AC18+AK18</f>
        <v>274</v>
      </c>
      <c r="AM18" s="5" t="n">
        <f aca="false">U18+AL18</f>
        <v>446</v>
      </c>
    </row>
    <row r="19" customFormat="false" ht="12.75" hidden="false" customHeight="false" outlineLevel="0" collapsed="false">
      <c r="A19" s="1" t="s">
        <v>0</v>
      </c>
      <c r="B19" s="2" t="s">
        <v>47</v>
      </c>
      <c r="C19" s="2" t="s">
        <v>20</v>
      </c>
      <c r="E19" s="3"/>
      <c r="F19" s="3"/>
      <c r="G19" s="3"/>
      <c r="H19" s="3" t="n">
        <v>34</v>
      </c>
      <c r="I19" s="3"/>
      <c r="J19" s="3" t="n">
        <v>20</v>
      </c>
      <c r="K19" s="1"/>
      <c r="L19" s="12" t="n">
        <f aca="false">SUM(E19:K19)</f>
        <v>54</v>
      </c>
      <c r="M19" s="1"/>
      <c r="N19" s="1" t="n">
        <v>48</v>
      </c>
      <c r="O19" s="1"/>
      <c r="P19" s="1" t="n">
        <v>38</v>
      </c>
      <c r="Q19" s="1"/>
      <c r="R19" s="1" t="n">
        <v>21</v>
      </c>
      <c r="S19" s="1"/>
      <c r="T19" s="10" t="n">
        <f aca="false">SUM(M19:S19)</f>
        <v>107</v>
      </c>
      <c r="U19" s="5" t="n">
        <f aca="false">L19+T19</f>
        <v>161</v>
      </c>
      <c r="V19" s="1"/>
      <c r="W19" s="1" t="n">
        <v>36</v>
      </c>
      <c r="X19" s="1"/>
      <c r="Y19" s="1" t="n">
        <v>30</v>
      </c>
      <c r="Z19" s="1"/>
      <c r="AA19" s="1" t="n">
        <v>21</v>
      </c>
      <c r="AB19" s="1"/>
      <c r="AC19" s="5" t="n">
        <f aca="false">SUM(V19:AB19)</f>
        <v>87</v>
      </c>
      <c r="AD19" s="1"/>
      <c r="AE19" s="1" t="n">
        <v>36</v>
      </c>
      <c r="AF19" s="1"/>
      <c r="AG19" s="1" t="n">
        <v>30</v>
      </c>
      <c r="AH19" s="1"/>
      <c r="AI19" s="1" t="n">
        <v>20</v>
      </c>
      <c r="AJ19" s="1"/>
      <c r="AK19" s="5" t="n">
        <f aca="false">SUM(AD19:AJ19)</f>
        <v>86</v>
      </c>
      <c r="AL19" s="12" t="n">
        <f aca="false">AC19+AK19</f>
        <v>173</v>
      </c>
      <c r="AM19" s="5" t="n">
        <f aca="false">U19+AL19</f>
        <v>334</v>
      </c>
    </row>
    <row r="20" customFormat="false" ht="12.75" hidden="false" customHeight="false" outlineLevel="0" collapsed="false">
      <c r="A20" s="1" t="s">
        <v>0</v>
      </c>
      <c r="B20" s="2" t="s">
        <v>48</v>
      </c>
      <c r="C20" s="2" t="s">
        <v>32</v>
      </c>
      <c r="E20" s="3" t="n">
        <v>68</v>
      </c>
      <c r="F20" s="3"/>
      <c r="G20" s="3" t="n">
        <v>40</v>
      </c>
      <c r="H20" s="3"/>
      <c r="I20" s="3" t="n">
        <v>21</v>
      </c>
      <c r="J20" s="3"/>
      <c r="K20" s="1"/>
      <c r="L20" s="12" t="n">
        <f aca="false">SUM(E20:K20)</f>
        <v>129</v>
      </c>
      <c r="M20" s="1"/>
      <c r="N20" s="1"/>
      <c r="O20" s="1" t="n">
        <v>40</v>
      </c>
      <c r="P20" s="1"/>
      <c r="Q20" s="1"/>
      <c r="R20" s="1"/>
      <c r="S20" s="1"/>
      <c r="T20" s="10" t="n">
        <f aca="false">SUM(M20:S20)</f>
        <v>40</v>
      </c>
      <c r="U20" s="5" t="n">
        <f aca="false">L20+T20</f>
        <v>169</v>
      </c>
      <c r="V20" s="1"/>
      <c r="W20" s="1"/>
      <c r="X20" s="1"/>
      <c r="Y20" s="1"/>
      <c r="Z20" s="1"/>
      <c r="AA20" s="1"/>
      <c r="AB20" s="1"/>
      <c r="AC20" s="5" t="n">
        <f aca="false">SUM(V20:AB20)</f>
        <v>0</v>
      </c>
      <c r="AD20" s="1"/>
      <c r="AE20" s="1"/>
      <c r="AF20" s="1"/>
      <c r="AG20" s="1"/>
      <c r="AH20" s="1"/>
      <c r="AI20" s="1"/>
      <c r="AJ20" s="1"/>
      <c r="AK20" s="5" t="n">
        <f aca="false">SUM(AD20:AJ20)</f>
        <v>0</v>
      </c>
      <c r="AL20" s="12" t="n">
        <f aca="false">AC20+AK20</f>
        <v>0</v>
      </c>
      <c r="AM20" s="5" t="n">
        <f aca="false">U20+AL20</f>
        <v>169</v>
      </c>
    </row>
    <row r="21" customFormat="false" ht="12.75" hidden="false" customHeight="false" outlineLevel="0" collapsed="false">
      <c r="A21" s="1" t="s">
        <v>0</v>
      </c>
      <c r="B21" s="2" t="s">
        <v>49</v>
      </c>
      <c r="C21" s="2" t="s">
        <v>20</v>
      </c>
      <c r="D21" s="2" t="s">
        <v>22</v>
      </c>
      <c r="E21" s="3"/>
      <c r="F21" s="3"/>
      <c r="G21" s="3"/>
      <c r="H21" s="3" t="n">
        <v>34</v>
      </c>
      <c r="I21" s="3"/>
      <c r="J21" s="3" t="n">
        <v>20</v>
      </c>
      <c r="K21" s="1"/>
      <c r="L21" s="12" t="n">
        <f aca="false">SUM(E21:K21)</f>
        <v>54</v>
      </c>
      <c r="M21" s="1"/>
      <c r="N21" s="1" t="n">
        <v>48</v>
      </c>
      <c r="O21" s="1"/>
      <c r="P21" s="1" t="n">
        <v>44</v>
      </c>
      <c r="Q21" s="1"/>
      <c r="R21" s="1" t="n">
        <v>21</v>
      </c>
      <c r="S21" s="1"/>
      <c r="T21" s="10" t="n">
        <f aca="false">SUM(M21:S21)</f>
        <v>113</v>
      </c>
      <c r="U21" s="5" t="n">
        <f aca="false">L21+T21</f>
        <v>167</v>
      </c>
      <c r="V21" s="1"/>
      <c r="W21" s="1" t="n">
        <v>72</v>
      </c>
      <c r="X21" s="1"/>
      <c r="Y21" s="1" t="n">
        <v>40</v>
      </c>
      <c r="Z21" s="1"/>
      <c r="AA21" s="1" t="n">
        <v>20</v>
      </c>
      <c r="AB21" s="1"/>
      <c r="AC21" s="5" t="n">
        <f aca="false">SUM(V21:AB21)</f>
        <v>132</v>
      </c>
      <c r="AD21" s="1"/>
      <c r="AE21" s="1" t="n">
        <v>64</v>
      </c>
      <c r="AF21" s="1"/>
      <c r="AG21" s="1" t="n">
        <v>40</v>
      </c>
      <c r="AH21" s="1"/>
      <c r="AI21" s="1" t="n">
        <v>21</v>
      </c>
      <c r="AJ21" s="1"/>
      <c r="AK21" s="5" t="n">
        <f aca="false">SUM(AD21:AJ21)</f>
        <v>125</v>
      </c>
      <c r="AL21" s="12" t="n">
        <f aca="false">AC21+AK21</f>
        <v>257</v>
      </c>
      <c r="AM21" s="5" t="n">
        <f aca="false">U21+AL21</f>
        <v>424</v>
      </c>
    </row>
    <row r="22" customFormat="false" ht="12.75" hidden="false" customHeight="false" outlineLevel="0" collapsed="false">
      <c r="A22" s="1" t="s">
        <v>0</v>
      </c>
      <c r="B22" s="2" t="s">
        <v>50</v>
      </c>
      <c r="C22" s="2" t="s">
        <v>32</v>
      </c>
      <c r="E22" s="3" t="n">
        <v>72</v>
      </c>
      <c r="F22" s="3"/>
      <c r="G22" s="3" t="n">
        <v>40</v>
      </c>
      <c r="H22" s="3"/>
      <c r="I22" s="3" t="n">
        <v>21</v>
      </c>
      <c r="J22" s="3"/>
      <c r="K22" s="1"/>
      <c r="L22" s="12" t="n">
        <f aca="false">SUM(E22:K22)</f>
        <v>133</v>
      </c>
      <c r="M22" s="1" t="n">
        <v>76</v>
      </c>
      <c r="N22" s="1"/>
      <c r="O22" s="1" t="n">
        <v>40</v>
      </c>
      <c r="P22" s="1"/>
      <c r="Q22" s="1"/>
      <c r="R22" s="1" t="n">
        <v>21</v>
      </c>
      <c r="S22" s="1"/>
      <c r="T22" s="10" t="n">
        <f aca="false">SUM(M22:S22)</f>
        <v>137</v>
      </c>
      <c r="U22" s="5" t="n">
        <f aca="false">L22+T22</f>
        <v>270</v>
      </c>
      <c r="V22" s="1" t="n">
        <v>80</v>
      </c>
      <c r="W22" s="1"/>
      <c r="X22" s="1" t="n">
        <v>38</v>
      </c>
      <c r="Y22" s="1"/>
      <c r="Z22" s="1" t="n">
        <v>21</v>
      </c>
      <c r="AA22" s="1"/>
      <c r="AB22" s="1"/>
      <c r="AC22" s="5" t="n">
        <f aca="false">SUM(V22:AB22)</f>
        <v>139</v>
      </c>
      <c r="AD22" s="1" t="n">
        <v>76</v>
      </c>
      <c r="AE22" s="1"/>
      <c r="AF22" s="1" t="n">
        <v>38</v>
      </c>
      <c r="AG22" s="1"/>
      <c r="AH22" s="1" t="n">
        <v>21</v>
      </c>
      <c r="AI22" s="1"/>
      <c r="AJ22" s="1"/>
      <c r="AK22" s="5" t="n">
        <f aca="false">SUM(AD22:AJ22)</f>
        <v>135</v>
      </c>
      <c r="AL22" s="12" t="n">
        <f aca="false">AC22+AK22</f>
        <v>274</v>
      </c>
      <c r="AM22" s="5" t="n">
        <f aca="false">U22+AL22</f>
        <v>544</v>
      </c>
    </row>
    <row r="23" customFormat="false" ht="12.75" hidden="false" customHeight="false" outlineLevel="0" collapsed="false">
      <c r="A23" s="1" t="s">
        <v>0</v>
      </c>
      <c r="B23" s="2" t="s">
        <v>51</v>
      </c>
      <c r="C23" s="2" t="s">
        <v>52</v>
      </c>
      <c r="D23" s="2" t="s">
        <v>53</v>
      </c>
      <c r="E23" s="3"/>
      <c r="F23" s="3" t="n">
        <v>88</v>
      </c>
      <c r="G23" s="3"/>
      <c r="H23" s="3"/>
      <c r="I23" s="3"/>
      <c r="J23" s="3" t="n">
        <v>22</v>
      </c>
      <c r="K23" s="1"/>
      <c r="L23" s="12" t="n">
        <f aca="false">SUM(E23:K23)</f>
        <v>110</v>
      </c>
      <c r="M23" s="1"/>
      <c r="N23" s="1"/>
      <c r="O23" s="1"/>
      <c r="P23" s="1"/>
      <c r="Q23" s="1"/>
      <c r="R23" s="1" t="n">
        <v>22</v>
      </c>
      <c r="S23" s="1"/>
      <c r="T23" s="10" t="n">
        <f aca="false">SUM(M23:S23)</f>
        <v>22</v>
      </c>
      <c r="U23" s="5" t="n">
        <f aca="false">L23+T23</f>
        <v>132</v>
      </c>
      <c r="V23" s="1"/>
      <c r="W23" s="1" t="n">
        <v>88</v>
      </c>
      <c r="X23" s="1"/>
      <c r="Y23" s="1"/>
      <c r="Z23" s="1"/>
      <c r="AA23" s="1" t="n">
        <v>22</v>
      </c>
      <c r="AB23" s="1"/>
      <c r="AC23" s="5" t="n">
        <f aca="false">SUM(V23:AB23)</f>
        <v>110</v>
      </c>
      <c r="AD23" s="1"/>
      <c r="AE23" s="1"/>
      <c r="AF23" s="1"/>
      <c r="AG23" s="1"/>
      <c r="AH23" s="1"/>
      <c r="AI23" s="1" t="n">
        <v>22</v>
      </c>
      <c r="AJ23" s="1"/>
      <c r="AK23" s="5" t="n">
        <f aca="false">SUM(AD23:AJ23)</f>
        <v>22</v>
      </c>
      <c r="AL23" s="12" t="n">
        <f aca="false">AC23+AK23</f>
        <v>132</v>
      </c>
      <c r="AM23" s="5" t="n">
        <f aca="false">U23+AL23</f>
        <v>264</v>
      </c>
    </row>
    <row r="24" customFormat="false" ht="12.75" hidden="false" customHeight="false" outlineLevel="0" collapsed="false">
      <c r="A24" s="1" t="s">
        <v>0</v>
      </c>
      <c r="B24" s="2" t="s">
        <v>54</v>
      </c>
      <c r="C24" s="2" t="s">
        <v>20</v>
      </c>
      <c r="D24" s="2" t="s">
        <v>30</v>
      </c>
      <c r="E24" s="3"/>
      <c r="F24" s="3" t="n">
        <v>80</v>
      </c>
      <c r="G24" s="3"/>
      <c r="H24" s="3" t="n">
        <v>44</v>
      </c>
      <c r="I24" s="3"/>
      <c r="J24" s="3" t="n">
        <v>22</v>
      </c>
      <c r="K24" s="1"/>
      <c r="L24" s="12" t="n">
        <f aca="false">SUM(E24:K24)</f>
        <v>146</v>
      </c>
      <c r="M24" s="1"/>
      <c r="N24" s="1" t="n">
        <v>84</v>
      </c>
      <c r="O24" s="1"/>
      <c r="P24" s="1" t="n">
        <v>44</v>
      </c>
      <c r="Q24" s="1"/>
      <c r="R24" s="1" t="n">
        <v>22</v>
      </c>
      <c r="S24" s="1"/>
      <c r="T24" s="10" t="n">
        <f aca="false">SUM(M24:S24)</f>
        <v>150</v>
      </c>
      <c r="U24" s="5" t="n">
        <f aca="false">L24+T24</f>
        <v>296</v>
      </c>
      <c r="V24" s="1"/>
      <c r="W24" s="1" t="n">
        <v>76</v>
      </c>
      <c r="X24" s="1"/>
      <c r="Y24" s="1" t="n">
        <v>44</v>
      </c>
      <c r="Z24" s="1"/>
      <c r="AA24" s="1" t="n">
        <v>22</v>
      </c>
      <c r="AB24" s="1"/>
      <c r="AC24" s="5" t="n">
        <f aca="false">SUM(V24:AB24)</f>
        <v>142</v>
      </c>
      <c r="AD24" s="1"/>
      <c r="AE24" s="1" t="n">
        <v>60</v>
      </c>
      <c r="AF24" s="1"/>
      <c r="AG24" s="1" t="n">
        <v>44</v>
      </c>
      <c r="AH24" s="1"/>
      <c r="AI24" s="1" t="n">
        <v>22</v>
      </c>
      <c r="AJ24" s="1"/>
      <c r="AK24" s="5" t="n">
        <f aca="false">SUM(AD24:AJ24)</f>
        <v>126</v>
      </c>
      <c r="AL24" s="12" t="n">
        <f aca="false">AC24+AK24</f>
        <v>268</v>
      </c>
      <c r="AM24" s="5" t="n">
        <f aca="false">U24+AL24</f>
        <v>564</v>
      </c>
    </row>
    <row r="25" customFormat="false" ht="12.75" hidden="false" customHeight="false" outlineLevel="0" collapsed="false">
      <c r="A25" s="1" t="s">
        <v>0</v>
      </c>
      <c r="B25" s="2" t="s">
        <v>55</v>
      </c>
      <c r="C25" s="2" t="s">
        <v>20</v>
      </c>
      <c r="E25" s="3"/>
      <c r="F25" s="3"/>
      <c r="G25" s="3"/>
      <c r="H25" s="3" t="n">
        <v>40</v>
      </c>
      <c r="I25" s="3"/>
      <c r="J25" s="3" t="n">
        <v>21</v>
      </c>
      <c r="K25" s="1"/>
      <c r="L25" s="12" t="n">
        <f aca="false">SUM(E25:K25)</f>
        <v>61</v>
      </c>
      <c r="M25" s="1"/>
      <c r="N25" s="1" t="n">
        <v>56</v>
      </c>
      <c r="O25" s="1"/>
      <c r="P25" s="1" t="n">
        <v>42</v>
      </c>
      <c r="Q25" s="1"/>
      <c r="R25" s="1" t="n">
        <v>20</v>
      </c>
      <c r="S25" s="1"/>
      <c r="T25" s="10" t="n">
        <f aca="false">SUM(M25:S25)</f>
        <v>118</v>
      </c>
      <c r="U25" s="5" t="n">
        <f aca="false">L25+T25</f>
        <v>179</v>
      </c>
      <c r="V25" s="1"/>
      <c r="W25" s="1" t="n">
        <v>48</v>
      </c>
      <c r="X25" s="1"/>
      <c r="Y25" s="1" t="n">
        <v>38</v>
      </c>
      <c r="Z25" s="1"/>
      <c r="AA25" s="1" t="n">
        <v>21</v>
      </c>
      <c r="AB25" s="1"/>
      <c r="AC25" s="5" t="n">
        <f aca="false">SUM(V25:AB25)</f>
        <v>107</v>
      </c>
      <c r="AD25" s="1"/>
      <c r="AE25" s="1" t="n">
        <v>52</v>
      </c>
      <c r="AF25" s="1"/>
      <c r="AG25" s="1" t="n">
        <v>38</v>
      </c>
      <c r="AH25" s="1"/>
      <c r="AI25" s="1" t="n">
        <v>21</v>
      </c>
      <c r="AJ25" s="1"/>
      <c r="AK25" s="5" t="n">
        <f aca="false">SUM(AD25:AJ25)</f>
        <v>111</v>
      </c>
      <c r="AL25" s="12" t="n">
        <f aca="false">AC25+AK25</f>
        <v>218</v>
      </c>
      <c r="AM25" s="5" t="n">
        <f aca="false">U25+AL25</f>
        <v>397</v>
      </c>
    </row>
    <row r="26" customFormat="false" ht="12.75" hidden="false" customHeight="false" outlineLevel="0" collapsed="false">
      <c r="A26" s="1" t="s">
        <v>0</v>
      </c>
      <c r="B26" s="2" t="s">
        <v>56</v>
      </c>
      <c r="C26" s="2" t="s">
        <v>20</v>
      </c>
      <c r="D26" s="2" t="s">
        <v>40</v>
      </c>
      <c r="E26" s="3"/>
      <c r="F26" s="3"/>
      <c r="G26" s="3"/>
      <c r="H26" s="3" t="n">
        <v>38</v>
      </c>
      <c r="I26" s="3"/>
      <c r="J26" s="3" t="n">
        <v>21</v>
      </c>
      <c r="K26" s="1"/>
      <c r="L26" s="12" t="n">
        <f aca="false">SUM(E26:K26)</f>
        <v>59</v>
      </c>
      <c r="M26" s="1"/>
      <c r="N26" s="1" t="n">
        <v>52</v>
      </c>
      <c r="O26" s="1"/>
      <c r="P26" s="1" t="n">
        <v>40</v>
      </c>
      <c r="Q26" s="1"/>
      <c r="R26" s="1" t="n">
        <v>20</v>
      </c>
      <c r="S26" s="1"/>
      <c r="T26" s="10" t="n">
        <f aca="false">SUM(M26:S26)</f>
        <v>112</v>
      </c>
      <c r="U26" s="5" t="n">
        <f aca="false">L26+T26</f>
        <v>171</v>
      </c>
      <c r="V26" s="1"/>
      <c r="W26" s="1" t="n">
        <v>52</v>
      </c>
      <c r="X26" s="1"/>
      <c r="Y26" s="1" t="n">
        <v>30</v>
      </c>
      <c r="Z26" s="1"/>
      <c r="AA26" s="1" t="n">
        <v>21</v>
      </c>
      <c r="AB26" s="1"/>
      <c r="AC26" s="5" t="n">
        <f aca="false">SUM(V26:AB26)</f>
        <v>103</v>
      </c>
      <c r="AD26" s="1"/>
      <c r="AE26" s="1" t="n">
        <v>72</v>
      </c>
      <c r="AF26" s="1"/>
      <c r="AG26" s="1" t="n">
        <v>30</v>
      </c>
      <c r="AH26" s="1"/>
      <c r="AI26" s="1" t="n">
        <v>21</v>
      </c>
      <c r="AJ26" s="1"/>
      <c r="AK26" s="5" t="n">
        <f aca="false">SUM(AD26:AJ26)</f>
        <v>123</v>
      </c>
      <c r="AL26" s="12" t="n">
        <f aca="false">AC26+AK26</f>
        <v>226</v>
      </c>
      <c r="AM26" s="5" t="n">
        <f aca="false">U26+AL26</f>
        <v>397</v>
      </c>
    </row>
    <row r="27" customFormat="false" ht="12.75" hidden="false" customHeight="false" outlineLevel="0" collapsed="false">
      <c r="A27" s="1" t="s">
        <v>0</v>
      </c>
      <c r="B27" s="2" t="s">
        <v>57</v>
      </c>
      <c r="C27" s="2" t="s">
        <v>20</v>
      </c>
      <c r="D27" s="2" t="s">
        <v>40</v>
      </c>
      <c r="E27" s="3"/>
      <c r="F27" s="3"/>
      <c r="G27" s="3"/>
      <c r="H27" s="3" t="n">
        <v>38</v>
      </c>
      <c r="I27" s="3"/>
      <c r="J27" s="3" t="n">
        <v>21</v>
      </c>
      <c r="K27" s="1"/>
      <c r="L27" s="12" t="n">
        <f aca="false">SUM(E27:K27)</f>
        <v>59</v>
      </c>
      <c r="M27" s="1"/>
      <c r="N27" s="1" t="n">
        <v>52</v>
      </c>
      <c r="O27" s="1"/>
      <c r="P27" s="1" t="n">
        <v>40</v>
      </c>
      <c r="Q27" s="1"/>
      <c r="R27" s="1" t="n">
        <v>20</v>
      </c>
      <c r="S27" s="1"/>
      <c r="T27" s="10" t="n">
        <f aca="false">SUM(M27:S27)</f>
        <v>112</v>
      </c>
      <c r="U27" s="5" t="n">
        <f aca="false">L27+T27</f>
        <v>171</v>
      </c>
      <c r="V27" s="1"/>
      <c r="W27" s="1" t="n">
        <v>52</v>
      </c>
      <c r="X27" s="1"/>
      <c r="Y27" s="1" t="n">
        <v>30</v>
      </c>
      <c r="Z27" s="1"/>
      <c r="AA27" s="1" t="n">
        <v>21</v>
      </c>
      <c r="AB27" s="1"/>
      <c r="AC27" s="5" t="n">
        <f aca="false">SUM(V27:AB27)</f>
        <v>103</v>
      </c>
      <c r="AD27" s="1"/>
      <c r="AE27" s="1" t="n">
        <v>72</v>
      </c>
      <c r="AF27" s="1"/>
      <c r="AG27" s="1" t="n">
        <v>30</v>
      </c>
      <c r="AH27" s="1"/>
      <c r="AI27" s="1" t="n">
        <v>21</v>
      </c>
      <c r="AJ27" s="1"/>
      <c r="AK27" s="5" t="n">
        <f aca="false">SUM(AD27:AJ27)</f>
        <v>123</v>
      </c>
      <c r="AL27" s="12" t="n">
        <f aca="false">AC27+AK27</f>
        <v>226</v>
      </c>
      <c r="AM27" s="5" t="n">
        <f aca="false">U27+AL27</f>
        <v>397</v>
      </c>
    </row>
    <row r="28" customFormat="false" ht="12.75" hidden="false" customHeight="false" outlineLevel="0" collapsed="false">
      <c r="A28" s="1" t="s">
        <v>0</v>
      </c>
      <c r="B28" s="2" t="s">
        <v>58</v>
      </c>
      <c r="C28" s="2" t="s">
        <v>27</v>
      </c>
      <c r="E28" s="3"/>
      <c r="F28" s="3" t="n">
        <v>64</v>
      </c>
      <c r="G28" s="3"/>
      <c r="H28" s="3" t="n">
        <v>38</v>
      </c>
      <c r="I28" s="3"/>
      <c r="J28" s="3" t="n">
        <v>22</v>
      </c>
      <c r="K28" s="1"/>
      <c r="L28" s="12" t="n">
        <f aca="false">SUM(E28:K28)</f>
        <v>124</v>
      </c>
      <c r="M28" s="1"/>
      <c r="N28" s="1" t="n">
        <v>64</v>
      </c>
      <c r="O28" s="1"/>
      <c r="P28" s="1" t="n">
        <v>40</v>
      </c>
      <c r="Q28" s="1"/>
      <c r="R28" s="1"/>
      <c r="S28" s="1"/>
      <c r="T28" s="10" t="n">
        <f aca="false">SUM(M28:S28)</f>
        <v>104</v>
      </c>
      <c r="U28" s="5" t="n">
        <f aca="false">L28+T28</f>
        <v>228</v>
      </c>
      <c r="V28" s="1"/>
      <c r="W28" s="1" t="n">
        <v>48</v>
      </c>
      <c r="X28" s="1"/>
      <c r="Y28" s="1" t="n">
        <v>36</v>
      </c>
      <c r="Z28" s="1"/>
      <c r="AA28" s="1" t="n">
        <v>20</v>
      </c>
      <c r="AB28" s="1"/>
      <c r="AC28" s="5" t="n">
        <f aca="false">SUM(V28:AB28)</f>
        <v>104</v>
      </c>
      <c r="AD28" s="1"/>
      <c r="AE28" s="1" t="n">
        <v>44</v>
      </c>
      <c r="AF28" s="1"/>
      <c r="AG28" s="1" t="n">
        <v>34</v>
      </c>
      <c r="AH28" s="1"/>
      <c r="AI28" s="1" t="n">
        <v>21</v>
      </c>
      <c r="AJ28" s="1"/>
      <c r="AK28" s="5" t="n">
        <f aca="false">SUM(AD28:AJ28)</f>
        <v>99</v>
      </c>
      <c r="AL28" s="12" t="n">
        <f aca="false">AC28+AK28</f>
        <v>203</v>
      </c>
      <c r="AM28" s="5" t="n">
        <f aca="false">U28+AL28</f>
        <v>431</v>
      </c>
    </row>
    <row r="29" customFormat="false" ht="12.75" hidden="false" customHeight="false" outlineLevel="0" collapsed="false">
      <c r="A29" s="1" t="s">
        <v>0</v>
      </c>
      <c r="B29" s="2" t="s">
        <v>59</v>
      </c>
      <c r="C29" s="2" t="s">
        <v>20</v>
      </c>
      <c r="E29" s="3"/>
      <c r="F29" s="3" t="n">
        <v>60</v>
      </c>
      <c r="G29" s="3"/>
      <c r="H29" s="3" t="n">
        <v>32</v>
      </c>
      <c r="I29" s="3"/>
      <c r="J29" s="3" t="n">
        <v>19</v>
      </c>
      <c r="K29" s="1"/>
      <c r="L29" s="12" t="n">
        <f aca="false">SUM(E29:K29)</f>
        <v>111</v>
      </c>
      <c r="M29" s="1"/>
      <c r="N29" s="1" t="n">
        <v>44</v>
      </c>
      <c r="O29" s="1"/>
      <c r="P29" s="1" t="n">
        <v>36</v>
      </c>
      <c r="Q29" s="1"/>
      <c r="R29" s="1" t="n">
        <v>19</v>
      </c>
      <c r="S29" s="1"/>
      <c r="T29" s="10" t="n">
        <f aca="false">SUM(M29:S29)</f>
        <v>99</v>
      </c>
      <c r="U29" s="5" t="n">
        <f aca="false">L29+T29</f>
        <v>210</v>
      </c>
      <c r="V29" s="1"/>
      <c r="W29" s="1" t="n">
        <v>44</v>
      </c>
      <c r="X29" s="1"/>
      <c r="Y29" s="1" t="n">
        <v>32</v>
      </c>
      <c r="Z29" s="1"/>
      <c r="AA29" s="1" t="n">
        <v>19</v>
      </c>
      <c r="AB29" s="1"/>
      <c r="AC29" s="5" t="n">
        <f aca="false">SUM(V29:AB29)</f>
        <v>95</v>
      </c>
      <c r="AD29" s="1"/>
      <c r="AE29" s="1" t="n">
        <v>48</v>
      </c>
      <c r="AF29" s="1"/>
      <c r="AG29" s="1" t="n">
        <v>34</v>
      </c>
      <c r="AH29" s="1"/>
      <c r="AI29" s="1" t="n">
        <v>19</v>
      </c>
      <c r="AJ29" s="1"/>
      <c r="AK29" s="5" t="n">
        <f aca="false">SUM(AD29:AJ29)</f>
        <v>101</v>
      </c>
      <c r="AL29" s="12" t="n">
        <f aca="false">AC29+AK29</f>
        <v>196</v>
      </c>
      <c r="AM29" s="5" t="n">
        <f aca="false">U29+AL29</f>
        <v>406</v>
      </c>
    </row>
    <row r="30" customFormat="false" ht="12.75" hidden="false" customHeight="false" outlineLevel="0" collapsed="false">
      <c r="A30" s="1" t="s">
        <v>0</v>
      </c>
      <c r="B30" s="2" t="s">
        <v>60</v>
      </c>
      <c r="C30" s="2" t="s">
        <v>27</v>
      </c>
      <c r="E30" s="3"/>
      <c r="F30" s="3"/>
      <c r="G30" s="3"/>
      <c r="H30" s="3"/>
      <c r="I30" s="3"/>
      <c r="J30" s="3"/>
      <c r="K30" s="1"/>
      <c r="L30" s="12" t="n">
        <f aca="false">SUM(E30:K30)</f>
        <v>0</v>
      </c>
      <c r="M30" s="1"/>
      <c r="N30" s="1"/>
      <c r="O30" s="1"/>
      <c r="P30" s="1"/>
      <c r="Q30" s="1"/>
      <c r="R30" s="1"/>
      <c r="S30" s="1"/>
      <c r="T30" s="10" t="n">
        <f aca="false">SUM(M30:S30)</f>
        <v>0</v>
      </c>
      <c r="U30" s="5" t="n">
        <f aca="false">L30+T30</f>
        <v>0</v>
      </c>
      <c r="V30" s="1" t="n">
        <v>60</v>
      </c>
      <c r="W30" s="1"/>
      <c r="X30" s="1" t="n">
        <v>36</v>
      </c>
      <c r="Y30" s="1"/>
      <c r="Z30" s="1" t="n">
        <v>21</v>
      </c>
      <c r="AA30" s="1"/>
      <c r="AB30" s="1"/>
      <c r="AC30" s="5" t="n">
        <f aca="false">SUM(V30:AB30)</f>
        <v>117</v>
      </c>
      <c r="AD30" s="1" t="n">
        <v>56</v>
      </c>
      <c r="AE30" s="1"/>
      <c r="AF30" s="1" t="n">
        <v>34</v>
      </c>
      <c r="AG30" s="1"/>
      <c r="AH30" s="1" t="n">
        <v>21</v>
      </c>
      <c r="AI30" s="1"/>
      <c r="AJ30" s="1"/>
      <c r="AK30" s="5" t="n">
        <f aca="false">SUM(AD30:AJ30)</f>
        <v>111</v>
      </c>
      <c r="AL30" s="12" t="n">
        <f aca="false">AC30+AK30</f>
        <v>228</v>
      </c>
      <c r="AM30" s="5" t="n">
        <f aca="false">U30+AL30</f>
        <v>228</v>
      </c>
    </row>
    <row r="31" customFormat="false" ht="12.75" hidden="false" customHeight="false" outlineLevel="0" collapsed="false">
      <c r="A31" s="1" t="s">
        <v>0</v>
      </c>
      <c r="B31" s="2" t="s">
        <v>61</v>
      </c>
      <c r="C31" s="2" t="s">
        <v>20</v>
      </c>
      <c r="D31" s="2" t="s">
        <v>62</v>
      </c>
      <c r="E31" s="3"/>
      <c r="F31" s="3" t="n">
        <v>60</v>
      </c>
      <c r="G31" s="3"/>
      <c r="H31" s="3" t="n">
        <v>32</v>
      </c>
      <c r="I31" s="3"/>
      <c r="J31" s="3" t="n">
        <v>19</v>
      </c>
      <c r="K31" s="1"/>
      <c r="L31" s="12" t="n">
        <f aca="false">SUM(E31:K31)</f>
        <v>111</v>
      </c>
      <c r="M31" s="1"/>
      <c r="N31" s="1" t="n">
        <v>44</v>
      </c>
      <c r="O31" s="1"/>
      <c r="P31" s="1" t="n">
        <v>36</v>
      </c>
      <c r="Q31" s="1"/>
      <c r="R31" s="1" t="n">
        <v>19</v>
      </c>
      <c r="S31" s="1"/>
      <c r="T31" s="10" t="n">
        <f aca="false">SUM(M31:S31)</f>
        <v>99</v>
      </c>
      <c r="U31" s="5" t="n">
        <f aca="false">L31+T31</f>
        <v>210</v>
      </c>
      <c r="V31" s="1"/>
      <c r="W31" s="1" t="n">
        <v>28</v>
      </c>
      <c r="X31" s="1"/>
      <c r="Y31" s="1" t="n">
        <v>32</v>
      </c>
      <c r="Z31" s="1"/>
      <c r="AA31" s="1" t="n">
        <v>19</v>
      </c>
      <c r="AB31" s="1"/>
      <c r="AC31" s="5" t="n">
        <f aca="false">SUM(V31:AB31)</f>
        <v>79</v>
      </c>
      <c r="AD31" s="1"/>
      <c r="AE31" s="1" t="n">
        <v>28</v>
      </c>
      <c r="AF31" s="1"/>
      <c r="AG31" s="1" t="n">
        <v>32</v>
      </c>
      <c r="AH31" s="1"/>
      <c r="AI31" s="1" t="n">
        <v>19</v>
      </c>
      <c r="AJ31" s="1"/>
      <c r="AK31" s="5" t="n">
        <f aca="false">SUM(AD31:AJ31)</f>
        <v>79</v>
      </c>
      <c r="AL31" s="12" t="n">
        <f aca="false">AC31+AK31</f>
        <v>158</v>
      </c>
      <c r="AM31" s="5" t="n">
        <f aca="false">U31+AL31</f>
        <v>368</v>
      </c>
    </row>
    <row r="32" customFormat="false" ht="12.75" hidden="false" customHeight="false" outlineLevel="0" collapsed="false">
      <c r="A32" s="1" t="s">
        <v>0</v>
      </c>
      <c r="B32" s="2" t="s">
        <v>63</v>
      </c>
      <c r="C32" s="2" t="s">
        <v>27</v>
      </c>
      <c r="D32" s="2" t="s">
        <v>64</v>
      </c>
      <c r="E32" s="3"/>
      <c r="F32" s="3"/>
      <c r="G32" s="3"/>
      <c r="H32" s="3"/>
      <c r="I32" s="3"/>
      <c r="J32" s="3"/>
      <c r="K32" s="1"/>
      <c r="L32" s="12" t="n">
        <f aca="false">SUM(E32:K32)</f>
        <v>0</v>
      </c>
      <c r="M32" s="1"/>
      <c r="N32" s="1"/>
      <c r="O32" s="1"/>
      <c r="P32" s="1"/>
      <c r="Q32" s="1"/>
      <c r="R32" s="1"/>
      <c r="S32" s="1"/>
      <c r="T32" s="10" t="n">
        <f aca="false">SUM(M32:S32)</f>
        <v>0</v>
      </c>
      <c r="U32" s="5" t="n">
        <f aca="false">L32+T32</f>
        <v>0</v>
      </c>
      <c r="V32" s="1"/>
      <c r="W32" s="1" t="n">
        <v>44</v>
      </c>
      <c r="X32" s="1"/>
      <c r="Y32" s="1" t="n">
        <v>36</v>
      </c>
      <c r="Z32" s="1"/>
      <c r="AA32" s="1" t="n">
        <v>20</v>
      </c>
      <c r="AB32" s="1"/>
      <c r="AC32" s="5" t="n">
        <f aca="false">SUM(V32:AB32)</f>
        <v>100</v>
      </c>
      <c r="AD32" s="1"/>
      <c r="AE32" s="1" t="n">
        <v>48</v>
      </c>
      <c r="AF32" s="1"/>
      <c r="AG32" s="1" t="n">
        <v>34</v>
      </c>
      <c r="AH32" s="1"/>
      <c r="AI32" s="1" t="n">
        <v>21</v>
      </c>
      <c r="AJ32" s="1"/>
      <c r="AK32" s="5" t="n">
        <f aca="false">SUM(AD32:AJ32)</f>
        <v>103</v>
      </c>
      <c r="AL32" s="12" t="n">
        <f aca="false">AC32+AK32</f>
        <v>203</v>
      </c>
      <c r="AM32" s="5" t="n">
        <f aca="false">U32+AL32</f>
        <v>203</v>
      </c>
    </row>
    <row r="33" customFormat="false" ht="12.75" hidden="false" customHeight="false" outlineLevel="0" collapsed="false">
      <c r="A33" s="1" t="s">
        <v>0</v>
      </c>
      <c r="B33" s="2" t="s">
        <v>65</v>
      </c>
      <c r="C33" s="2" t="s">
        <v>20</v>
      </c>
      <c r="D33" s="2" t="s">
        <v>64</v>
      </c>
      <c r="E33" s="3"/>
      <c r="F33" s="3"/>
      <c r="G33" s="3"/>
      <c r="H33" s="3"/>
      <c r="I33" s="3"/>
      <c r="J33" s="3"/>
      <c r="K33" s="1"/>
      <c r="L33" s="12" t="n">
        <f aca="false">SUM(E33:K33)</f>
        <v>0</v>
      </c>
      <c r="M33" s="1"/>
      <c r="N33" s="1"/>
      <c r="O33" s="1"/>
      <c r="P33" s="1"/>
      <c r="Q33" s="1"/>
      <c r="R33" s="1"/>
      <c r="S33" s="1"/>
      <c r="T33" s="10" t="n">
        <f aca="false">SUM(M33:S33)</f>
        <v>0</v>
      </c>
      <c r="U33" s="5" t="n">
        <f aca="false">L33+T33</f>
        <v>0</v>
      </c>
      <c r="V33" s="1"/>
      <c r="W33" s="1" t="n">
        <v>44</v>
      </c>
      <c r="X33" s="1"/>
      <c r="Y33" s="1" t="n">
        <v>32</v>
      </c>
      <c r="Z33" s="1"/>
      <c r="AA33" s="1" t="n">
        <v>19</v>
      </c>
      <c r="AB33" s="1"/>
      <c r="AC33" s="5" t="n">
        <f aca="false">SUM(V33:AB33)</f>
        <v>95</v>
      </c>
      <c r="AD33" s="1"/>
      <c r="AE33" s="1" t="n">
        <v>48</v>
      </c>
      <c r="AF33" s="1"/>
      <c r="AG33" s="1" t="n">
        <v>34</v>
      </c>
      <c r="AH33" s="1"/>
      <c r="AI33" s="1" t="n">
        <v>19</v>
      </c>
      <c r="AJ33" s="1"/>
      <c r="AK33" s="5" t="n">
        <f aca="false">SUM(AD33:AJ33)</f>
        <v>101</v>
      </c>
      <c r="AL33" s="12" t="n">
        <f aca="false">AC33+AK33</f>
        <v>196</v>
      </c>
      <c r="AM33" s="5" t="n">
        <f aca="false">U33+AL33</f>
        <v>196</v>
      </c>
    </row>
    <row r="34" customFormat="false" ht="12.75" hidden="false" customHeight="false" outlineLevel="0" collapsed="false">
      <c r="A34" s="1" t="s">
        <v>0</v>
      </c>
      <c r="B34" s="2" t="s">
        <v>66</v>
      </c>
      <c r="C34" s="2" t="s">
        <v>27</v>
      </c>
      <c r="E34" s="3"/>
      <c r="F34" s="3" t="n">
        <v>80</v>
      </c>
      <c r="G34" s="3"/>
      <c r="H34" s="3" t="n">
        <v>38</v>
      </c>
      <c r="I34" s="3"/>
      <c r="J34" s="3" t="n">
        <v>22</v>
      </c>
      <c r="K34" s="1"/>
      <c r="L34" s="12" t="n">
        <f aca="false">SUM(E34:K34)</f>
        <v>140</v>
      </c>
      <c r="M34" s="1"/>
      <c r="N34" s="1" t="n">
        <v>68</v>
      </c>
      <c r="O34" s="1"/>
      <c r="P34" s="1" t="n">
        <v>38</v>
      </c>
      <c r="Q34" s="1"/>
      <c r="R34" s="1" t="n">
        <v>21</v>
      </c>
      <c r="S34" s="1"/>
      <c r="T34" s="10" t="n">
        <f aca="false">SUM(M34:S34)</f>
        <v>127</v>
      </c>
      <c r="U34" s="5" t="n">
        <f aca="false">L34+T34</f>
        <v>267</v>
      </c>
      <c r="V34" s="1"/>
      <c r="W34" s="1" t="n">
        <v>68</v>
      </c>
      <c r="X34" s="1"/>
      <c r="Y34" s="1" t="n">
        <v>38</v>
      </c>
      <c r="Z34" s="1"/>
      <c r="AA34" s="1" t="n">
        <v>22</v>
      </c>
      <c r="AB34" s="1"/>
      <c r="AC34" s="5" t="n">
        <f aca="false">SUM(V34:AB34)</f>
        <v>128</v>
      </c>
      <c r="AD34" s="1"/>
      <c r="AE34" s="1" t="n">
        <v>68</v>
      </c>
      <c r="AF34" s="1"/>
      <c r="AG34" s="1" t="n">
        <v>40</v>
      </c>
      <c r="AH34" s="1"/>
      <c r="AI34" s="1" t="n">
        <v>22</v>
      </c>
      <c r="AJ34" s="1"/>
      <c r="AK34" s="5" t="n">
        <f aca="false">SUM(AD34:AJ34)</f>
        <v>130</v>
      </c>
      <c r="AL34" s="12" t="n">
        <f aca="false">AC34+AK34</f>
        <v>258</v>
      </c>
      <c r="AM34" s="5" t="n">
        <f aca="false">U34+AL34</f>
        <v>525</v>
      </c>
    </row>
    <row r="35" customFormat="false" ht="12.75" hidden="false" customHeight="false" outlineLevel="0" collapsed="false">
      <c r="A35" s="1" t="s">
        <v>0</v>
      </c>
      <c r="B35" s="2" t="s">
        <v>67</v>
      </c>
      <c r="C35" s="2" t="s">
        <v>27</v>
      </c>
      <c r="D35" s="2" t="s">
        <v>68</v>
      </c>
      <c r="E35" s="3"/>
      <c r="F35" s="3"/>
      <c r="G35" s="3"/>
      <c r="H35" s="3"/>
      <c r="I35" s="3"/>
      <c r="J35" s="3" t="n">
        <v>22</v>
      </c>
      <c r="K35" s="1"/>
      <c r="L35" s="12" t="n">
        <f aca="false">SUM(E35:K35)</f>
        <v>22</v>
      </c>
      <c r="M35" s="1" t="n">
        <v>44</v>
      </c>
      <c r="N35" s="1"/>
      <c r="O35" s="1" t="n">
        <v>34</v>
      </c>
      <c r="P35" s="1"/>
      <c r="Q35" s="1" t="n">
        <v>20</v>
      </c>
      <c r="R35" s="1"/>
      <c r="S35" s="1"/>
      <c r="T35" s="10" t="n">
        <f aca="false">SUM(M35:S35)</f>
        <v>98</v>
      </c>
      <c r="U35" s="5" t="n">
        <f aca="false">L35+T35</f>
        <v>120</v>
      </c>
      <c r="V35" s="1"/>
      <c r="W35" s="1"/>
      <c r="X35" s="1"/>
      <c r="Y35" s="1"/>
      <c r="Z35" s="1"/>
      <c r="AA35" s="1"/>
      <c r="AB35" s="1"/>
      <c r="AC35" s="5" t="n">
        <f aca="false">SUM(V35:AB35)</f>
        <v>0</v>
      </c>
      <c r="AD35" s="1"/>
      <c r="AE35" s="1"/>
      <c r="AF35" s="1"/>
      <c r="AG35" s="1"/>
      <c r="AH35" s="1"/>
      <c r="AI35" s="1"/>
      <c r="AJ35" s="1"/>
      <c r="AK35" s="5" t="n">
        <f aca="false">SUM(AD35:AJ35)</f>
        <v>0</v>
      </c>
      <c r="AL35" s="12" t="n">
        <f aca="false">AC35+AK35</f>
        <v>0</v>
      </c>
      <c r="AM35" s="5" t="n">
        <f aca="false">U35+AL35</f>
        <v>120</v>
      </c>
    </row>
    <row r="36" customFormat="false" ht="12.75" hidden="false" customHeight="false" outlineLevel="0" collapsed="false">
      <c r="A36" s="1" t="s">
        <v>0</v>
      </c>
      <c r="B36" s="2" t="s">
        <v>69</v>
      </c>
      <c r="C36" s="2" t="s">
        <v>20</v>
      </c>
      <c r="D36" s="2" t="s">
        <v>62</v>
      </c>
      <c r="E36" s="3"/>
      <c r="F36" s="3" t="n">
        <v>88</v>
      </c>
      <c r="G36" s="3"/>
      <c r="H36" s="3" t="n">
        <v>42</v>
      </c>
      <c r="I36" s="3"/>
      <c r="J36" s="3" t="n">
        <v>22</v>
      </c>
      <c r="K36" s="1"/>
      <c r="L36" s="12" t="n">
        <f aca="false">SUM(E36:K36)</f>
        <v>152</v>
      </c>
      <c r="M36" s="1"/>
      <c r="N36" s="1" t="n">
        <v>88</v>
      </c>
      <c r="O36" s="1"/>
      <c r="P36" s="1" t="n">
        <v>42</v>
      </c>
      <c r="Q36" s="1"/>
      <c r="R36" s="1" t="n">
        <v>22</v>
      </c>
      <c r="S36" s="1"/>
      <c r="T36" s="10" t="n">
        <f aca="false">SUM(M36:S36)</f>
        <v>152</v>
      </c>
      <c r="U36" s="5" t="n">
        <f aca="false">L36+T36</f>
        <v>304</v>
      </c>
      <c r="V36" s="1"/>
      <c r="W36" s="1" t="n">
        <v>88</v>
      </c>
      <c r="X36" s="1"/>
      <c r="Y36" s="1" t="n">
        <v>42</v>
      </c>
      <c r="Z36" s="1"/>
      <c r="AA36" s="1" t="n">
        <v>22</v>
      </c>
      <c r="AB36" s="1"/>
      <c r="AC36" s="5" t="n">
        <f aca="false">SUM(V36:AB36)</f>
        <v>152</v>
      </c>
      <c r="AD36" s="1"/>
      <c r="AE36" s="1" t="n">
        <v>88</v>
      </c>
      <c r="AF36" s="1"/>
      <c r="AG36" s="1" t="n">
        <v>42</v>
      </c>
      <c r="AH36" s="1"/>
      <c r="AI36" s="1" t="n">
        <v>22</v>
      </c>
      <c r="AJ36" s="1"/>
      <c r="AK36" s="5" t="n">
        <f aca="false">SUM(AD36:AJ36)</f>
        <v>152</v>
      </c>
      <c r="AL36" s="12" t="n">
        <f aca="false">AC36+AK36</f>
        <v>304</v>
      </c>
      <c r="AM36" s="5" t="n">
        <f aca="false">U36+AL36</f>
        <v>608</v>
      </c>
    </row>
    <row r="37" customFormat="false" ht="12.75" hidden="false" customHeight="false" outlineLevel="0" collapsed="false">
      <c r="A37" s="1" t="s">
        <v>0</v>
      </c>
      <c r="B37" s="2" t="s">
        <v>70</v>
      </c>
      <c r="C37" s="2" t="s">
        <v>27</v>
      </c>
      <c r="D37" s="2" t="s">
        <v>62</v>
      </c>
      <c r="E37" s="3"/>
      <c r="F37" s="3" t="n">
        <v>68</v>
      </c>
      <c r="G37" s="3"/>
      <c r="H37" s="3" t="n">
        <v>44</v>
      </c>
      <c r="I37" s="3"/>
      <c r="J37" s="3" t="n">
        <v>21</v>
      </c>
      <c r="K37" s="1"/>
      <c r="L37" s="12" t="n">
        <f aca="false">SUM(E37:K37)</f>
        <v>133</v>
      </c>
      <c r="M37" s="1"/>
      <c r="N37" s="1" t="n">
        <v>60</v>
      </c>
      <c r="O37" s="1"/>
      <c r="P37" s="1" t="n">
        <v>40</v>
      </c>
      <c r="Q37" s="1"/>
      <c r="R37" s="1" t="n">
        <v>22</v>
      </c>
      <c r="S37" s="1"/>
      <c r="T37" s="10" t="n">
        <f aca="false">SUM(M37:S37)</f>
        <v>122</v>
      </c>
      <c r="U37" s="5" t="n">
        <f aca="false">L37+T37</f>
        <v>255</v>
      </c>
      <c r="V37" s="1"/>
      <c r="W37" s="1" t="n">
        <v>60</v>
      </c>
      <c r="X37" s="1"/>
      <c r="Y37" s="1" t="n">
        <v>40</v>
      </c>
      <c r="Z37" s="1"/>
      <c r="AA37" s="1" t="n">
        <v>19</v>
      </c>
      <c r="AB37" s="1"/>
      <c r="AC37" s="5" t="n">
        <f aca="false">SUM(V37:AB37)</f>
        <v>119</v>
      </c>
      <c r="AD37" s="1"/>
      <c r="AE37" s="1" t="n">
        <v>56</v>
      </c>
      <c r="AF37" s="1"/>
      <c r="AG37" s="1" t="n">
        <v>40</v>
      </c>
      <c r="AH37" s="1"/>
      <c r="AI37" s="1" t="n">
        <v>20</v>
      </c>
      <c r="AJ37" s="1"/>
      <c r="AK37" s="5" t="n">
        <f aca="false">SUM(AD37:AJ37)</f>
        <v>116</v>
      </c>
      <c r="AL37" s="12" t="n">
        <f aca="false">AC37+AK37</f>
        <v>235</v>
      </c>
      <c r="AM37" s="5" t="n">
        <f aca="false">U37+AL37</f>
        <v>490</v>
      </c>
    </row>
    <row r="38" customFormat="false" ht="12.75" hidden="false" customHeight="false" outlineLevel="0" collapsed="false">
      <c r="A38" s="1" t="s">
        <v>0</v>
      </c>
      <c r="B38" s="2" t="s">
        <v>71</v>
      </c>
      <c r="C38" s="2" t="s">
        <v>20</v>
      </c>
      <c r="D38" s="2" t="s">
        <v>28</v>
      </c>
      <c r="E38" s="3"/>
      <c r="F38" s="3" t="n">
        <v>64</v>
      </c>
      <c r="G38" s="3"/>
      <c r="H38" s="3" t="n">
        <v>34</v>
      </c>
      <c r="I38" s="3"/>
      <c r="J38" s="3" t="n">
        <v>20</v>
      </c>
      <c r="K38" s="1"/>
      <c r="L38" s="12" t="n">
        <f aca="false">SUM(E38:K38)</f>
        <v>118</v>
      </c>
      <c r="M38" s="1"/>
      <c r="N38" s="1" t="n">
        <v>64</v>
      </c>
      <c r="O38" s="1"/>
      <c r="P38" s="1" t="n">
        <v>38</v>
      </c>
      <c r="Q38" s="1"/>
      <c r="R38" s="1" t="n">
        <v>21</v>
      </c>
      <c r="S38" s="1"/>
      <c r="T38" s="10" t="n">
        <f aca="false">SUM(M38:S38)</f>
        <v>123</v>
      </c>
      <c r="U38" s="5" t="n">
        <f aca="false">L38+T38</f>
        <v>241</v>
      </c>
      <c r="V38" s="1"/>
      <c r="W38" s="1" t="n">
        <v>64</v>
      </c>
      <c r="X38" s="1"/>
      <c r="Y38" s="1" t="n">
        <v>40</v>
      </c>
      <c r="Z38" s="1"/>
      <c r="AA38" s="1" t="n">
        <v>20</v>
      </c>
      <c r="AB38" s="1"/>
      <c r="AC38" s="5" t="n">
        <f aca="false">SUM(V38:AB38)</f>
        <v>124</v>
      </c>
      <c r="AD38" s="1"/>
      <c r="AE38" s="1" t="n">
        <v>56</v>
      </c>
      <c r="AF38" s="1"/>
      <c r="AG38" s="1" t="n">
        <v>40</v>
      </c>
      <c r="AH38" s="1"/>
      <c r="AI38" s="1" t="n">
        <v>20</v>
      </c>
      <c r="AJ38" s="1"/>
      <c r="AK38" s="5" t="n">
        <f aca="false">SUM(AD38:AJ38)</f>
        <v>116</v>
      </c>
      <c r="AL38" s="12" t="n">
        <f aca="false">AC38+AK38</f>
        <v>240</v>
      </c>
      <c r="AM38" s="5" t="n">
        <f aca="false">U38+AL38</f>
        <v>481</v>
      </c>
    </row>
    <row r="39" customFormat="false" ht="12.75" hidden="false" customHeight="false" outlineLevel="0" collapsed="false">
      <c r="A39" s="1" t="s">
        <v>0</v>
      </c>
      <c r="B39" s="2" t="s">
        <v>72</v>
      </c>
      <c r="C39" s="2" t="s">
        <v>24</v>
      </c>
      <c r="D39" s="2" t="s">
        <v>35</v>
      </c>
      <c r="E39" s="3"/>
      <c r="F39" s="3" t="n">
        <v>68</v>
      </c>
      <c r="G39" s="3"/>
      <c r="H39" s="3"/>
      <c r="I39" s="3"/>
      <c r="J39" s="3"/>
      <c r="L39" s="12" t="n">
        <f aca="false">SUM(E39:K39)</f>
        <v>68</v>
      </c>
      <c r="M39" s="1"/>
      <c r="N39" s="1"/>
      <c r="O39" s="1"/>
      <c r="P39" s="1"/>
      <c r="Q39" s="1"/>
      <c r="R39" s="1" t="n">
        <v>22</v>
      </c>
      <c r="T39" s="10" t="n">
        <f aca="false">SUM(M39:S39)</f>
        <v>22</v>
      </c>
      <c r="U39" s="5" t="n">
        <f aca="false">L39+T39</f>
        <v>90</v>
      </c>
      <c r="W39" s="2" t="n">
        <v>64</v>
      </c>
      <c r="AA39" s="2" t="n">
        <v>21</v>
      </c>
      <c r="AC39" s="5" t="n">
        <f aca="false">SUM(V39:AB39)</f>
        <v>85</v>
      </c>
      <c r="AD39" s="1"/>
      <c r="AE39" s="1"/>
      <c r="AF39" s="1"/>
      <c r="AG39" s="1"/>
      <c r="AH39" s="1"/>
      <c r="AI39" s="1" t="n">
        <v>21</v>
      </c>
      <c r="AJ39" s="1"/>
      <c r="AK39" s="5" t="n">
        <f aca="false">SUM(AD39:AJ39)</f>
        <v>21</v>
      </c>
      <c r="AL39" s="12" t="n">
        <f aca="false">AC39+AK39</f>
        <v>106</v>
      </c>
      <c r="AM39" s="5" t="n">
        <f aca="false">U39+AL39</f>
        <v>196</v>
      </c>
    </row>
    <row r="40" customFormat="false" ht="12.75" hidden="false" customHeight="false" outlineLevel="0" collapsed="false">
      <c r="A40" s="1" t="s">
        <v>0</v>
      </c>
      <c r="B40" s="2" t="s">
        <v>73</v>
      </c>
      <c r="C40" s="2" t="s">
        <v>27</v>
      </c>
      <c r="D40" s="2" t="s">
        <v>40</v>
      </c>
      <c r="E40" s="1"/>
      <c r="F40" s="1"/>
      <c r="G40" s="1"/>
      <c r="H40" s="1"/>
      <c r="I40" s="1"/>
      <c r="J40" s="1"/>
      <c r="K40" s="1"/>
      <c r="L40" s="12" t="n">
        <f aca="false">SUM(E40:K40)</f>
        <v>0</v>
      </c>
      <c r="M40" s="1"/>
      <c r="N40" s="1"/>
      <c r="O40" s="1"/>
      <c r="P40" s="1"/>
      <c r="Q40" s="1"/>
      <c r="R40" s="1"/>
      <c r="S40" s="1"/>
      <c r="T40" s="10" t="n">
        <f aca="false">SUM(M40:S40)</f>
        <v>0</v>
      </c>
      <c r="U40" s="5" t="n">
        <f aca="false">L40+T40</f>
        <v>0</v>
      </c>
      <c r="V40" s="1"/>
      <c r="W40" s="1" t="n">
        <v>48</v>
      </c>
      <c r="X40" s="1"/>
      <c r="Y40" s="1" t="n">
        <v>36</v>
      </c>
      <c r="Z40" s="1"/>
      <c r="AA40" s="1" t="n">
        <v>20</v>
      </c>
      <c r="AB40" s="1"/>
      <c r="AC40" s="5" t="n">
        <f aca="false">SUM(V40:AB40)</f>
        <v>104</v>
      </c>
      <c r="AD40" s="1"/>
      <c r="AE40" s="1" t="n">
        <v>44</v>
      </c>
      <c r="AF40" s="1"/>
      <c r="AG40" s="1" t="n">
        <v>34</v>
      </c>
      <c r="AH40" s="1"/>
      <c r="AI40" s="1" t="n">
        <v>21</v>
      </c>
      <c r="AJ40" s="1"/>
      <c r="AK40" s="5" t="n">
        <f aca="false">SUM(AD40:AJ40)</f>
        <v>99</v>
      </c>
      <c r="AL40" s="12" t="n">
        <f aca="false">AC40+AK40</f>
        <v>203</v>
      </c>
      <c r="AM40" s="5" t="n">
        <f aca="false">U40+AL40</f>
        <v>203</v>
      </c>
    </row>
    <row r="41" customFormat="false" ht="12.75" hidden="false" customHeight="false" outlineLevel="0" collapsed="false">
      <c r="A41" s="1" t="s">
        <v>0</v>
      </c>
      <c r="B41" s="2" t="s">
        <v>74</v>
      </c>
      <c r="C41" s="2" t="s">
        <v>27</v>
      </c>
      <c r="E41" s="3"/>
      <c r="F41" s="3" t="n">
        <v>76</v>
      </c>
      <c r="G41" s="3"/>
      <c r="H41" s="3" t="n">
        <v>40</v>
      </c>
      <c r="I41" s="3"/>
      <c r="J41" s="3" t="n">
        <v>21</v>
      </c>
      <c r="K41" s="1"/>
      <c r="L41" s="12" t="n">
        <f aca="false">SUM(E41:K41)</f>
        <v>137</v>
      </c>
      <c r="M41" s="1"/>
      <c r="N41" s="1" t="n">
        <v>76</v>
      </c>
      <c r="O41" s="1"/>
      <c r="P41" s="1" t="n">
        <v>38</v>
      </c>
      <c r="Q41" s="1"/>
      <c r="R41" s="1" t="n">
        <v>21</v>
      </c>
      <c r="S41" s="1"/>
      <c r="T41" s="10" t="n">
        <f aca="false">SUM(M41:S41)</f>
        <v>135</v>
      </c>
      <c r="U41" s="5" t="n">
        <f aca="false">L41+T41</f>
        <v>272</v>
      </c>
      <c r="V41" s="1"/>
      <c r="W41" s="1" t="n">
        <v>72</v>
      </c>
      <c r="X41" s="1"/>
      <c r="Y41" s="1" t="n">
        <v>38</v>
      </c>
      <c r="Z41" s="1"/>
      <c r="AA41" s="1" t="n">
        <v>19</v>
      </c>
      <c r="AB41" s="1"/>
      <c r="AC41" s="5" t="n">
        <f aca="false">SUM(V41:AB41)</f>
        <v>129</v>
      </c>
      <c r="AD41" s="1"/>
      <c r="AE41" s="1" t="n">
        <v>88</v>
      </c>
      <c r="AF41" s="1"/>
      <c r="AG41" s="1" t="n">
        <v>36</v>
      </c>
      <c r="AH41" s="1"/>
      <c r="AI41" s="1" t="n">
        <v>20</v>
      </c>
      <c r="AJ41" s="1"/>
      <c r="AK41" s="5" t="n">
        <f aca="false">SUM(AD41:AJ41)</f>
        <v>144</v>
      </c>
      <c r="AL41" s="12" t="n">
        <f aca="false">AC41+AK41</f>
        <v>273</v>
      </c>
      <c r="AM41" s="5" t="n">
        <f aca="false">U41+AL41</f>
        <v>545</v>
      </c>
    </row>
    <row r="42" customFormat="false" ht="12.75" hidden="false" customHeight="false" outlineLevel="0" collapsed="false">
      <c r="A42" s="1" t="s">
        <v>0</v>
      </c>
      <c r="B42" s="2" t="s">
        <v>75</v>
      </c>
      <c r="C42" s="2" t="s">
        <v>24</v>
      </c>
      <c r="D42" s="2" t="s">
        <v>35</v>
      </c>
      <c r="E42" s="3"/>
      <c r="F42" s="3" t="n">
        <v>72</v>
      </c>
      <c r="G42" s="3"/>
      <c r="H42" s="3"/>
      <c r="I42" s="3"/>
      <c r="J42" s="3"/>
      <c r="L42" s="12" t="n">
        <f aca="false">SUM(E42:K42)</f>
        <v>72</v>
      </c>
      <c r="M42" s="1"/>
      <c r="N42" s="1"/>
      <c r="O42" s="1"/>
      <c r="P42" s="1"/>
      <c r="Q42" s="1"/>
      <c r="R42" s="1"/>
      <c r="T42" s="10" t="n">
        <f aca="false">SUM(M42:S42)</f>
        <v>0</v>
      </c>
      <c r="U42" s="5" t="n">
        <f aca="false">L42+T42</f>
        <v>72</v>
      </c>
      <c r="W42" s="2" t="n">
        <v>80</v>
      </c>
      <c r="AA42" s="2" t="n">
        <v>22</v>
      </c>
      <c r="AC42" s="5" t="n">
        <f aca="false">SUM(V42:AB42)</f>
        <v>102</v>
      </c>
      <c r="AD42" s="1"/>
      <c r="AE42" s="1"/>
      <c r="AF42" s="1"/>
      <c r="AG42" s="1"/>
      <c r="AH42" s="1"/>
      <c r="AI42" s="1" t="n">
        <v>22</v>
      </c>
      <c r="AJ42" s="1"/>
      <c r="AK42" s="5" t="n">
        <f aca="false">SUM(AD42:AJ42)</f>
        <v>22</v>
      </c>
      <c r="AL42" s="12" t="n">
        <f aca="false">AC42+AK42</f>
        <v>124</v>
      </c>
      <c r="AM42" s="5" t="n">
        <f aca="false">U42+AL42</f>
        <v>196</v>
      </c>
    </row>
    <row r="43" customFormat="false" ht="12.75" hidden="false" customHeight="false" outlineLevel="0" collapsed="false">
      <c r="A43" s="1" t="s">
        <v>0</v>
      </c>
      <c r="B43" s="2" t="s">
        <v>76</v>
      </c>
      <c r="C43" s="2" t="s">
        <v>27</v>
      </c>
      <c r="E43" s="3"/>
      <c r="F43" s="3" t="n">
        <v>64</v>
      </c>
      <c r="G43" s="3"/>
      <c r="H43" s="3" t="n">
        <v>38</v>
      </c>
      <c r="I43" s="3"/>
      <c r="J43" s="3" t="n">
        <v>22</v>
      </c>
      <c r="K43" s="1"/>
      <c r="L43" s="12" t="n">
        <f aca="false">SUM(E43:K43)</f>
        <v>124</v>
      </c>
      <c r="M43" s="1"/>
      <c r="N43" s="1" t="n">
        <v>64</v>
      </c>
      <c r="O43" s="1"/>
      <c r="P43" s="1" t="n">
        <v>40</v>
      </c>
      <c r="Q43" s="1"/>
      <c r="R43" s="1" t="n">
        <v>22</v>
      </c>
      <c r="S43" s="1"/>
      <c r="T43" s="10" t="n">
        <f aca="false">SUM(M43:S43)</f>
        <v>126</v>
      </c>
      <c r="U43" s="5" t="n">
        <f aca="false">L43+T43</f>
        <v>250</v>
      </c>
      <c r="V43" s="1"/>
      <c r="W43" s="1" t="n">
        <v>68</v>
      </c>
      <c r="X43" s="1"/>
      <c r="Y43" s="1" t="n">
        <v>38</v>
      </c>
      <c r="Z43" s="1"/>
      <c r="AA43" s="1" t="n">
        <v>22</v>
      </c>
      <c r="AB43" s="1"/>
      <c r="AC43" s="5" t="n">
        <f aca="false">SUM(V43:AB43)</f>
        <v>128</v>
      </c>
      <c r="AD43" s="1"/>
      <c r="AE43" s="1" t="n">
        <v>68</v>
      </c>
      <c r="AF43" s="1"/>
      <c r="AG43" s="1" t="n">
        <v>40</v>
      </c>
      <c r="AH43" s="1"/>
      <c r="AI43" s="1" t="n">
        <v>22</v>
      </c>
      <c r="AJ43" s="1"/>
      <c r="AK43" s="5" t="n">
        <f aca="false">SUM(AD43:AJ43)</f>
        <v>130</v>
      </c>
      <c r="AL43" s="12" t="n">
        <f aca="false">AC43+AK43</f>
        <v>258</v>
      </c>
      <c r="AM43" s="5" t="n">
        <f aca="false">U43+AL43</f>
        <v>508</v>
      </c>
    </row>
    <row r="44" customFormat="false" ht="12.75" hidden="false" customHeight="false" outlineLevel="0" collapsed="false">
      <c r="A44" s="1" t="s">
        <v>0</v>
      </c>
      <c r="B44" s="2" t="s">
        <v>77</v>
      </c>
      <c r="C44" s="2" t="s">
        <v>27</v>
      </c>
      <c r="D44" s="2" t="s">
        <v>62</v>
      </c>
      <c r="E44" s="3" t="n">
        <v>72</v>
      </c>
      <c r="F44" s="3"/>
      <c r="G44" s="3" t="n">
        <v>40</v>
      </c>
      <c r="H44" s="3"/>
      <c r="I44" s="3" t="n">
        <v>22</v>
      </c>
      <c r="J44" s="3"/>
      <c r="K44" s="1"/>
      <c r="L44" s="12" t="n">
        <f aca="false">SUM(E44:K44)</f>
        <v>134</v>
      </c>
      <c r="M44" s="1" t="n">
        <v>64</v>
      </c>
      <c r="N44" s="1"/>
      <c r="O44" s="1" t="n">
        <v>40</v>
      </c>
      <c r="P44" s="1"/>
      <c r="Q44" s="1" t="n">
        <v>22</v>
      </c>
      <c r="R44" s="1"/>
      <c r="S44" s="1"/>
      <c r="T44" s="10" t="n">
        <f aca="false">SUM(M44:S44)</f>
        <v>126</v>
      </c>
      <c r="U44" s="5" t="n">
        <f aca="false">L44+T44</f>
        <v>260</v>
      </c>
      <c r="V44" s="1" t="n">
        <v>76</v>
      </c>
      <c r="W44" s="1"/>
      <c r="X44" s="1" t="n">
        <v>34</v>
      </c>
      <c r="Y44" s="1"/>
      <c r="Z44" s="1" t="n">
        <v>22</v>
      </c>
      <c r="AA44" s="1"/>
      <c r="AB44" s="1"/>
      <c r="AC44" s="5" t="n">
        <f aca="false">SUM(V44:AB44)</f>
        <v>132</v>
      </c>
      <c r="AD44" s="1" t="n">
        <v>76</v>
      </c>
      <c r="AE44" s="1"/>
      <c r="AF44" s="1" t="n">
        <v>40</v>
      </c>
      <c r="AG44" s="1"/>
      <c r="AH44" s="1" t="n">
        <v>22</v>
      </c>
      <c r="AI44" s="1"/>
      <c r="AJ44" s="1"/>
      <c r="AK44" s="5" t="n">
        <f aca="false">SUM(AD44:AJ44)</f>
        <v>138</v>
      </c>
      <c r="AL44" s="12" t="n">
        <f aca="false">AC44+AK44</f>
        <v>270</v>
      </c>
      <c r="AM44" s="5" t="n">
        <f aca="false">U44+AL44</f>
        <v>530</v>
      </c>
    </row>
    <row r="45" customFormat="false" ht="12.75" hidden="false" customHeight="false" outlineLevel="0" collapsed="false">
      <c r="A45" s="1" t="s">
        <v>0</v>
      </c>
      <c r="B45" s="2" t="s">
        <v>78</v>
      </c>
      <c r="C45" s="2" t="s">
        <v>20</v>
      </c>
      <c r="D45" s="2" t="s">
        <v>44</v>
      </c>
      <c r="E45" s="3"/>
      <c r="F45" s="3"/>
      <c r="G45" s="3" t="n">
        <v>26</v>
      </c>
      <c r="H45" s="3"/>
      <c r="I45" s="3" t="n">
        <v>19</v>
      </c>
      <c r="J45" s="3"/>
      <c r="K45" s="1"/>
      <c r="L45" s="12" t="n">
        <f aca="false">SUM(E45:K45)</f>
        <v>45</v>
      </c>
      <c r="M45" s="1" t="n">
        <v>20</v>
      </c>
      <c r="N45" s="1"/>
      <c r="O45" s="1" t="n">
        <v>36</v>
      </c>
      <c r="P45" s="1"/>
      <c r="Q45" s="1" t="n">
        <v>19</v>
      </c>
      <c r="R45" s="1"/>
      <c r="S45" s="1"/>
      <c r="T45" s="10" t="n">
        <f aca="false">SUM(M45:S45)</f>
        <v>75</v>
      </c>
      <c r="U45" s="5" t="n">
        <f aca="false">L45+T45</f>
        <v>120</v>
      </c>
      <c r="V45" s="1" t="n">
        <v>36</v>
      </c>
      <c r="W45" s="1"/>
      <c r="X45" s="1"/>
      <c r="Y45" s="1"/>
      <c r="Z45" s="1"/>
      <c r="AA45" s="1"/>
      <c r="AB45" s="1"/>
      <c r="AC45" s="5" t="n">
        <f aca="false">SUM(V45:AB45)</f>
        <v>36</v>
      </c>
      <c r="AD45" s="1" t="n">
        <v>40</v>
      </c>
      <c r="AE45" s="1"/>
      <c r="AF45" s="1"/>
      <c r="AG45" s="1"/>
      <c r="AH45" s="1" t="n">
        <v>19</v>
      </c>
      <c r="AI45" s="1"/>
      <c r="AJ45" s="1"/>
      <c r="AK45" s="5" t="n">
        <f aca="false">SUM(AD45:AJ45)</f>
        <v>59</v>
      </c>
      <c r="AL45" s="12" t="n">
        <f aca="false">AC45+AK45</f>
        <v>95</v>
      </c>
      <c r="AM45" s="5" t="n">
        <f aca="false">U45+AL45</f>
        <v>215</v>
      </c>
    </row>
    <row r="46" customFormat="false" ht="12.75" hidden="false" customHeight="false" outlineLevel="0" collapsed="false">
      <c r="A46" s="1" t="s">
        <v>0</v>
      </c>
      <c r="B46" s="2" t="s">
        <v>79</v>
      </c>
      <c r="C46" s="2" t="s">
        <v>27</v>
      </c>
      <c r="D46" s="2" t="s">
        <v>22</v>
      </c>
      <c r="E46" s="3"/>
      <c r="F46" s="3" t="n">
        <v>72</v>
      </c>
      <c r="G46" s="3"/>
      <c r="H46" s="3" t="n">
        <v>42</v>
      </c>
      <c r="I46" s="3"/>
      <c r="J46" s="3" t="n">
        <v>21</v>
      </c>
      <c r="K46" s="1"/>
      <c r="L46" s="12" t="n">
        <f aca="false">SUM(E46:K46)</f>
        <v>135</v>
      </c>
      <c r="M46" s="1"/>
      <c r="N46" s="1" t="n">
        <v>72</v>
      </c>
      <c r="O46" s="1"/>
      <c r="P46" s="1" t="n">
        <v>42</v>
      </c>
      <c r="Q46" s="1"/>
      <c r="R46" s="1" t="n">
        <v>21</v>
      </c>
      <c r="S46" s="1"/>
      <c r="T46" s="10" t="n">
        <f aca="false">SUM(M46:S46)</f>
        <v>135</v>
      </c>
      <c r="U46" s="5" t="n">
        <f aca="false">L46+T46</f>
        <v>270</v>
      </c>
      <c r="V46" s="1"/>
      <c r="W46" s="1" t="n">
        <v>84</v>
      </c>
      <c r="X46" s="1"/>
      <c r="Y46" s="1" t="n">
        <v>42</v>
      </c>
      <c r="Z46" s="1"/>
      <c r="AA46" s="1" t="n">
        <v>19</v>
      </c>
      <c r="AB46" s="1"/>
      <c r="AC46" s="5" t="n">
        <f aca="false">SUM(V46:AB46)</f>
        <v>145</v>
      </c>
      <c r="AD46" s="1"/>
      <c r="AE46" s="1" t="n">
        <v>76</v>
      </c>
      <c r="AF46" s="1"/>
      <c r="AG46" s="1" t="n">
        <v>42</v>
      </c>
      <c r="AH46" s="1"/>
      <c r="AI46" s="1" t="n">
        <v>20</v>
      </c>
      <c r="AJ46" s="1"/>
      <c r="AK46" s="5" t="n">
        <f aca="false">SUM(AD46:AJ46)</f>
        <v>138</v>
      </c>
      <c r="AL46" s="12" t="n">
        <f aca="false">AC46+AK46</f>
        <v>283</v>
      </c>
      <c r="AM46" s="5" t="n">
        <f aca="false">U46+AL46</f>
        <v>553</v>
      </c>
    </row>
    <row r="47" customFormat="false" ht="12.75" hidden="false" customHeight="false" outlineLevel="0" collapsed="false">
      <c r="A47" s="1" t="s">
        <v>0</v>
      </c>
      <c r="B47" s="2" t="s">
        <v>80</v>
      </c>
      <c r="C47" s="2" t="s">
        <v>20</v>
      </c>
      <c r="E47" s="3" t="n">
        <v>52</v>
      </c>
      <c r="F47" s="3"/>
      <c r="G47" s="3" t="n">
        <v>34</v>
      </c>
      <c r="H47" s="3"/>
      <c r="I47" s="3" t="n">
        <v>22</v>
      </c>
      <c r="J47" s="3"/>
      <c r="K47" s="1"/>
      <c r="L47" s="12" t="n">
        <f aca="false">SUM(E47:K47)</f>
        <v>108</v>
      </c>
      <c r="M47" s="1" t="n">
        <v>64</v>
      </c>
      <c r="N47" s="1"/>
      <c r="O47" s="1" t="n">
        <v>32</v>
      </c>
      <c r="P47" s="1"/>
      <c r="Q47" s="1" t="n">
        <v>22</v>
      </c>
      <c r="R47" s="1"/>
      <c r="S47" s="1"/>
      <c r="T47" s="10" t="n">
        <f aca="false">SUM(M47:S47)</f>
        <v>118</v>
      </c>
      <c r="U47" s="5" t="n">
        <f aca="false">L47+T47</f>
        <v>226</v>
      </c>
      <c r="V47" s="1" t="n">
        <v>32</v>
      </c>
      <c r="W47" s="1"/>
      <c r="X47" s="1" t="n">
        <v>30</v>
      </c>
      <c r="Y47" s="1"/>
      <c r="Z47" s="1" t="n">
        <v>19</v>
      </c>
      <c r="AA47" s="1"/>
      <c r="AB47" s="1"/>
      <c r="AC47" s="5" t="n">
        <f aca="false">SUM(V47:AB47)</f>
        <v>81</v>
      </c>
      <c r="AD47" s="1" t="n">
        <v>32</v>
      </c>
      <c r="AE47" s="1"/>
      <c r="AF47" s="1" t="n">
        <v>30</v>
      </c>
      <c r="AG47" s="1"/>
      <c r="AH47" s="1" t="n">
        <v>20</v>
      </c>
      <c r="AI47" s="1"/>
      <c r="AJ47" s="1"/>
      <c r="AK47" s="5" t="n">
        <f aca="false">SUM(AD47:AJ47)</f>
        <v>82</v>
      </c>
      <c r="AL47" s="12" t="n">
        <f aca="false">AC47+AK47</f>
        <v>163</v>
      </c>
      <c r="AM47" s="5" t="n">
        <f aca="false">U47+AL47</f>
        <v>389</v>
      </c>
    </row>
    <row r="48" customFormat="false" ht="12.75" hidden="false" customHeight="false" outlineLevel="0" collapsed="false">
      <c r="A48" s="1" t="s">
        <v>0</v>
      </c>
      <c r="B48" s="2" t="s">
        <v>81</v>
      </c>
      <c r="C48" s="2" t="s">
        <v>32</v>
      </c>
      <c r="E48" s="3"/>
      <c r="F48" s="3"/>
      <c r="G48" s="3"/>
      <c r="H48" s="3"/>
      <c r="I48" s="3" t="n">
        <v>21</v>
      </c>
      <c r="J48" s="3"/>
      <c r="K48" s="1"/>
      <c r="L48" s="12" t="n">
        <f aca="false">SUM(E48:K48)</f>
        <v>21</v>
      </c>
      <c r="M48" s="1"/>
      <c r="N48" s="1"/>
      <c r="O48" s="1"/>
      <c r="P48" s="1"/>
      <c r="Q48" s="1"/>
      <c r="R48" s="1"/>
      <c r="S48" s="1"/>
      <c r="T48" s="10" t="n">
        <f aca="false">SUM(M48:S48)</f>
        <v>0</v>
      </c>
      <c r="U48" s="5" t="n">
        <f aca="false">L48+T48</f>
        <v>21</v>
      </c>
      <c r="V48" s="1" t="n">
        <v>60</v>
      </c>
      <c r="W48" s="1"/>
      <c r="X48" s="1" t="n">
        <v>38</v>
      </c>
      <c r="Y48" s="1"/>
      <c r="Z48" s="1" t="n">
        <v>21</v>
      </c>
      <c r="AA48" s="1"/>
      <c r="AB48" s="1"/>
      <c r="AC48" s="5" t="n">
        <f aca="false">SUM(V48:AB48)</f>
        <v>119</v>
      </c>
      <c r="AD48" s="1" t="n">
        <v>60</v>
      </c>
      <c r="AE48" s="1"/>
      <c r="AF48" s="1" t="n">
        <v>38</v>
      </c>
      <c r="AG48" s="1"/>
      <c r="AH48" s="1" t="n">
        <v>21</v>
      </c>
      <c r="AI48" s="1"/>
      <c r="AJ48" s="1"/>
      <c r="AK48" s="5" t="n">
        <f aca="false">SUM(AD48:AJ48)</f>
        <v>119</v>
      </c>
      <c r="AL48" s="12" t="n">
        <f aca="false">AC48+AK48</f>
        <v>238</v>
      </c>
      <c r="AM48" s="5" t="n">
        <f aca="false">U48+AL48</f>
        <v>259</v>
      </c>
    </row>
    <row r="49" customFormat="false" ht="12.75" hidden="false" customHeight="false" outlineLevel="0" collapsed="false">
      <c r="A49" s="1" t="s">
        <v>0</v>
      </c>
      <c r="B49" s="2" t="s">
        <v>82</v>
      </c>
      <c r="C49" s="2" t="s">
        <v>24</v>
      </c>
      <c r="D49" s="2" t="s">
        <v>35</v>
      </c>
      <c r="E49" s="3"/>
      <c r="F49" s="3" t="n">
        <v>84</v>
      </c>
      <c r="G49" s="3"/>
      <c r="H49" s="3"/>
      <c r="I49" s="3"/>
      <c r="J49" s="3" t="n">
        <v>22</v>
      </c>
      <c r="L49" s="12" t="n">
        <f aca="false">SUM(E49:K49)</f>
        <v>106</v>
      </c>
      <c r="M49" s="1"/>
      <c r="N49" s="1"/>
      <c r="O49" s="1"/>
      <c r="P49" s="1"/>
      <c r="Q49" s="1"/>
      <c r="R49" s="1" t="n">
        <v>22</v>
      </c>
      <c r="T49" s="10" t="n">
        <f aca="false">SUM(M49:S49)</f>
        <v>22</v>
      </c>
      <c r="U49" s="5" t="n">
        <f aca="false">L49+T49</f>
        <v>128</v>
      </c>
      <c r="W49" s="2" t="n">
        <v>76</v>
      </c>
      <c r="AA49" s="2" t="n">
        <v>22</v>
      </c>
      <c r="AC49" s="5" t="n">
        <f aca="false">SUM(V49:AB49)</f>
        <v>98</v>
      </c>
      <c r="AD49" s="1"/>
      <c r="AE49" s="1"/>
      <c r="AF49" s="1"/>
      <c r="AG49" s="1"/>
      <c r="AH49" s="1"/>
      <c r="AI49" s="1" t="n">
        <v>22</v>
      </c>
      <c r="AJ49" s="1"/>
      <c r="AK49" s="5" t="n">
        <f aca="false">SUM(AD49:AJ49)</f>
        <v>22</v>
      </c>
      <c r="AL49" s="12" t="n">
        <f aca="false">AC49+AK49</f>
        <v>120</v>
      </c>
      <c r="AM49" s="5" t="n">
        <f aca="false">U49+AL49</f>
        <v>248</v>
      </c>
    </row>
    <row r="50" customFormat="false" ht="12.75" hidden="false" customHeight="false" outlineLevel="0" collapsed="false">
      <c r="A50" s="1" t="s">
        <v>0</v>
      </c>
      <c r="B50" s="2" t="s">
        <v>83</v>
      </c>
      <c r="C50" s="2" t="s">
        <v>20</v>
      </c>
      <c r="D50" s="2" t="s">
        <v>62</v>
      </c>
      <c r="E50" s="3"/>
      <c r="F50" s="3" t="n">
        <v>68</v>
      </c>
      <c r="G50" s="3"/>
      <c r="H50" s="3" t="n">
        <v>40</v>
      </c>
      <c r="I50" s="3"/>
      <c r="J50" s="3" t="n">
        <v>21</v>
      </c>
      <c r="K50" s="1"/>
      <c r="L50" s="12" t="n">
        <f aca="false">SUM(E50:K50)</f>
        <v>129</v>
      </c>
      <c r="M50" s="1"/>
      <c r="N50" s="1" t="n">
        <v>60</v>
      </c>
      <c r="O50" s="1"/>
      <c r="P50" s="1" t="n">
        <v>42</v>
      </c>
      <c r="Q50" s="1"/>
      <c r="R50" s="1" t="n">
        <v>21</v>
      </c>
      <c r="S50" s="1"/>
      <c r="T50" s="10" t="n">
        <f aca="false">SUM(M50:S50)</f>
        <v>123</v>
      </c>
      <c r="U50" s="5" t="n">
        <f aca="false">L50+T50</f>
        <v>252</v>
      </c>
      <c r="V50" s="1"/>
      <c r="W50" s="1" t="n">
        <v>56</v>
      </c>
      <c r="X50" s="1"/>
      <c r="Y50" s="1" t="n">
        <v>38</v>
      </c>
      <c r="Z50" s="1"/>
      <c r="AA50" s="1" t="n">
        <v>21</v>
      </c>
      <c r="AB50" s="1"/>
      <c r="AC50" s="5" t="n">
        <f aca="false">SUM(V50:AB50)</f>
        <v>115</v>
      </c>
      <c r="AD50" s="1"/>
      <c r="AE50" s="1" t="n">
        <v>76</v>
      </c>
      <c r="AF50" s="1"/>
      <c r="AG50" s="1" t="n">
        <v>38</v>
      </c>
      <c r="AH50" s="1"/>
      <c r="AI50" s="1" t="n">
        <v>21</v>
      </c>
      <c r="AJ50" s="1"/>
      <c r="AK50" s="5" t="n">
        <f aca="false">SUM(AD50:AJ50)</f>
        <v>135</v>
      </c>
      <c r="AL50" s="12" t="n">
        <f aca="false">AC50+AK50</f>
        <v>250</v>
      </c>
      <c r="AM50" s="5" t="n">
        <f aca="false">U50+AL50</f>
        <v>502</v>
      </c>
    </row>
    <row r="51" customFormat="false" ht="12.75" hidden="false" customHeight="false" outlineLevel="0" collapsed="false">
      <c r="A51" s="1" t="s">
        <v>0</v>
      </c>
      <c r="B51" s="2" t="s">
        <v>84</v>
      </c>
      <c r="C51" s="2" t="s">
        <v>27</v>
      </c>
      <c r="D51" s="2" t="s">
        <v>85</v>
      </c>
      <c r="E51" s="3"/>
      <c r="F51" s="3" t="n">
        <v>84</v>
      </c>
      <c r="G51" s="3"/>
      <c r="H51" s="3" t="n">
        <v>40</v>
      </c>
      <c r="I51" s="3"/>
      <c r="J51" s="3" t="n">
        <v>22</v>
      </c>
      <c r="K51" s="1"/>
      <c r="L51" s="12" t="n">
        <f aca="false">SUM(E51:K51)</f>
        <v>146</v>
      </c>
      <c r="M51" s="1"/>
      <c r="N51" s="1" t="n">
        <v>84</v>
      </c>
      <c r="O51" s="1"/>
      <c r="P51" s="1" t="n">
        <v>44</v>
      </c>
      <c r="Q51" s="1"/>
      <c r="R51" s="1" t="n">
        <v>22</v>
      </c>
      <c r="S51" s="1"/>
      <c r="T51" s="10" t="n">
        <f aca="false">SUM(M51:S51)</f>
        <v>150</v>
      </c>
      <c r="U51" s="5" t="n">
        <f aca="false">L51+T51</f>
        <v>296</v>
      </c>
      <c r="V51" s="1"/>
      <c r="W51" s="1" t="n">
        <v>64</v>
      </c>
      <c r="X51" s="1"/>
      <c r="Y51" s="1" t="n">
        <v>40</v>
      </c>
      <c r="Z51" s="1"/>
      <c r="AA51" s="1" t="n">
        <v>22</v>
      </c>
      <c r="AB51" s="1"/>
      <c r="AC51" s="5" t="n">
        <f aca="false">SUM(V51:AB51)</f>
        <v>126</v>
      </c>
      <c r="AD51" s="1"/>
      <c r="AE51" s="1" t="n">
        <v>52</v>
      </c>
      <c r="AF51" s="1"/>
      <c r="AG51" s="1" t="n">
        <v>36</v>
      </c>
      <c r="AH51" s="1"/>
      <c r="AI51" s="1" t="n">
        <v>22</v>
      </c>
      <c r="AJ51" s="1"/>
      <c r="AK51" s="5" t="n">
        <f aca="false">SUM(AD51:AJ51)</f>
        <v>110</v>
      </c>
      <c r="AL51" s="12" t="n">
        <f aca="false">AC51+AK51</f>
        <v>236</v>
      </c>
      <c r="AM51" s="5" t="n">
        <f aca="false">U51+AL51</f>
        <v>532</v>
      </c>
    </row>
    <row r="52" customFormat="false" ht="12.75" hidden="false" customHeight="false" outlineLevel="0" collapsed="false">
      <c r="A52" s="1" t="s">
        <v>0</v>
      </c>
      <c r="B52" s="2" t="s">
        <v>86</v>
      </c>
      <c r="C52" s="2" t="s">
        <v>20</v>
      </c>
      <c r="D52" s="2" t="s">
        <v>87</v>
      </c>
      <c r="E52" s="3" t="n">
        <v>76</v>
      </c>
      <c r="F52" s="3"/>
      <c r="G52" s="3" t="n">
        <v>44</v>
      </c>
      <c r="H52" s="3"/>
      <c r="I52" s="3"/>
      <c r="J52" s="3"/>
      <c r="K52" s="1"/>
      <c r="L52" s="12" t="n">
        <f aca="false">SUM(E52:K52)</f>
        <v>120</v>
      </c>
      <c r="M52" s="1"/>
      <c r="N52" s="1"/>
      <c r="O52" s="1"/>
      <c r="P52" s="1"/>
      <c r="Q52" s="1"/>
      <c r="R52" s="1"/>
      <c r="S52" s="1"/>
      <c r="T52" s="10" t="n">
        <f aca="false">SUM(M52:S52)</f>
        <v>0</v>
      </c>
      <c r="U52" s="5" t="n">
        <f aca="false">L52+T52</f>
        <v>120</v>
      </c>
      <c r="V52" s="1" t="n">
        <v>84</v>
      </c>
      <c r="W52" s="1"/>
      <c r="X52" s="1" t="n">
        <v>44</v>
      </c>
      <c r="Y52" s="1"/>
      <c r="Z52" s="1" t="n">
        <v>22</v>
      </c>
      <c r="AA52" s="1"/>
      <c r="AB52" s="1"/>
      <c r="AC52" s="5" t="n">
        <f aca="false">SUM(V52:AB52)</f>
        <v>150</v>
      </c>
      <c r="AD52" s="1" t="n">
        <v>84</v>
      </c>
      <c r="AE52" s="1"/>
      <c r="AF52" s="1" t="n">
        <v>44</v>
      </c>
      <c r="AG52" s="1"/>
      <c r="AH52" s="1" t="n">
        <v>22</v>
      </c>
      <c r="AI52" s="1"/>
      <c r="AJ52" s="1"/>
      <c r="AK52" s="5" t="n">
        <f aca="false">SUM(AD52:AJ52)</f>
        <v>150</v>
      </c>
      <c r="AL52" s="12" t="n">
        <f aca="false">AC52+AK52</f>
        <v>300</v>
      </c>
      <c r="AM52" s="5" t="n">
        <f aca="false">U52+AL52</f>
        <v>420</v>
      </c>
    </row>
    <row r="53" customFormat="false" ht="12.75" hidden="false" customHeight="false" outlineLevel="0" collapsed="false">
      <c r="A53" s="1" t="s">
        <v>0</v>
      </c>
      <c r="B53" s="2" t="s">
        <v>88</v>
      </c>
      <c r="C53" s="2" t="s">
        <v>52</v>
      </c>
      <c r="D53" s="2" t="s">
        <v>53</v>
      </c>
      <c r="E53" s="3"/>
      <c r="F53" s="3" t="n">
        <v>88</v>
      </c>
      <c r="G53" s="3"/>
      <c r="H53" s="3"/>
      <c r="I53" s="3"/>
      <c r="J53" s="3" t="n">
        <v>22</v>
      </c>
      <c r="K53" s="1"/>
      <c r="L53" s="12" t="n">
        <f aca="false">SUM(E53:K53)</f>
        <v>110</v>
      </c>
      <c r="M53" s="1"/>
      <c r="N53" s="1"/>
      <c r="O53" s="1"/>
      <c r="P53" s="1"/>
      <c r="Q53" s="1"/>
      <c r="R53" s="1" t="n">
        <v>22</v>
      </c>
      <c r="S53" s="1"/>
      <c r="T53" s="10" t="n">
        <f aca="false">SUM(M53:S53)</f>
        <v>22</v>
      </c>
      <c r="U53" s="5" t="n">
        <f aca="false">L53+T53</f>
        <v>132</v>
      </c>
      <c r="V53" s="1"/>
      <c r="W53" s="1" t="n">
        <v>88</v>
      </c>
      <c r="X53" s="1"/>
      <c r="Y53" s="1"/>
      <c r="Z53" s="1"/>
      <c r="AA53" s="1" t="n">
        <v>22</v>
      </c>
      <c r="AB53" s="1"/>
      <c r="AC53" s="5" t="n">
        <f aca="false">SUM(V53:AB53)</f>
        <v>110</v>
      </c>
      <c r="AD53" s="1"/>
      <c r="AE53" s="1"/>
      <c r="AF53" s="1"/>
      <c r="AG53" s="1"/>
      <c r="AH53" s="1"/>
      <c r="AI53" s="1" t="n">
        <v>22</v>
      </c>
      <c r="AJ53" s="1"/>
      <c r="AK53" s="5" t="n">
        <f aca="false">SUM(AD53:AJ53)</f>
        <v>22</v>
      </c>
      <c r="AL53" s="12" t="n">
        <f aca="false">AC53+AK53</f>
        <v>132</v>
      </c>
      <c r="AM53" s="5" t="n">
        <f aca="false">U53+AL53</f>
        <v>264</v>
      </c>
    </row>
    <row r="54" customFormat="false" ht="12.75" hidden="false" customHeight="false" outlineLevel="0" collapsed="false">
      <c r="A54" s="1" t="s">
        <v>0</v>
      </c>
      <c r="B54" s="2" t="s">
        <v>89</v>
      </c>
      <c r="C54" s="2" t="s">
        <v>90</v>
      </c>
      <c r="D54" s="2" t="s">
        <v>53</v>
      </c>
      <c r="E54" s="3" t="n">
        <v>64</v>
      </c>
      <c r="F54" s="3"/>
      <c r="G54" s="3" t="n">
        <v>36</v>
      </c>
      <c r="H54" s="3"/>
      <c r="I54" s="3" t="n">
        <v>19</v>
      </c>
      <c r="J54" s="3"/>
      <c r="K54" s="1"/>
      <c r="L54" s="12" t="n">
        <f aca="false">SUM(E54:K54)</f>
        <v>119</v>
      </c>
      <c r="M54" s="1" t="n">
        <v>84</v>
      </c>
      <c r="N54" s="1"/>
      <c r="O54" s="1" t="n">
        <v>34</v>
      </c>
      <c r="P54" s="1"/>
      <c r="Q54" s="1" t="n">
        <v>20</v>
      </c>
      <c r="R54" s="1"/>
      <c r="S54" s="1"/>
      <c r="T54" s="10" t="n">
        <f aca="false">SUM(M54:S54)</f>
        <v>138</v>
      </c>
      <c r="U54" s="5" t="n">
        <f aca="false">L54+T54</f>
        <v>257</v>
      </c>
      <c r="V54" s="1" t="n">
        <v>64</v>
      </c>
      <c r="W54" s="1"/>
      <c r="X54" s="1" t="n">
        <v>40</v>
      </c>
      <c r="Y54" s="1"/>
      <c r="Z54" s="1" t="n">
        <v>19</v>
      </c>
      <c r="AA54" s="1"/>
      <c r="AB54" s="1"/>
      <c r="AC54" s="5" t="n">
        <f aca="false">SUM(V54:AB54)</f>
        <v>123</v>
      </c>
      <c r="AD54" s="1" t="n">
        <v>48</v>
      </c>
      <c r="AE54" s="1"/>
      <c r="AF54" s="1" t="n">
        <v>34</v>
      </c>
      <c r="AG54" s="1"/>
      <c r="AH54" s="1" t="n">
        <v>20</v>
      </c>
      <c r="AI54" s="1"/>
      <c r="AJ54" s="1"/>
      <c r="AK54" s="5" t="n">
        <f aca="false">SUM(AD54:AJ54)</f>
        <v>102</v>
      </c>
      <c r="AL54" s="12" t="n">
        <f aca="false">AC54+AK54</f>
        <v>225</v>
      </c>
      <c r="AM54" s="5" t="n">
        <f aca="false">U54+AL54</f>
        <v>482</v>
      </c>
    </row>
    <row r="55" customFormat="false" ht="12.75" hidden="false" customHeight="false" outlineLevel="0" collapsed="false">
      <c r="A55" s="1" t="s">
        <v>0</v>
      </c>
      <c r="B55" s="13" t="s">
        <v>91</v>
      </c>
      <c r="C55" s="13" t="s">
        <v>27</v>
      </c>
      <c r="E55" s="14" t="n">
        <v>48</v>
      </c>
      <c r="F55" s="14"/>
      <c r="G55" s="14" t="n">
        <v>36</v>
      </c>
      <c r="H55" s="14"/>
      <c r="I55" s="14" t="n">
        <v>18</v>
      </c>
      <c r="J55" s="14"/>
      <c r="K55" s="15"/>
      <c r="L55" s="16" t="n">
        <f aca="false">SUM(E55:K55)</f>
        <v>102</v>
      </c>
      <c r="M55" s="15" t="n">
        <v>48</v>
      </c>
      <c r="N55" s="15"/>
      <c r="O55" s="15" t="n">
        <v>34</v>
      </c>
      <c r="P55" s="15"/>
      <c r="Q55" s="15" t="n">
        <v>20</v>
      </c>
      <c r="R55" s="15"/>
      <c r="S55" s="15"/>
      <c r="T55" s="17" t="n">
        <f aca="false">SUM(M55:S55)</f>
        <v>102</v>
      </c>
      <c r="U55" s="18" t="n">
        <f aca="false">L55+T55</f>
        <v>204</v>
      </c>
      <c r="V55" s="15"/>
      <c r="W55" s="15"/>
      <c r="X55" s="15"/>
      <c r="Y55" s="15"/>
      <c r="Z55" s="15"/>
      <c r="AA55" s="15"/>
      <c r="AB55" s="15"/>
      <c r="AC55" s="18" t="n">
        <f aca="false">SUM(V55:AB55)</f>
        <v>0</v>
      </c>
      <c r="AD55" s="15"/>
      <c r="AE55" s="15"/>
      <c r="AF55" s="15"/>
      <c r="AG55" s="15"/>
      <c r="AH55" s="15"/>
      <c r="AI55" s="15"/>
      <c r="AJ55" s="15"/>
      <c r="AK55" s="18" t="n">
        <f aca="false">SUM(AD55:AJ55)</f>
        <v>0</v>
      </c>
      <c r="AL55" s="16" t="n">
        <f aca="false">AC55+AK55</f>
        <v>0</v>
      </c>
      <c r="AM55" s="18" t="n">
        <f aca="false">U55+AL55</f>
        <v>204</v>
      </c>
    </row>
    <row r="56" customFormat="false" ht="12.75" hidden="false" customHeight="false" outlineLevel="0" collapsed="false">
      <c r="A56" s="1" t="s">
        <v>0</v>
      </c>
      <c r="B56" s="2" t="s">
        <v>92</v>
      </c>
      <c r="C56" s="2" t="s">
        <v>20</v>
      </c>
      <c r="D56" s="2" t="s">
        <v>85</v>
      </c>
      <c r="E56" s="3" t="n">
        <v>60</v>
      </c>
      <c r="F56" s="3"/>
      <c r="G56" s="3" t="n">
        <v>42</v>
      </c>
      <c r="H56" s="3"/>
      <c r="I56" s="3" t="n">
        <v>22</v>
      </c>
      <c r="J56" s="3"/>
      <c r="K56" s="1"/>
      <c r="L56" s="12" t="n">
        <f aca="false">SUM(E56:K56)</f>
        <v>124</v>
      </c>
      <c r="M56" s="1" t="n">
        <v>72</v>
      </c>
      <c r="N56" s="1"/>
      <c r="O56" s="1" t="n">
        <v>44</v>
      </c>
      <c r="P56" s="1"/>
      <c r="Q56" s="1" t="n">
        <v>22</v>
      </c>
      <c r="R56" s="1"/>
      <c r="S56" s="1"/>
      <c r="T56" s="10" t="n">
        <f aca="false">SUM(M56:S56)</f>
        <v>138</v>
      </c>
      <c r="U56" s="5" t="n">
        <f aca="false">L56+T56</f>
        <v>262</v>
      </c>
      <c r="V56" s="1" t="n">
        <v>56</v>
      </c>
      <c r="W56" s="1"/>
      <c r="X56" s="1" t="n">
        <v>34</v>
      </c>
      <c r="Y56" s="1"/>
      <c r="Z56" s="1" t="n">
        <v>21</v>
      </c>
      <c r="AA56" s="1"/>
      <c r="AB56" s="1"/>
      <c r="AC56" s="5" t="n">
        <f aca="false">SUM(V56:AB56)</f>
        <v>111</v>
      </c>
      <c r="AD56" s="1" t="n">
        <v>64</v>
      </c>
      <c r="AE56" s="1"/>
      <c r="AF56" s="1" t="n">
        <v>40</v>
      </c>
      <c r="AG56" s="1"/>
      <c r="AH56" s="1" t="n">
        <v>19</v>
      </c>
      <c r="AI56" s="1"/>
      <c r="AJ56" s="1"/>
      <c r="AK56" s="5" t="n">
        <f aca="false">SUM(AD56:AJ56)</f>
        <v>123</v>
      </c>
      <c r="AL56" s="12" t="n">
        <f aca="false">AC56+AK56</f>
        <v>234</v>
      </c>
      <c r="AM56" s="5" t="n">
        <f aca="false">U56+AL56</f>
        <v>496</v>
      </c>
    </row>
    <row r="57" customFormat="false" ht="12.75" hidden="false" customHeight="false" outlineLevel="0" collapsed="false">
      <c r="A57" s="1" t="s">
        <v>0</v>
      </c>
      <c r="B57" s="2" t="s">
        <v>93</v>
      </c>
      <c r="C57" s="2" t="s">
        <v>27</v>
      </c>
      <c r="D57" s="2" t="s">
        <v>94</v>
      </c>
      <c r="E57" s="3" t="n">
        <v>76</v>
      </c>
      <c r="F57" s="3"/>
      <c r="G57" s="3" t="n">
        <v>42</v>
      </c>
      <c r="H57" s="3"/>
      <c r="I57" s="3" t="n">
        <v>22</v>
      </c>
      <c r="J57" s="3"/>
      <c r="K57" s="1"/>
      <c r="L57" s="12" t="n">
        <f aca="false">SUM(E57:K57)</f>
        <v>140</v>
      </c>
      <c r="M57" s="1" t="n">
        <v>80</v>
      </c>
      <c r="N57" s="1"/>
      <c r="O57" s="1" t="n">
        <v>42</v>
      </c>
      <c r="P57" s="1"/>
      <c r="Q57" s="1" t="n">
        <v>22</v>
      </c>
      <c r="R57" s="1"/>
      <c r="S57" s="1"/>
      <c r="T57" s="10" t="n">
        <f aca="false">SUM(M57:S57)</f>
        <v>144</v>
      </c>
      <c r="U57" s="5" t="n">
        <f aca="false">L57+T57</f>
        <v>284</v>
      </c>
      <c r="V57" s="1" t="n">
        <v>80</v>
      </c>
      <c r="W57" s="1"/>
      <c r="X57" s="1" t="n">
        <v>42</v>
      </c>
      <c r="Y57" s="1"/>
      <c r="Z57" s="1" t="n">
        <v>22</v>
      </c>
      <c r="AA57" s="1"/>
      <c r="AB57" s="1"/>
      <c r="AC57" s="5" t="n">
        <f aca="false">SUM(V57:AB57)</f>
        <v>144</v>
      </c>
      <c r="AD57" s="1" t="n">
        <v>72</v>
      </c>
      <c r="AE57" s="1"/>
      <c r="AF57" s="1" t="n">
        <v>42</v>
      </c>
      <c r="AG57" s="1"/>
      <c r="AH57" s="1" t="n">
        <v>22</v>
      </c>
      <c r="AI57" s="1"/>
      <c r="AJ57" s="1"/>
      <c r="AK57" s="5" t="n">
        <f aca="false">SUM(AD57:AJ57)</f>
        <v>136</v>
      </c>
      <c r="AL57" s="12" t="n">
        <f aca="false">AC57+AK57</f>
        <v>280</v>
      </c>
      <c r="AM57" s="5" t="n">
        <f aca="false">U57+AL57</f>
        <v>564</v>
      </c>
    </row>
    <row r="58" customFormat="false" ht="12.75" hidden="false" customHeight="false" outlineLevel="0" collapsed="false">
      <c r="A58" s="1" t="s">
        <v>0</v>
      </c>
      <c r="B58" s="2" t="s">
        <v>95</v>
      </c>
      <c r="C58" s="2" t="s">
        <v>20</v>
      </c>
      <c r="D58" s="2" t="s">
        <v>22</v>
      </c>
      <c r="E58" s="3"/>
      <c r="F58" s="3"/>
      <c r="G58" s="3"/>
      <c r="H58" s="3" t="n">
        <v>38</v>
      </c>
      <c r="I58" s="3"/>
      <c r="J58" s="3" t="n">
        <v>21</v>
      </c>
      <c r="K58" s="1"/>
      <c r="L58" s="12" t="n">
        <f aca="false">SUM(E58:K58)</f>
        <v>59</v>
      </c>
      <c r="M58" s="1"/>
      <c r="N58" s="1"/>
      <c r="O58" s="1"/>
      <c r="P58" s="1" t="n">
        <v>40</v>
      </c>
      <c r="Q58" s="1"/>
      <c r="R58" s="1"/>
      <c r="S58" s="1"/>
      <c r="T58" s="10" t="n">
        <f aca="false">SUM(M58:S58)</f>
        <v>40</v>
      </c>
      <c r="U58" s="5" t="n">
        <f aca="false">L58+T58</f>
        <v>99</v>
      </c>
      <c r="V58" s="1"/>
      <c r="W58" s="1"/>
      <c r="X58" s="1"/>
      <c r="Y58" s="1"/>
      <c r="Z58" s="1"/>
      <c r="AA58" s="1"/>
      <c r="AB58" s="1"/>
      <c r="AC58" s="5" t="n">
        <f aca="false">SUM(V58:AB58)</f>
        <v>0</v>
      </c>
      <c r="AD58" s="1"/>
      <c r="AE58" s="1"/>
      <c r="AF58" s="1"/>
      <c r="AG58" s="1"/>
      <c r="AH58" s="1"/>
      <c r="AI58" s="1"/>
      <c r="AJ58" s="1"/>
      <c r="AK58" s="5" t="n">
        <f aca="false">SUM(AD58:AJ58)</f>
        <v>0</v>
      </c>
      <c r="AL58" s="12" t="n">
        <f aca="false">AC58+AK58</f>
        <v>0</v>
      </c>
      <c r="AM58" s="5" t="n">
        <f aca="false">U58+AL58</f>
        <v>99</v>
      </c>
    </row>
    <row r="59" customFormat="false" ht="12.75" hidden="false" customHeight="false" outlineLevel="0" collapsed="false">
      <c r="A59" s="1" t="s">
        <v>0</v>
      </c>
      <c r="B59" s="2" t="s">
        <v>96</v>
      </c>
      <c r="C59" s="2" t="s">
        <v>27</v>
      </c>
      <c r="D59" s="2" t="s">
        <v>22</v>
      </c>
      <c r="E59" s="3"/>
      <c r="F59" s="3" t="n">
        <v>72</v>
      </c>
      <c r="G59" s="3"/>
      <c r="H59" s="3" t="n">
        <v>42</v>
      </c>
      <c r="I59" s="3"/>
      <c r="J59" s="3" t="n">
        <v>21</v>
      </c>
      <c r="K59" s="1"/>
      <c r="L59" s="12" t="n">
        <f aca="false">SUM(E59:K59)</f>
        <v>135</v>
      </c>
      <c r="M59" s="1"/>
      <c r="N59" s="1" t="n">
        <v>72</v>
      </c>
      <c r="O59" s="1"/>
      <c r="P59" s="1" t="n">
        <v>42</v>
      </c>
      <c r="Q59" s="1"/>
      <c r="R59" s="1" t="n">
        <v>21</v>
      </c>
      <c r="S59" s="1"/>
      <c r="T59" s="10" t="n">
        <f aca="false">SUM(M59:S59)</f>
        <v>135</v>
      </c>
      <c r="U59" s="5" t="n">
        <f aca="false">L59+T59</f>
        <v>270</v>
      </c>
      <c r="V59" s="1"/>
      <c r="W59" s="1" t="n">
        <v>84</v>
      </c>
      <c r="X59" s="1"/>
      <c r="Y59" s="1" t="n">
        <v>42</v>
      </c>
      <c r="Z59" s="1" t="n">
        <v>19</v>
      </c>
      <c r="AA59" s="1"/>
      <c r="AB59" s="1"/>
      <c r="AC59" s="5" t="n">
        <f aca="false">SUM(V59:AB59)</f>
        <v>145</v>
      </c>
      <c r="AD59" s="1"/>
      <c r="AE59" s="1" t="n">
        <v>76</v>
      </c>
      <c r="AF59" s="1"/>
      <c r="AG59" s="1" t="n">
        <v>42</v>
      </c>
      <c r="AH59" s="1"/>
      <c r="AI59" s="1" t="n">
        <v>20</v>
      </c>
      <c r="AJ59" s="1"/>
      <c r="AK59" s="5" t="n">
        <f aca="false">SUM(AD59:AJ59)</f>
        <v>138</v>
      </c>
      <c r="AL59" s="12" t="n">
        <f aca="false">AC59+AK59</f>
        <v>283</v>
      </c>
      <c r="AM59" s="5" t="n">
        <f aca="false">U59+AL59</f>
        <v>553</v>
      </c>
    </row>
    <row r="60" customFormat="false" ht="12.75" hidden="false" customHeight="false" outlineLevel="0" collapsed="false">
      <c r="A60" s="1" t="s">
        <v>0</v>
      </c>
      <c r="B60" s="2" t="s">
        <v>97</v>
      </c>
      <c r="C60" s="2" t="s">
        <v>32</v>
      </c>
      <c r="D60" s="2" t="s">
        <v>35</v>
      </c>
      <c r="E60" s="3"/>
      <c r="F60" s="3"/>
      <c r="G60" s="3"/>
      <c r="H60" s="3"/>
      <c r="I60" s="3" t="n">
        <v>21</v>
      </c>
      <c r="J60" s="3"/>
      <c r="K60" s="1"/>
      <c r="L60" s="12" t="n">
        <f aca="false">SUM(E60:K60)</f>
        <v>21</v>
      </c>
      <c r="M60" s="1"/>
      <c r="N60" s="1"/>
      <c r="O60" s="1"/>
      <c r="P60" s="1"/>
      <c r="Q60" s="1"/>
      <c r="R60" s="1" t="n">
        <v>21</v>
      </c>
      <c r="S60" s="1"/>
      <c r="T60" s="10" t="n">
        <f aca="false">SUM(M60:S60)</f>
        <v>21</v>
      </c>
      <c r="U60" s="5" t="n">
        <f aca="false">L60+T60</f>
        <v>42</v>
      </c>
      <c r="V60" s="1" t="n">
        <v>72</v>
      </c>
      <c r="W60" s="1"/>
      <c r="X60" s="1" t="n">
        <v>42</v>
      </c>
      <c r="Y60" s="1"/>
      <c r="Z60" s="1" t="n">
        <v>22</v>
      </c>
      <c r="AA60" s="1"/>
      <c r="AB60" s="1"/>
      <c r="AC60" s="5" t="n">
        <f aca="false">SUM(V60:AB60)</f>
        <v>136</v>
      </c>
      <c r="AD60" s="1" t="n">
        <v>78</v>
      </c>
      <c r="AE60" s="1"/>
      <c r="AF60" s="1" t="n">
        <v>44</v>
      </c>
      <c r="AG60" s="1"/>
      <c r="AH60" s="1" t="n">
        <v>21</v>
      </c>
      <c r="AI60" s="1"/>
      <c r="AJ60" s="1"/>
      <c r="AK60" s="5" t="n">
        <f aca="false">SUM(AD60:AJ60)</f>
        <v>143</v>
      </c>
      <c r="AL60" s="12" t="n">
        <f aca="false">AC60+AK60</f>
        <v>279</v>
      </c>
      <c r="AM60" s="5" t="n">
        <f aca="false">U60+AL60</f>
        <v>321</v>
      </c>
    </row>
    <row r="61" customFormat="false" ht="12.75" hidden="false" customHeight="false" outlineLevel="0" collapsed="false">
      <c r="A61" s="1" t="s">
        <v>0</v>
      </c>
      <c r="B61" s="2" t="s">
        <v>98</v>
      </c>
      <c r="C61" s="2" t="s">
        <v>24</v>
      </c>
      <c r="D61" s="2" t="s">
        <v>99</v>
      </c>
      <c r="E61" s="3" t="n">
        <v>68</v>
      </c>
      <c r="F61" s="3"/>
      <c r="G61" s="3" t="n">
        <v>40</v>
      </c>
      <c r="H61" s="3"/>
      <c r="I61" s="3" t="n">
        <v>22</v>
      </c>
      <c r="J61" s="3"/>
      <c r="K61" s="1"/>
      <c r="L61" s="12" t="n">
        <f aca="false">SUM(E61:K61)</f>
        <v>130</v>
      </c>
      <c r="M61" s="1" t="n">
        <v>76</v>
      </c>
      <c r="N61" s="1"/>
      <c r="O61" s="1" t="n">
        <v>40</v>
      </c>
      <c r="P61" s="1"/>
      <c r="Q61" s="1"/>
      <c r="R61" s="1" t="n">
        <v>22</v>
      </c>
      <c r="S61" s="1"/>
      <c r="T61" s="10" t="n">
        <f aca="false">SUM(M61:S61)</f>
        <v>138</v>
      </c>
      <c r="U61" s="5" t="n">
        <f aca="false">L61+T61</f>
        <v>268</v>
      </c>
      <c r="V61" s="1" t="n">
        <v>72</v>
      </c>
      <c r="W61" s="1"/>
      <c r="X61" s="1" t="n">
        <v>38</v>
      </c>
      <c r="Y61" s="1"/>
      <c r="Z61" s="1" t="n">
        <v>21</v>
      </c>
      <c r="AA61" s="1"/>
      <c r="AB61" s="1"/>
      <c r="AC61" s="5" t="n">
        <f aca="false">SUM(V61:AB61)</f>
        <v>131</v>
      </c>
      <c r="AD61" s="1" t="n">
        <v>72</v>
      </c>
      <c r="AE61" s="1"/>
      <c r="AF61" s="1" t="n">
        <v>38</v>
      </c>
      <c r="AG61" s="1"/>
      <c r="AH61" s="1" t="n">
        <v>22</v>
      </c>
      <c r="AI61" s="1"/>
      <c r="AJ61" s="1"/>
      <c r="AK61" s="5" t="n">
        <f aca="false">SUM(AD61:AJ61)</f>
        <v>132</v>
      </c>
      <c r="AL61" s="12" t="n">
        <f aca="false">AC61+AK61</f>
        <v>263</v>
      </c>
      <c r="AM61" s="5" t="n">
        <f aca="false">U61+AL61</f>
        <v>531</v>
      </c>
    </row>
    <row r="62" customFormat="false" ht="12.75" hidden="false" customHeight="false" outlineLevel="0" collapsed="false">
      <c r="A62" s="1" t="s">
        <v>0</v>
      </c>
      <c r="B62" s="2" t="s">
        <v>100</v>
      </c>
      <c r="C62" s="2" t="s">
        <v>20</v>
      </c>
      <c r="D62" s="2" t="s">
        <v>22</v>
      </c>
      <c r="E62" s="3"/>
      <c r="F62" s="3" t="n">
        <v>88</v>
      </c>
      <c r="G62" s="3"/>
      <c r="H62" s="3" t="n">
        <v>42</v>
      </c>
      <c r="I62" s="3"/>
      <c r="J62" s="3" t="n">
        <v>22</v>
      </c>
      <c r="K62" s="1"/>
      <c r="L62" s="12" t="n">
        <f aca="false">SUM(E62:K62)</f>
        <v>152</v>
      </c>
      <c r="M62" s="1"/>
      <c r="N62" s="1" t="n">
        <v>88</v>
      </c>
      <c r="O62" s="1"/>
      <c r="P62" s="1" t="n">
        <v>42</v>
      </c>
      <c r="Q62" s="1"/>
      <c r="R62" s="1" t="n">
        <v>22</v>
      </c>
      <c r="S62" s="1"/>
      <c r="T62" s="10" t="n">
        <f aca="false">SUM(M62:S62)</f>
        <v>152</v>
      </c>
      <c r="U62" s="5" t="n">
        <f aca="false">L62+T62</f>
        <v>304</v>
      </c>
      <c r="V62" s="1"/>
      <c r="W62" s="1" t="n">
        <v>88</v>
      </c>
      <c r="X62" s="1"/>
      <c r="Y62" s="1" t="n">
        <v>42</v>
      </c>
      <c r="Z62" s="1"/>
      <c r="AA62" s="1" t="n">
        <v>22</v>
      </c>
      <c r="AB62" s="1"/>
      <c r="AC62" s="5" t="n">
        <f aca="false">SUM(V62:AB62)</f>
        <v>152</v>
      </c>
      <c r="AD62" s="1"/>
      <c r="AE62" s="1" t="n">
        <v>88</v>
      </c>
      <c r="AF62" s="1"/>
      <c r="AG62" s="1" t="n">
        <v>42</v>
      </c>
      <c r="AH62" s="1"/>
      <c r="AI62" s="1" t="n">
        <v>22</v>
      </c>
      <c r="AJ62" s="1"/>
      <c r="AK62" s="5" t="n">
        <f aca="false">SUM(AD62:AJ62)</f>
        <v>152</v>
      </c>
      <c r="AL62" s="12" t="n">
        <f aca="false">AC62+AK62</f>
        <v>304</v>
      </c>
      <c r="AM62" s="5" t="n">
        <f aca="false">U62+AL62</f>
        <v>608</v>
      </c>
    </row>
    <row r="63" customFormat="false" ht="12.75" hidden="false" customHeight="false" outlineLevel="0" collapsed="false">
      <c r="A63" s="1" t="s">
        <v>0</v>
      </c>
      <c r="B63" s="2" t="s">
        <v>101</v>
      </c>
      <c r="C63" s="2" t="s">
        <v>20</v>
      </c>
      <c r="D63" s="2" t="s">
        <v>102</v>
      </c>
      <c r="E63" s="3"/>
      <c r="F63" s="3" t="n">
        <v>84</v>
      </c>
      <c r="G63" s="3"/>
      <c r="H63" s="3" t="n">
        <v>44</v>
      </c>
      <c r="I63" s="3"/>
      <c r="J63" s="3" t="n">
        <v>22</v>
      </c>
      <c r="K63" s="1"/>
      <c r="L63" s="12" t="n">
        <f aca="false">SUM(E63:K63)</f>
        <v>150</v>
      </c>
      <c r="M63" s="1"/>
      <c r="N63" s="1" t="n">
        <v>80</v>
      </c>
      <c r="O63" s="1"/>
      <c r="P63" s="1" t="n">
        <v>44</v>
      </c>
      <c r="Q63" s="1"/>
      <c r="R63" s="1" t="n">
        <v>22</v>
      </c>
      <c r="S63" s="1"/>
      <c r="T63" s="10" t="n">
        <f aca="false">SUM(M63:S63)</f>
        <v>146</v>
      </c>
      <c r="U63" s="5" t="n">
        <f aca="false">L63+T63</f>
        <v>296</v>
      </c>
      <c r="V63" s="1"/>
      <c r="W63" s="1" t="n">
        <v>84</v>
      </c>
      <c r="X63" s="1"/>
      <c r="Y63" s="1" t="n">
        <v>44</v>
      </c>
      <c r="Z63" s="1"/>
      <c r="AA63" s="1" t="n">
        <v>22</v>
      </c>
      <c r="AB63" s="1"/>
      <c r="AC63" s="5" t="n">
        <f aca="false">SUM(V63:AB63)</f>
        <v>150</v>
      </c>
      <c r="AD63" s="1"/>
      <c r="AE63" s="1" t="n">
        <v>84</v>
      </c>
      <c r="AF63" s="1"/>
      <c r="AG63" s="1" t="n">
        <v>44</v>
      </c>
      <c r="AH63" s="1"/>
      <c r="AI63" s="1" t="n">
        <v>22</v>
      </c>
      <c r="AJ63" s="1"/>
      <c r="AK63" s="5" t="n">
        <f aca="false">SUM(AD63:AJ63)</f>
        <v>150</v>
      </c>
      <c r="AL63" s="12" t="n">
        <f aca="false">AC63+AK63</f>
        <v>300</v>
      </c>
      <c r="AM63" s="5" t="n">
        <f aca="false">U63+AL63</f>
        <v>596</v>
      </c>
    </row>
    <row r="64" customFormat="false" ht="12.75" hidden="false" customHeight="false" outlineLevel="0" collapsed="false">
      <c r="A64" s="1" t="s">
        <v>0</v>
      </c>
      <c r="B64" s="2" t="s">
        <v>103</v>
      </c>
      <c r="C64" s="2" t="s">
        <v>27</v>
      </c>
      <c r="E64" s="3"/>
      <c r="F64" s="3" t="n">
        <v>80</v>
      </c>
      <c r="G64" s="3"/>
      <c r="H64" s="3" t="n">
        <v>38</v>
      </c>
      <c r="I64" s="3"/>
      <c r="J64" s="3" t="n">
        <v>21</v>
      </c>
      <c r="K64" s="1"/>
      <c r="L64" s="12" t="n">
        <f aca="false">SUM(E64:K64)</f>
        <v>139</v>
      </c>
      <c r="M64" s="1"/>
      <c r="N64" s="1" t="n">
        <v>68</v>
      </c>
      <c r="O64" s="1"/>
      <c r="P64" s="1" t="n">
        <v>42</v>
      </c>
      <c r="Q64" s="1"/>
      <c r="R64" s="1" t="n">
        <v>21</v>
      </c>
      <c r="S64" s="1"/>
      <c r="T64" s="10" t="n">
        <f aca="false">SUM(M64:S64)</f>
        <v>131</v>
      </c>
      <c r="U64" s="5" t="n">
        <f aca="false">L64+T64</f>
        <v>270</v>
      </c>
      <c r="V64" s="1"/>
      <c r="W64" s="1" t="n">
        <v>60</v>
      </c>
      <c r="X64" s="1"/>
      <c r="Y64" s="1" t="n">
        <v>40</v>
      </c>
      <c r="Z64" s="1"/>
      <c r="AA64" s="1" t="n">
        <v>19</v>
      </c>
      <c r="AB64" s="1"/>
      <c r="AC64" s="5" t="n">
        <f aca="false">SUM(V64:AB64)</f>
        <v>119</v>
      </c>
      <c r="AD64" s="1"/>
      <c r="AE64" s="1" t="n">
        <v>56</v>
      </c>
      <c r="AF64" s="1"/>
      <c r="AG64" s="1" t="n">
        <v>40</v>
      </c>
      <c r="AH64" s="1"/>
      <c r="AI64" s="1" t="n">
        <v>20</v>
      </c>
      <c r="AJ64" s="1"/>
      <c r="AK64" s="5" t="n">
        <f aca="false">SUM(AD64:AJ64)</f>
        <v>116</v>
      </c>
      <c r="AL64" s="12" t="n">
        <f aca="false">AC64+AK64</f>
        <v>235</v>
      </c>
      <c r="AM64" s="5" t="n">
        <f aca="false">U64+AL64</f>
        <v>505</v>
      </c>
    </row>
    <row r="65" customFormat="false" ht="12.75" hidden="false" customHeight="false" outlineLevel="0" collapsed="false">
      <c r="A65" s="1" t="s">
        <v>0</v>
      </c>
      <c r="B65" s="2" t="s">
        <v>104</v>
      </c>
      <c r="C65" s="2" t="s">
        <v>20</v>
      </c>
      <c r="D65" s="2" t="s">
        <v>105</v>
      </c>
      <c r="E65" s="3" t="n">
        <v>44</v>
      </c>
      <c r="F65" s="3"/>
      <c r="G65" s="3" t="n">
        <v>30</v>
      </c>
      <c r="H65" s="3"/>
      <c r="I65" s="3" t="n">
        <v>20</v>
      </c>
      <c r="J65" s="3"/>
      <c r="K65" s="1"/>
      <c r="L65" s="12" t="n">
        <f aca="false">SUM(E65:K65)</f>
        <v>94</v>
      </c>
      <c r="M65" s="1" t="n">
        <v>48</v>
      </c>
      <c r="N65" s="1"/>
      <c r="O65" s="1" t="n">
        <v>30</v>
      </c>
      <c r="P65" s="1"/>
      <c r="Q65" s="1" t="n">
        <v>21</v>
      </c>
      <c r="R65" s="1"/>
      <c r="S65" s="1"/>
      <c r="T65" s="10" t="n">
        <f aca="false">SUM(M65:S65)</f>
        <v>99</v>
      </c>
      <c r="U65" s="5" t="n">
        <f aca="false">L65+T65</f>
        <v>193</v>
      </c>
      <c r="V65" s="1" t="n">
        <v>40</v>
      </c>
      <c r="W65" s="1"/>
      <c r="X65" s="1" t="n">
        <v>30</v>
      </c>
      <c r="Y65" s="1"/>
      <c r="Z65" s="1" t="n">
        <v>20</v>
      </c>
      <c r="AA65" s="1"/>
      <c r="AB65" s="1"/>
      <c r="AC65" s="5" t="n">
        <f aca="false">SUM(V65:AB65)</f>
        <v>90</v>
      </c>
      <c r="AD65" s="1" t="n">
        <v>52</v>
      </c>
      <c r="AE65" s="1"/>
      <c r="AF65" s="1" t="n">
        <v>36</v>
      </c>
      <c r="AG65" s="1"/>
      <c r="AH65" s="1" t="n">
        <v>21</v>
      </c>
      <c r="AI65" s="1"/>
      <c r="AJ65" s="1"/>
      <c r="AK65" s="5" t="n">
        <f aca="false">SUM(AD65:AJ65)</f>
        <v>109</v>
      </c>
      <c r="AL65" s="12" t="n">
        <f aca="false">AC65+AK65</f>
        <v>199</v>
      </c>
      <c r="AM65" s="5" t="n">
        <f aca="false">U65+AL65</f>
        <v>392</v>
      </c>
    </row>
    <row r="66" customFormat="false" ht="12.75" hidden="false" customHeight="false" outlineLevel="0" collapsed="false">
      <c r="A66" s="1" t="s">
        <v>0</v>
      </c>
      <c r="B66" s="2" t="s">
        <v>106</v>
      </c>
      <c r="C66" s="2" t="s">
        <v>24</v>
      </c>
      <c r="D66" s="2" t="s">
        <v>35</v>
      </c>
      <c r="E66" s="3"/>
      <c r="F66" s="3" t="n">
        <v>64</v>
      </c>
      <c r="G66" s="3"/>
      <c r="H66" s="3"/>
      <c r="I66" s="3"/>
      <c r="J66" s="3"/>
      <c r="L66" s="12" t="n">
        <f aca="false">SUM(E66:K66)</f>
        <v>64</v>
      </c>
      <c r="M66" s="1"/>
      <c r="N66" s="1"/>
      <c r="O66" s="1"/>
      <c r="P66" s="1"/>
      <c r="Q66" s="1"/>
      <c r="R66" s="1"/>
      <c r="T66" s="10" t="n">
        <f aca="false">SUM(M66:S66)</f>
        <v>0</v>
      </c>
      <c r="U66" s="5" t="n">
        <f aca="false">L66+T66</f>
        <v>64</v>
      </c>
      <c r="AC66" s="5" t="n">
        <f aca="false">SUM(V66:AB66)</f>
        <v>0</v>
      </c>
      <c r="AD66" s="1"/>
      <c r="AE66" s="1"/>
      <c r="AF66" s="1"/>
      <c r="AG66" s="1"/>
      <c r="AH66" s="1"/>
      <c r="AI66" s="1"/>
      <c r="AJ66" s="1"/>
      <c r="AK66" s="5" t="n">
        <f aca="false">SUM(AD66:AJ66)</f>
        <v>0</v>
      </c>
      <c r="AL66" s="12" t="n">
        <f aca="false">AC66+AK66</f>
        <v>0</v>
      </c>
      <c r="AM66" s="5" t="n">
        <f aca="false">U66+AL66</f>
        <v>64</v>
      </c>
    </row>
    <row r="67" customFormat="false" ht="12.75" hidden="false" customHeight="false" outlineLevel="0" collapsed="false">
      <c r="A67" s="1" t="s">
        <v>0</v>
      </c>
      <c r="B67" s="2" t="s">
        <v>107</v>
      </c>
      <c r="C67" s="2" t="s">
        <v>20</v>
      </c>
      <c r="D67" s="2" t="s">
        <v>22</v>
      </c>
      <c r="E67" s="3"/>
      <c r="F67" s="3" t="n">
        <v>64</v>
      </c>
      <c r="G67" s="3"/>
      <c r="H67" s="3" t="n">
        <v>34</v>
      </c>
      <c r="I67" s="3"/>
      <c r="J67" s="3" t="n">
        <v>20</v>
      </c>
      <c r="K67" s="1"/>
      <c r="L67" s="12" t="n">
        <f aca="false">SUM(E67:K67)</f>
        <v>118</v>
      </c>
      <c r="M67" s="1"/>
      <c r="N67" s="1" t="n">
        <v>64</v>
      </c>
      <c r="O67" s="1"/>
      <c r="P67" s="1" t="n">
        <v>38</v>
      </c>
      <c r="Q67" s="1"/>
      <c r="R67" s="1" t="n">
        <v>21</v>
      </c>
      <c r="S67" s="1"/>
      <c r="T67" s="10" t="n">
        <f aca="false">SUM(M67:S67)</f>
        <v>123</v>
      </c>
      <c r="U67" s="5" t="n">
        <f aca="false">L67+T67</f>
        <v>241</v>
      </c>
      <c r="V67" s="1"/>
      <c r="W67" s="1" t="n">
        <v>60</v>
      </c>
      <c r="X67" s="1"/>
      <c r="Y67" s="1" t="n">
        <v>34</v>
      </c>
      <c r="Z67" s="1"/>
      <c r="AA67" s="1" t="n">
        <v>20</v>
      </c>
      <c r="AB67" s="1"/>
      <c r="AC67" s="5" t="n">
        <f aca="false">SUM(V67:AB67)</f>
        <v>114</v>
      </c>
      <c r="AD67" s="1"/>
      <c r="AE67" s="1" t="n">
        <v>44</v>
      </c>
      <c r="AF67" s="1"/>
      <c r="AG67" s="1" t="n">
        <v>36</v>
      </c>
      <c r="AH67" s="1"/>
      <c r="AI67" s="1" t="n">
        <v>20</v>
      </c>
      <c r="AJ67" s="1"/>
      <c r="AK67" s="5" t="n">
        <f aca="false">SUM(AD67:AJ67)</f>
        <v>100</v>
      </c>
      <c r="AL67" s="12" t="n">
        <f aca="false">AC67+AK67</f>
        <v>214</v>
      </c>
      <c r="AM67" s="5" t="n">
        <f aca="false">U67+AL67</f>
        <v>455</v>
      </c>
    </row>
    <row r="68" customFormat="false" ht="12.75" hidden="false" customHeight="false" outlineLevel="0" collapsed="false">
      <c r="A68" s="1" t="s">
        <v>0</v>
      </c>
      <c r="B68" s="2" t="s">
        <v>108</v>
      </c>
      <c r="C68" s="2" t="s">
        <v>27</v>
      </c>
      <c r="D68" s="2" t="s">
        <v>109</v>
      </c>
      <c r="E68" s="3" t="n">
        <v>84</v>
      </c>
      <c r="F68" s="3"/>
      <c r="G68" s="3" t="n">
        <v>44</v>
      </c>
      <c r="H68" s="3"/>
      <c r="I68" s="3"/>
      <c r="J68" s="3"/>
      <c r="K68" s="1"/>
      <c r="L68" s="12" t="n">
        <f aca="false">SUM(E68:K68)</f>
        <v>128</v>
      </c>
      <c r="M68" s="1" t="n">
        <v>84</v>
      </c>
      <c r="N68" s="1"/>
      <c r="O68" s="1" t="n">
        <v>44</v>
      </c>
      <c r="P68" s="1"/>
      <c r="Q68" s="1" t="n">
        <v>20</v>
      </c>
      <c r="R68" s="1"/>
      <c r="S68" s="1"/>
      <c r="T68" s="10" t="n">
        <f aca="false">SUM(M68:S68)</f>
        <v>148</v>
      </c>
      <c r="U68" s="5" t="n">
        <f aca="false">L68+T68</f>
        <v>276</v>
      </c>
      <c r="V68" s="1" t="n">
        <v>84</v>
      </c>
      <c r="W68" s="1"/>
      <c r="X68" s="1" t="n">
        <v>44</v>
      </c>
      <c r="Y68" s="1"/>
      <c r="Z68" s="1" t="n">
        <v>21</v>
      </c>
      <c r="AA68" s="1"/>
      <c r="AB68" s="1"/>
      <c r="AC68" s="5" t="n">
        <f aca="false">SUM(V68:AB68)</f>
        <v>149</v>
      </c>
      <c r="AD68" s="1" t="n">
        <v>88</v>
      </c>
      <c r="AE68" s="1"/>
      <c r="AF68" s="1" t="n">
        <v>44</v>
      </c>
      <c r="AG68" s="1"/>
      <c r="AH68" s="1" t="n">
        <v>21</v>
      </c>
      <c r="AI68" s="1"/>
      <c r="AJ68" s="1"/>
      <c r="AK68" s="5" t="n">
        <f aca="false">SUM(AD68:AJ68)</f>
        <v>153</v>
      </c>
      <c r="AL68" s="12" t="n">
        <f aca="false">AC68+AK68</f>
        <v>302</v>
      </c>
      <c r="AM68" s="5" t="n">
        <f aca="false">U68+AL68</f>
        <v>578</v>
      </c>
    </row>
    <row r="69" customFormat="false" ht="12.75" hidden="false" customHeight="false" outlineLevel="0" collapsed="false">
      <c r="A69" s="1" t="s">
        <v>0</v>
      </c>
      <c r="B69" s="2" t="s">
        <v>110</v>
      </c>
      <c r="C69" s="2" t="s">
        <v>27</v>
      </c>
      <c r="D69" s="2" t="s">
        <v>62</v>
      </c>
      <c r="E69" s="1"/>
      <c r="F69" s="1"/>
      <c r="G69" s="1"/>
      <c r="H69" s="1"/>
      <c r="I69" s="1"/>
      <c r="J69" s="1"/>
      <c r="K69" s="1"/>
      <c r="L69" s="12" t="n">
        <f aca="false">SUM(E69:K69)</f>
        <v>0</v>
      </c>
      <c r="M69" s="1"/>
      <c r="N69" s="1"/>
      <c r="O69" s="1"/>
      <c r="P69" s="1"/>
      <c r="Q69" s="1"/>
      <c r="R69" s="1"/>
      <c r="S69" s="1"/>
      <c r="T69" s="10" t="n">
        <f aca="false">SUM(M69:S69)</f>
        <v>0</v>
      </c>
      <c r="U69" s="5" t="n">
        <f aca="false">L69+T69</f>
        <v>0</v>
      </c>
      <c r="V69" s="1"/>
      <c r="W69" s="1" t="n">
        <v>52</v>
      </c>
      <c r="X69" s="1"/>
      <c r="Y69" s="1" t="n">
        <v>34</v>
      </c>
      <c r="Z69" s="1"/>
      <c r="AA69" s="1" t="n">
        <v>20</v>
      </c>
      <c r="AB69" s="1"/>
      <c r="AC69" s="5" t="n">
        <f aca="false">SUM(V69:AB69)</f>
        <v>106</v>
      </c>
      <c r="AD69" s="1"/>
      <c r="AE69" s="1" t="n">
        <v>60</v>
      </c>
      <c r="AF69" s="1"/>
      <c r="AG69" s="1" t="n">
        <v>38</v>
      </c>
      <c r="AH69" s="1"/>
      <c r="AI69" s="1" t="n">
        <v>21</v>
      </c>
      <c r="AJ69" s="1"/>
      <c r="AK69" s="5" t="n">
        <f aca="false">SUM(AD69:AJ69)</f>
        <v>119</v>
      </c>
      <c r="AL69" s="12" t="n">
        <f aca="false">AC69+AK69</f>
        <v>225</v>
      </c>
      <c r="AM69" s="5" t="n">
        <f aca="false">U69+AL69</f>
        <v>225</v>
      </c>
    </row>
    <row r="70" customFormat="false" ht="12.75" hidden="false" customHeight="false" outlineLevel="0" collapsed="false">
      <c r="A70" s="1" t="s">
        <v>0</v>
      </c>
      <c r="B70" s="2" t="s">
        <v>111</v>
      </c>
      <c r="C70" s="2" t="s">
        <v>20</v>
      </c>
      <c r="D70" s="2" t="s">
        <v>62</v>
      </c>
      <c r="E70" s="3"/>
      <c r="F70" s="3" t="n">
        <v>52</v>
      </c>
      <c r="G70" s="3"/>
      <c r="H70" s="3" t="n">
        <v>32</v>
      </c>
      <c r="I70" s="3"/>
      <c r="J70" s="3" t="n">
        <v>19</v>
      </c>
      <c r="K70" s="1"/>
      <c r="L70" s="12" t="n">
        <f aca="false">SUM(E70:K70)</f>
        <v>103</v>
      </c>
      <c r="M70" s="1"/>
      <c r="N70" s="1" t="n">
        <v>32</v>
      </c>
      <c r="O70" s="1"/>
      <c r="P70" s="1" t="n">
        <v>36</v>
      </c>
      <c r="Q70" s="1"/>
      <c r="R70" s="1" t="n">
        <v>19</v>
      </c>
      <c r="S70" s="1"/>
      <c r="T70" s="10" t="n">
        <f aca="false">SUM(M70:S70)</f>
        <v>87</v>
      </c>
      <c r="U70" s="5" t="n">
        <f aca="false">L70+T70</f>
        <v>190</v>
      </c>
      <c r="V70" s="1"/>
      <c r="W70" s="1"/>
      <c r="X70" s="1"/>
      <c r="Y70" s="1"/>
      <c r="Z70" s="1"/>
      <c r="AA70" s="1"/>
      <c r="AB70" s="1"/>
      <c r="AC70" s="5" t="n">
        <f aca="false">SUM(V70:AB70)</f>
        <v>0</v>
      </c>
      <c r="AD70" s="1"/>
      <c r="AE70" s="1"/>
      <c r="AF70" s="1"/>
      <c r="AG70" s="1"/>
      <c r="AH70" s="1"/>
      <c r="AI70" s="1"/>
      <c r="AJ70" s="1"/>
      <c r="AK70" s="5" t="n">
        <f aca="false">SUM(AD70:AJ70)</f>
        <v>0</v>
      </c>
      <c r="AL70" s="12" t="n">
        <f aca="false">AC70+AK70</f>
        <v>0</v>
      </c>
      <c r="AM70" s="5" t="n">
        <f aca="false">U70+AL70</f>
        <v>190</v>
      </c>
    </row>
    <row r="71" customFormat="false" ht="12.75" hidden="false" customHeight="false" outlineLevel="0" collapsed="false">
      <c r="A71" s="1" t="s">
        <v>0</v>
      </c>
      <c r="B71" s="2" t="s">
        <v>112</v>
      </c>
      <c r="C71" s="2" t="s">
        <v>27</v>
      </c>
      <c r="D71" s="2" t="s">
        <v>85</v>
      </c>
      <c r="E71" s="3" t="n">
        <v>68</v>
      </c>
      <c r="F71" s="3"/>
      <c r="G71" s="3" t="n">
        <v>40</v>
      </c>
      <c r="H71" s="3"/>
      <c r="I71" s="3" t="n">
        <v>22</v>
      </c>
      <c r="J71" s="3"/>
      <c r="K71" s="1"/>
      <c r="L71" s="12" t="n">
        <f aca="false">SUM(E71:K71)</f>
        <v>130</v>
      </c>
      <c r="M71" s="1"/>
      <c r="N71" s="1"/>
      <c r="O71" s="1"/>
      <c r="P71" s="1"/>
      <c r="Q71" s="1"/>
      <c r="R71" s="1"/>
      <c r="S71" s="1"/>
      <c r="T71" s="10" t="n">
        <f aca="false">SUM(M71:S71)</f>
        <v>0</v>
      </c>
      <c r="U71" s="5" t="n">
        <f aca="false">L71+T71</f>
        <v>130</v>
      </c>
      <c r="V71" s="1" t="n">
        <v>64</v>
      </c>
      <c r="W71" s="1"/>
      <c r="X71" s="1" t="n">
        <v>34</v>
      </c>
      <c r="Y71" s="1"/>
      <c r="Z71" s="1" t="n">
        <v>22</v>
      </c>
      <c r="AA71" s="1"/>
      <c r="AB71" s="1"/>
      <c r="AC71" s="5" t="n">
        <f aca="false">SUM(V71:AB71)</f>
        <v>120</v>
      </c>
      <c r="AD71" s="1" t="n">
        <v>44</v>
      </c>
      <c r="AE71" s="1"/>
      <c r="AF71" s="1" t="n">
        <v>40</v>
      </c>
      <c r="AG71" s="1"/>
      <c r="AH71" s="1" t="n">
        <v>22</v>
      </c>
      <c r="AI71" s="1"/>
      <c r="AJ71" s="1"/>
      <c r="AK71" s="5" t="n">
        <f aca="false">SUM(AD71:AJ71)</f>
        <v>106</v>
      </c>
      <c r="AL71" s="12" t="n">
        <f aca="false">AC71+AK71</f>
        <v>226</v>
      </c>
      <c r="AM71" s="5" t="n">
        <f aca="false">U71+AL71</f>
        <v>356</v>
      </c>
    </row>
    <row r="72" customFormat="false" ht="12.75" hidden="false" customHeight="false" outlineLevel="0" collapsed="false">
      <c r="A72" s="1" t="s">
        <v>0</v>
      </c>
      <c r="B72" s="2" t="s">
        <v>113</v>
      </c>
      <c r="C72" s="2" t="s">
        <v>32</v>
      </c>
      <c r="E72" s="3" t="n">
        <v>84</v>
      </c>
      <c r="F72" s="3"/>
      <c r="G72" s="3" t="n">
        <v>42</v>
      </c>
      <c r="H72" s="3"/>
      <c r="I72" s="3" t="n">
        <v>22</v>
      </c>
      <c r="J72" s="3"/>
      <c r="K72" s="1"/>
      <c r="L72" s="12" t="n">
        <f aca="false">SUM(E72:K72)</f>
        <v>148</v>
      </c>
      <c r="M72" s="1" t="n">
        <v>84</v>
      </c>
      <c r="N72" s="1"/>
      <c r="O72" s="1" t="n">
        <v>42</v>
      </c>
      <c r="P72" s="1"/>
      <c r="Q72" s="1"/>
      <c r="R72" s="1" t="n">
        <v>22</v>
      </c>
      <c r="S72" s="1"/>
      <c r="T72" s="10" t="n">
        <f aca="false">SUM(M72:S72)</f>
        <v>148</v>
      </c>
      <c r="U72" s="5" t="n">
        <f aca="false">L72+T72</f>
        <v>296</v>
      </c>
      <c r="V72" s="1" t="n">
        <v>68</v>
      </c>
      <c r="W72" s="1"/>
      <c r="X72" s="1" t="n">
        <v>40</v>
      </c>
      <c r="Y72" s="1"/>
      <c r="Z72" s="1"/>
      <c r="AA72" s="1"/>
      <c r="AB72" s="1"/>
      <c r="AC72" s="5" t="n">
        <f aca="false">SUM(V72:AB72)</f>
        <v>108</v>
      </c>
      <c r="AD72" s="1" t="n">
        <v>80</v>
      </c>
      <c r="AE72" s="1"/>
      <c r="AF72" s="1" t="n">
        <v>44</v>
      </c>
      <c r="AG72" s="1"/>
      <c r="AH72" s="1" t="n">
        <v>21</v>
      </c>
      <c r="AI72" s="1"/>
      <c r="AJ72" s="1"/>
      <c r="AK72" s="5" t="n">
        <f aca="false">SUM(AD72:AJ72)</f>
        <v>145</v>
      </c>
      <c r="AL72" s="12" t="n">
        <f aca="false">AC72+AK72</f>
        <v>253</v>
      </c>
      <c r="AM72" s="5" t="n">
        <f aca="false">U72+AL72</f>
        <v>549</v>
      </c>
    </row>
    <row r="73" customFormat="false" ht="12.75" hidden="false" customHeight="false" outlineLevel="0" collapsed="false">
      <c r="A73" s="1" t="s">
        <v>0</v>
      </c>
      <c r="B73" s="2" t="s">
        <v>114</v>
      </c>
      <c r="C73" s="2" t="s">
        <v>20</v>
      </c>
      <c r="D73" s="2" t="s">
        <v>115</v>
      </c>
      <c r="E73" s="1"/>
      <c r="F73" s="1"/>
      <c r="G73" s="1"/>
      <c r="H73" s="1"/>
      <c r="I73" s="1"/>
      <c r="J73" s="1"/>
      <c r="K73" s="1"/>
      <c r="L73" s="12" t="n">
        <f aca="false">SUM(E73:K73)</f>
        <v>0</v>
      </c>
      <c r="M73" s="1"/>
      <c r="N73" s="1"/>
      <c r="O73" s="1"/>
      <c r="P73" s="1"/>
      <c r="Q73" s="1"/>
      <c r="R73" s="1"/>
      <c r="S73" s="1"/>
      <c r="T73" s="10" t="n">
        <f aca="false">SUM(M73:S73)</f>
        <v>0</v>
      </c>
      <c r="U73" s="5" t="n">
        <f aca="false">L73+T73</f>
        <v>0</v>
      </c>
      <c r="V73" s="1"/>
      <c r="W73" s="1" t="n">
        <v>28</v>
      </c>
      <c r="X73" s="1"/>
      <c r="Y73" s="1" t="n">
        <v>32</v>
      </c>
      <c r="Z73" s="1"/>
      <c r="AA73" s="1" t="n">
        <v>19</v>
      </c>
      <c r="AB73" s="1"/>
      <c r="AC73" s="5" t="n">
        <f aca="false">SUM(V73:AB73)</f>
        <v>79</v>
      </c>
      <c r="AD73" s="1"/>
      <c r="AE73" s="1" t="n">
        <v>28</v>
      </c>
      <c r="AF73" s="1"/>
      <c r="AG73" s="1" t="n">
        <v>32</v>
      </c>
      <c r="AH73" s="1"/>
      <c r="AI73" s="1" t="n">
        <v>19</v>
      </c>
      <c r="AJ73" s="1"/>
      <c r="AK73" s="5" t="n">
        <f aca="false">SUM(AD73:AJ73)</f>
        <v>79</v>
      </c>
      <c r="AL73" s="12" t="n">
        <f aca="false">AC73+AK73</f>
        <v>158</v>
      </c>
      <c r="AM73" s="5" t="n">
        <f aca="false">U73+AL73</f>
        <v>158</v>
      </c>
    </row>
    <row r="74" customFormat="false" ht="12.75" hidden="false" customHeight="false" outlineLevel="0" collapsed="false">
      <c r="A74" s="1" t="s">
        <v>0</v>
      </c>
      <c r="B74" s="2" t="s">
        <v>116</v>
      </c>
      <c r="C74" s="2" t="s">
        <v>52</v>
      </c>
      <c r="D74" s="2" t="s">
        <v>44</v>
      </c>
      <c r="E74" s="3"/>
      <c r="F74" s="3"/>
      <c r="G74" s="3"/>
      <c r="H74" s="3"/>
      <c r="I74" s="3"/>
      <c r="J74" s="3"/>
      <c r="K74" s="1"/>
      <c r="L74" s="12" t="n">
        <f aca="false">SUM(E74:K74)</f>
        <v>0</v>
      </c>
      <c r="M74" s="1"/>
      <c r="N74" s="1"/>
      <c r="O74" s="1"/>
      <c r="P74" s="1"/>
      <c r="Q74" s="1"/>
      <c r="R74" s="1"/>
      <c r="S74" s="1"/>
      <c r="T74" s="10" t="n">
        <f aca="false">SUM(M74:S74)</f>
        <v>0</v>
      </c>
      <c r="U74" s="5" t="n">
        <f aca="false">L74+T74</f>
        <v>0</v>
      </c>
      <c r="V74" s="1"/>
      <c r="W74" s="1" t="n">
        <v>72</v>
      </c>
      <c r="X74" s="1"/>
      <c r="Y74" s="1"/>
      <c r="Z74" s="1"/>
      <c r="AA74" s="1" t="n">
        <v>21</v>
      </c>
      <c r="AB74" s="1"/>
      <c r="AC74" s="5" t="n">
        <f aca="false">SUM(V74:AB74)</f>
        <v>93</v>
      </c>
      <c r="AD74" s="1"/>
      <c r="AE74" s="1"/>
      <c r="AF74" s="1"/>
      <c r="AG74" s="1"/>
      <c r="AH74" s="1"/>
      <c r="AI74" s="1" t="n">
        <v>21</v>
      </c>
      <c r="AJ74" s="1"/>
      <c r="AK74" s="5" t="n">
        <f aca="false">SUM(AD74:AJ74)</f>
        <v>21</v>
      </c>
      <c r="AL74" s="12" t="n">
        <f aca="false">AC74+AK74</f>
        <v>114</v>
      </c>
      <c r="AM74" s="5" t="n">
        <f aca="false">U74+AL74</f>
        <v>114</v>
      </c>
    </row>
    <row r="75" customFormat="false" ht="12.75" hidden="false" customHeight="false" outlineLevel="0" collapsed="false">
      <c r="A75" s="1" t="s">
        <v>0</v>
      </c>
      <c r="B75" s="2" t="s">
        <v>117</v>
      </c>
      <c r="C75" s="2" t="s">
        <v>27</v>
      </c>
      <c r="D75" s="2" t="s">
        <v>118</v>
      </c>
      <c r="E75" s="3"/>
      <c r="F75" s="3"/>
      <c r="G75" s="3"/>
      <c r="H75" s="3" t="n">
        <v>44</v>
      </c>
      <c r="I75" s="3"/>
      <c r="J75" s="3"/>
      <c r="K75" s="1"/>
      <c r="L75" s="12" t="n">
        <f aca="false">SUM(E75:K75)</f>
        <v>44</v>
      </c>
      <c r="M75" s="1"/>
      <c r="N75" s="1"/>
      <c r="O75" s="1"/>
      <c r="P75" s="1"/>
      <c r="Q75" s="1"/>
      <c r="R75" s="1"/>
      <c r="S75" s="1"/>
      <c r="T75" s="10" t="n">
        <f aca="false">SUM(M75:S75)</f>
        <v>0</v>
      </c>
      <c r="U75" s="5" t="n">
        <f aca="false">L75+T75</f>
        <v>44</v>
      </c>
      <c r="V75" s="1"/>
      <c r="W75" s="1" t="n">
        <v>76</v>
      </c>
      <c r="X75" s="1"/>
      <c r="Y75" s="1" t="n">
        <v>44</v>
      </c>
      <c r="Z75" s="1"/>
      <c r="AA75" s="1" t="n">
        <v>22</v>
      </c>
      <c r="AB75" s="1"/>
      <c r="AC75" s="5" t="n">
        <f aca="false">SUM(V75:AB75)</f>
        <v>142</v>
      </c>
      <c r="AD75" s="1"/>
      <c r="AE75" s="1" t="n">
        <v>72</v>
      </c>
      <c r="AF75" s="1"/>
      <c r="AG75" s="1" t="n">
        <v>44</v>
      </c>
      <c r="AH75" s="1"/>
      <c r="AI75" s="1" t="n">
        <v>22</v>
      </c>
      <c r="AJ75" s="1"/>
      <c r="AK75" s="5" t="n">
        <f aca="false">SUM(AD75:AJ75)</f>
        <v>138</v>
      </c>
      <c r="AL75" s="12" t="n">
        <f aca="false">AC75+AK75</f>
        <v>280</v>
      </c>
      <c r="AM75" s="5" t="n">
        <f aca="false">U75+AL75</f>
        <v>324</v>
      </c>
    </row>
    <row r="76" customFormat="false" ht="12.75" hidden="false" customHeight="false" outlineLevel="0" collapsed="false">
      <c r="A76" s="1" t="s">
        <v>0</v>
      </c>
      <c r="B76" s="2" t="s">
        <v>119</v>
      </c>
      <c r="C76" s="2" t="s">
        <v>20</v>
      </c>
      <c r="D76" s="2" t="s">
        <v>62</v>
      </c>
      <c r="E76" s="3"/>
      <c r="F76" s="3" t="n">
        <v>68</v>
      </c>
      <c r="G76" s="3"/>
      <c r="H76" s="3" t="n">
        <v>40</v>
      </c>
      <c r="I76" s="3"/>
      <c r="J76" s="3" t="n">
        <v>21</v>
      </c>
      <c r="K76" s="1"/>
      <c r="L76" s="12" t="n">
        <f aca="false">SUM(E76:K76)</f>
        <v>129</v>
      </c>
      <c r="M76" s="1"/>
      <c r="N76" s="1" t="n">
        <v>60</v>
      </c>
      <c r="O76" s="1"/>
      <c r="P76" s="1" t="n">
        <v>42</v>
      </c>
      <c r="Q76" s="1"/>
      <c r="R76" s="1" t="n">
        <v>20</v>
      </c>
      <c r="S76" s="1"/>
      <c r="T76" s="10" t="n">
        <f aca="false">SUM(M76:S76)</f>
        <v>122</v>
      </c>
      <c r="U76" s="5" t="n">
        <f aca="false">L76+T76</f>
        <v>251</v>
      </c>
      <c r="V76" s="1"/>
      <c r="W76" s="1" t="n">
        <v>56</v>
      </c>
      <c r="X76" s="1"/>
      <c r="Y76" s="1" t="n">
        <v>38</v>
      </c>
      <c r="Z76" s="1"/>
      <c r="AA76" s="1" t="n">
        <v>21</v>
      </c>
      <c r="AB76" s="1"/>
      <c r="AC76" s="5" t="n">
        <f aca="false">SUM(V76:AB76)</f>
        <v>115</v>
      </c>
      <c r="AD76" s="1"/>
      <c r="AE76" s="1" t="n">
        <v>76</v>
      </c>
      <c r="AF76" s="1"/>
      <c r="AG76" s="1" t="n">
        <v>38</v>
      </c>
      <c r="AH76" s="1"/>
      <c r="AI76" s="1" t="n">
        <v>21</v>
      </c>
      <c r="AJ76" s="1"/>
      <c r="AK76" s="5" t="n">
        <f aca="false">SUM(AD76:AJ76)</f>
        <v>135</v>
      </c>
      <c r="AL76" s="12" t="n">
        <f aca="false">AC76+AK76</f>
        <v>250</v>
      </c>
      <c r="AM76" s="5" t="n">
        <f aca="false">U76+AL76</f>
        <v>501</v>
      </c>
    </row>
    <row r="77" customFormat="false" ht="12.75" hidden="false" customHeight="false" outlineLevel="0" collapsed="false">
      <c r="A77" s="1" t="s">
        <v>0</v>
      </c>
      <c r="B77" s="2" t="s">
        <v>120</v>
      </c>
      <c r="C77" s="2" t="s">
        <v>20</v>
      </c>
      <c r="E77" s="3"/>
      <c r="F77" s="3" t="n">
        <v>48</v>
      </c>
      <c r="G77" s="3"/>
      <c r="H77" s="3" t="n">
        <v>30</v>
      </c>
      <c r="I77" s="3"/>
      <c r="J77" s="3" t="n">
        <v>19</v>
      </c>
      <c r="K77" s="1"/>
      <c r="L77" s="12" t="n">
        <f aca="false">SUM(E77:K77)</f>
        <v>97</v>
      </c>
      <c r="M77" s="1"/>
      <c r="N77" s="1" t="n">
        <v>36</v>
      </c>
      <c r="O77" s="1"/>
      <c r="P77" s="1" t="n">
        <v>34</v>
      </c>
      <c r="Q77" s="1"/>
      <c r="R77" s="1" t="n">
        <v>19</v>
      </c>
      <c r="S77" s="1"/>
      <c r="T77" s="10" t="n">
        <f aca="false">SUM(M77:S77)</f>
        <v>89</v>
      </c>
      <c r="U77" s="5" t="n">
        <f aca="false">L77+T77</f>
        <v>186</v>
      </c>
      <c r="V77" s="1"/>
      <c r="W77" s="1" t="n">
        <v>40</v>
      </c>
      <c r="X77" s="1"/>
      <c r="Y77" s="1" t="n">
        <v>36</v>
      </c>
      <c r="Z77" s="1"/>
      <c r="AA77" s="1" t="n">
        <v>19</v>
      </c>
      <c r="AB77" s="1"/>
      <c r="AC77" s="5" t="n">
        <f aca="false">SUM(V77:AB77)</f>
        <v>95</v>
      </c>
      <c r="AD77" s="1"/>
      <c r="AE77" s="1" t="n">
        <v>40</v>
      </c>
      <c r="AF77" s="1"/>
      <c r="AG77" s="1" t="n">
        <v>34</v>
      </c>
      <c r="AH77" s="1"/>
      <c r="AI77" s="1" t="n">
        <v>19</v>
      </c>
      <c r="AJ77" s="1"/>
      <c r="AK77" s="5" t="n">
        <f aca="false">SUM(AD77:AJ77)</f>
        <v>93</v>
      </c>
      <c r="AL77" s="12" t="n">
        <f aca="false">AC77+AK77</f>
        <v>188</v>
      </c>
      <c r="AM77" s="5" t="n">
        <f aca="false">U77+AL77</f>
        <v>374</v>
      </c>
    </row>
    <row r="78" customFormat="false" ht="12.75" hidden="false" customHeight="false" outlineLevel="0" collapsed="false">
      <c r="A78" s="1" t="s">
        <v>0</v>
      </c>
      <c r="B78" s="2" t="s">
        <v>121</v>
      </c>
      <c r="C78" s="2" t="s">
        <v>20</v>
      </c>
      <c r="D78" s="2" t="s">
        <v>30</v>
      </c>
      <c r="E78" s="3"/>
      <c r="F78" s="3" t="n">
        <v>44</v>
      </c>
      <c r="G78" s="3"/>
      <c r="H78" s="3" t="n">
        <v>30</v>
      </c>
      <c r="I78" s="3"/>
      <c r="J78" s="3" t="n">
        <v>19</v>
      </c>
      <c r="K78" s="1"/>
      <c r="L78" s="12" t="n">
        <f aca="false">SUM(E78:K78)</f>
        <v>93</v>
      </c>
      <c r="M78" s="1"/>
      <c r="N78" s="1" t="n">
        <v>40</v>
      </c>
      <c r="O78" s="1"/>
      <c r="P78" s="1" t="n">
        <v>34</v>
      </c>
      <c r="Q78" s="1"/>
      <c r="R78" s="1" t="n">
        <v>20</v>
      </c>
      <c r="S78" s="1"/>
      <c r="T78" s="10" t="n">
        <f aca="false">SUM(M78:S78)</f>
        <v>94</v>
      </c>
      <c r="U78" s="5" t="n">
        <f aca="false">L78+T78</f>
        <v>187</v>
      </c>
      <c r="V78" s="1"/>
      <c r="W78" s="1" t="n">
        <v>32</v>
      </c>
      <c r="X78" s="1"/>
      <c r="Y78" s="1" t="n">
        <v>36</v>
      </c>
      <c r="Z78" s="1"/>
      <c r="AA78" s="1" t="n">
        <v>19</v>
      </c>
      <c r="AB78" s="1"/>
      <c r="AC78" s="5" t="n">
        <f aca="false">SUM(V78:AB78)</f>
        <v>87</v>
      </c>
      <c r="AD78" s="1"/>
      <c r="AE78" s="1" t="n">
        <v>32</v>
      </c>
      <c r="AF78" s="1"/>
      <c r="AG78" s="1" t="n">
        <v>32</v>
      </c>
      <c r="AH78" s="1"/>
      <c r="AI78" s="1" t="n">
        <v>19</v>
      </c>
      <c r="AJ78" s="1"/>
      <c r="AK78" s="5" t="n">
        <f aca="false">SUM(AD78:AJ78)</f>
        <v>83</v>
      </c>
      <c r="AL78" s="12" t="n">
        <f aca="false">AC78+AK78</f>
        <v>170</v>
      </c>
      <c r="AM78" s="5" t="n">
        <f aca="false">U78+AL78</f>
        <v>357</v>
      </c>
    </row>
    <row r="79" customFormat="false" ht="12.75" hidden="false" customHeight="false" outlineLevel="0" collapsed="false">
      <c r="A79" s="1" t="s">
        <v>0</v>
      </c>
      <c r="B79" s="2" t="s">
        <v>122</v>
      </c>
      <c r="C79" s="2" t="s">
        <v>27</v>
      </c>
      <c r="E79" s="3" t="n">
        <v>60</v>
      </c>
      <c r="F79" s="3"/>
      <c r="G79" s="3" t="n">
        <v>34</v>
      </c>
      <c r="H79" s="3"/>
      <c r="I79" s="3" t="n">
        <v>21</v>
      </c>
      <c r="J79" s="3"/>
      <c r="K79" s="1"/>
      <c r="L79" s="12" t="n">
        <f aca="false">SUM(E79:K79)</f>
        <v>115</v>
      </c>
      <c r="M79" s="1" t="n">
        <v>68</v>
      </c>
      <c r="N79" s="1"/>
      <c r="O79" s="1" t="n">
        <v>38</v>
      </c>
      <c r="P79" s="1"/>
      <c r="Q79" s="1" t="n">
        <v>21</v>
      </c>
      <c r="R79" s="1"/>
      <c r="S79" s="1"/>
      <c r="T79" s="10" t="n">
        <f aca="false">SUM(M79:S79)</f>
        <v>127</v>
      </c>
      <c r="U79" s="5" t="n">
        <f aca="false">L79+T79</f>
        <v>242</v>
      </c>
      <c r="V79" s="1" t="n">
        <v>68</v>
      </c>
      <c r="W79" s="1"/>
      <c r="X79" s="1" t="n">
        <v>38</v>
      </c>
      <c r="Y79" s="1"/>
      <c r="Z79" s="1" t="n">
        <v>20</v>
      </c>
      <c r="AA79" s="1"/>
      <c r="AB79" s="1"/>
      <c r="AC79" s="5" t="n">
        <f aca="false">SUM(V79:AB79)</f>
        <v>126</v>
      </c>
      <c r="AD79" s="1" t="n">
        <v>80</v>
      </c>
      <c r="AE79" s="1"/>
      <c r="AF79" s="1" t="n">
        <v>38</v>
      </c>
      <c r="AG79" s="1"/>
      <c r="AH79" s="1" t="n">
        <v>20</v>
      </c>
      <c r="AI79" s="1"/>
      <c r="AJ79" s="1"/>
      <c r="AK79" s="5" t="n">
        <f aca="false">SUM(AD79:AJ79)</f>
        <v>138</v>
      </c>
      <c r="AL79" s="12" t="n">
        <f aca="false">AC79+AK79</f>
        <v>264</v>
      </c>
      <c r="AM79" s="5" t="n">
        <f aca="false">U79+AL79</f>
        <v>506</v>
      </c>
    </row>
    <row r="80" customFormat="false" ht="12.75" hidden="false" customHeight="false" outlineLevel="0" collapsed="false">
      <c r="A80" s="1" t="s">
        <v>0</v>
      </c>
      <c r="B80" s="2" t="s">
        <v>123</v>
      </c>
      <c r="C80" s="2" t="s">
        <v>32</v>
      </c>
      <c r="E80" s="1"/>
      <c r="F80" s="1"/>
      <c r="G80" s="1"/>
      <c r="H80" s="1"/>
      <c r="I80" s="1"/>
      <c r="J80" s="1"/>
      <c r="K80" s="1"/>
      <c r="L80" s="12" t="n">
        <f aca="false">SUM(E80:K80)</f>
        <v>0</v>
      </c>
      <c r="M80" s="1"/>
      <c r="N80" s="1"/>
      <c r="O80" s="1"/>
      <c r="P80" s="1"/>
      <c r="Q80" s="1"/>
      <c r="R80" s="1"/>
      <c r="S80" s="1"/>
      <c r="T80" s="10" t="n">
        <f aca="false">SUM(M80:S80)</f>
        <v>0</v>
      </c>
      <c r="U80" s="5" t="n">
        <f aca="false">L80+T80</f>
        <v>0</v>
      </c>
      <c r="V80" s="1" t="n">
        <v>76</v>
      </c>
      <c r="W80" s="1"/>
      <c r="X80" s="1" t="n">
        <v>42</v>
      </c>
      <c r="Y80" s="1"/>
      <c r="Z80" s="1" t="n">
        <v>22</v>
      </c>
      <c r="AA80" s="1"/>
      <c r="AB80" s="1"/>
      <c r="AC80" s="5" t="n">
        <f aca="false">SUM(V80:AB80)</f>
        <v>140</v>
      </c>
      <c r="AD80" s="1" t="n">
        <v>72</v>
      </c>
      <c r="AE80" s="1"/>
      <c r="AF80" s="1" t="n">
        <v>40</v>
      </c>
      <c r="AG80" s="1"/>
      <c r="AH80" s="1" t="n">
        <v>22</v>
      </c>
      <c r="AI80" s="1"/>
      <c r="AJ80" s="1"/>
      <c r="AK80" s="5" t="n">
        <f aca="false">SUM(AD80:AJ80)</f>
        <v>134</v>
      </c>
      <c r="AL80" s="12" t="n">
        <f aca="false">AC80+AK80</f>
        <v>274</v>
      </c>
      <c r="AM80" s="5" t="n">
        <f aca="false">U80+AL80</f>
        <v>274</v>
      </c>
    </row>
    <row r="81" customFormat="false" ht="12.75" hidden="false" customHeight="false" outlineLevel="0" collapsed="false">
      <c r="A81" s="1" t="s">
        <v>0</v>
      </c>
      <c r="B81" s="2" t="s">
        <v>124</v>
      </c>
      <c r="C81" s="2" t="s">
        <v>32</v>
      </c>
      <c r="D81" s="2" t="s">
        <v>85</v>
      </c>
      <c r="E81" s="3" t="n">
        <v>60</v>
      </c>
      <c r="F81" s="3"/>
      <c r="G81" s="3" t="n">
        <v>38</v>
      </c>
      <c r="H81" s="3"/>
      <c r="I81" s="3" t="n">
        <v>21</v>
      </c>
      <c r="J81" s="3"/>
      <c r="K81" s="1"/>
      <c r="L81" s="12" t="n">
        <f aca="false">SUM(E81:K81)</f>
        <v>119</v>
      </c>
      <c r="M81" s="1" t="n">
        <v>64</v>
      </c>
      <c r="N81" s="1"/>
      <c r="O81" s="1" t="n">
        <v>38</v>
      </c>
      <c r="P81" s="1"/>
      <c r="Q81" s="1"/>
      <c r="R81" s="1" t="n">
        <v>21</v>
      </c>
      <c r="S81" s="1"/>
      <c r="T81" s="10" t="n">
        <f aca="false">SUM(M81:S81)</f>
        <v>123</v>
      </c>
      <c r="U81" s="5" t="n">
        <f aca="false">L81+T81</f>
        <v>242</v>
      </c>
      <c r="V81" s="1"/>
      <c r="W81" s="1" t="n">
        <v>84</v>
      </c>
      <c r="X81" s="1"/>
      <c r="Y81" s="1"/>
      <c r="Z81" s="1"/>
      <c r="AA81" s="1" t="n">
        <v>22</v>
      </c>
      <c r="AB81" s="1"/>
      <c r="AC81" s="5" t="n">
        <f aca="false">SUM(V81:AB81)</f>
        <v>106</v>
      </c>
      <c r="AD81" s="1"/>
      <c r="AE81" s="1"/>
      <c r="AF81" s="1"/>
      <c r="AG81" s="1"/>
      <c r="AH81" s="1"/>
      <c r="AI81" s="1" t="n">
        <v>22</v>
      </c>
      <c r="AJ81" s="1"/>
      <c r="AK81" s="5" t="n">
        <f aca="false">SUM(AD81:AJ81)</f>
        <v>22</v>
      </c>
      <c r="AL81" s="12" t="n">
        <f aca="false">AC81+AK81</f>
        <v>128</v>
      </c>
      <c r="AM81" s="5" t="n">
        <f aca="false">U81+AL81</f>
        <v>370</v>
      </c>
    </row>
    <row r="82" customFormat="false" ht="12.75" hidden="false" customHeight="false" outlineLevel="0" collapsed="false">
      <c r="A82" s="1" t="s">
        <v>0</v>
      </c>
      <c r="B82" s="2" t="s">
        <v>125</v>
      </c>
      <c r="C82" s="2" t="s">
        <v>27</v>
      </c>
      <c r="D82" s="2" t="s">
        <v>126</v>
      </c>
      <c r="E82" s="3" t="n">
        <v>80</v>
      </c>
      <c r="F82" s="3"/>
      <c r="G82" s="3" t="n">
        <v>42</v>
      </c>
      <c r="H82" s="3"/>
      <c r="I82" s="3" t="n">
        <v>21</v>
      </c>
      <c r="J82" s="3"/>
      <c r="K82" s="1"/>
      <c r="L82" s="12" t="n">
        <f aca="false">SUM(E82:K82)</f>
        <v>143</v>
      </c>
      <c r="M82" s="1" t="n">
        <v>76</v>
      </c>
      <c r="N82" s="1"/>
      <c r="O82" s="1" t="n">
        <v>42</v>
      </c>
      <c r="P82" s="1"/>
      <c r="Q82" s="1" t="n">
        <v>22</v>
      </c>
      <c r="R82" s="1"/>
      <c r="S82" s="1"/>
      <c r="T82" s="10" t="n">
        <f aca="false">SUM(M82:S82)</f>
        <v>140</v>
      </c>
      <c r="U82" s="5" t="n">
        <f aca="false">L82+T82</f>
        <v>283</v>
      </c>
      <c r="V82" s="1" t="n">
        <v>72</v>
      </c>
      <c r="W82" s="1"/>
      <c r="X82" s="1" t="n">
        <v>42</v>
      </c>
      <c r="Y82" s="1"/>
      <c r="Z82" s="1" t="n">
        <v>22</v>
      </c>
      <c r="AA82" s="1"/>
      <c r="AB82" s="1"/>
      <c r="AC82" s="5" t="n">
        <f aca="false">SUM(V82:AB82)</f>
        <v>136</v>
      </c>
      <c r="AD82" s="1" t="n">
        <v>64</v>
      </c>
      <c r="AE82" s="1"/>
      <c r="AF82" s="1" t="n">
        <v>42</v>
      </c>
      <c r="AG82" s="1"/>
      <c r="AH82" s="1" t="n">
        <v>22</v>
      </c>
      <c r="AI82" s="1"/>
      <c r="AJ82" s="1"/>
      <c r="AK82" s="5" t="n">
        <f aca="false">SUM(AD82:AJ82)</f>
        <v>128</v>
      </c>
      <c r="AL82" s="12" t="n">
        <f aca="false">AC82+AK82</f>
        <v>264</v>
      </c>
      <c r="AM82" s="5" t="n">
        <f aca="false">U82+AL82</f>
        <v>547</v>
      </c>
    </row>
    <row r="83" customFormat="false" ht="12.75" hidden="false" customHeight="false" outlineLevel="0" collapsed="false">
      <c r="A83" s="1" t="s">
        <v>0</v>
      </c>
      <c r="B83" s="2" t="s">
        <v>127</v>
      </c>
      <c r="C83" s="2" t="s">
        <v>32</v>
      </c>
      <c r="D83" s="2" t="s">
        <v>109</v>
      </c>
      <c r="E83" s="3" t="n">
        <v>76</v>
      </c>
      <c r="F83" s="3"/>
      <c r="G83" s="3" t="n">
        <v>44</v>
      </c>
      <c r="H83" s="3"/>
      <c r="I83" s="3" t="n">
        <v>22</v>
      </c>
      <c r="J83" s="3"/>
      <c r="K83" s="1"/>
      <c r="L83" s="12" t="n">
        <f aca="false">SUM(E83:K83)</f>
        <v>142</v>
      </c>
      <c r="M83" s="1" t="n">
        <v>80</v>
      </c>
      <c r="N83" s="1"/>
      <c r="O83" s="1" t="n">
        <v>44</v>
      </c>
      <c r="P83" s="1"/>
      <c r="Q83" s="1"/>
      <c r="R83" s="1" t="n">
        <v>22</v>
      </c>
      <c r="S83" s="1"/>
      <c r="T83" s="10" t="n">
        <f aca="false">SUM(M83:S83)</f>
        <v>146</v>
      </c>
      <c r="U83" s="5" t="n">
        <f aca="false">L83+T83</f>
        <v>288</v>
      </c>
      <c r="V83" s="1" t="n">
        <v>64</v>
      </c>
      <c r="W83" s="1"/>
      <c r="X83" s="1" t="n">
        <v>44</v>
      </c>
      <c r="Y83" s="1"/>
      <c r="Z83" s="1" t="n">
        <v>21</v>
      </c>
      <c r="AA83" s="1"/>
      <c r="AB83" s="1"/>
      <c r="AC83" s="5" t="n">
        <f aca="false">SUM(V83:AB83)</f>
        <v>129</v>
      </c>
      <c r="AD83" s="1" t="n">
        <v>64</v>
      </c>
      <c r="AE83" s="1"/>
      <c r="AF83" s="1" t="n">
        <v>42</v>
      </c>
      <c r="AG83" s="1"/>
      <c r="AH83" s="1" t="n">
        <v>22</v>
      </c>
      <c r="AI83" s="1"/>
      <c r="AJ83" s="1"/>
      <c r="AK83" s="5" t="n">
        <f aca="false">SUM(AD83:AJ83)</f>
        <v>128</v>
      </c>
      <c r="AL83" s="12" t="n">
        <f aca="false">AC83+AK83</f>
        <v>257</v>
      </c>
      <c r="AM83" s="5" t="n">
        <f aca="false">U83+AL83</f>
        <v>545</v>
      </c>
    </row>
    <row r="84" customFormat="false" ht="12.75" hidden="false" customHeight="false" outlineLevel="0" collapsed="false">
      <c r="A84" s="1" t="s">
        <v>0</v>
      </c>
      <c r="B84" s="2" t="s">
        <v>128</v>
      </c>
      <c r="C84" s="2" t="s">
        <v>27</v>
      </c>
      <c r="D84" s="2" t="s">
        <v>22</v>
      </c>
      <c r="E84" s="3"/>
      <c r="F84" s="3" t="n">
        <v>76</v>
      </c>
      <c r="G84" s="3"/>
      <c r="H84" s="3" t="n">
        <v>40</v>
      </c>
      <c r="I84" s="3"/>
      <c r="J84" s="3" t="n">
        <v>21</v>
      </c>
      <c r="K84" s="1"/>
      <c r="L84" s="12" t="n">
        <f aca="false">SUM(E84:K84)</f>
        <v>137</v>
      </c>
      <c r="M84" s="1"/>
      <c r="N84" s="1" t="n">
        <v>76</v>
      </c>
      <c r="O84" s="1"/>
      <c r="P84" s="1" t="n">
        <v>42</v>
      </c>
      <c r="Q84" s="1"/>
      <c r="R84" s="1" t="n">
        <v>21</v>
      </c>
      <c r="S84" s="1"/>
      <c r="T84" s="10" t="n">
        <f aca="false">SUM(M84:S84)</f>
        <v>139</v>
      </c>
      <c r="U84" s="5" t="n">
        <f aca="false">L84+T84</f>
        <v>276</v>
      </c>
      <c r="V84" s="1"/>
      <c r="W84" s="1" t="n">
        <v>72</v>
      </c>
      <c r="X84" s="1"/>
      <c r="Y84" s="1" t="n">
        <v>28</v>
      </c>
      <c r="Z84" s="1"/>
      <c r="AA84" s="1" t="n">
        <v>19</v>
      </c>
      <c r="AB84" s="1"/>
      <c r="AC84" s="5" t="n">
        <f aca="false">SUM(V84:AB84)</f>
        <v>119</v>
      </c>
      <c r="AD84" s="1"/>
      <c r="AE84" s="1" t="n">
        <v>88</v>
      </c>
      <c r="AF84" s="1"/>
      <c r="AG84" s="1" t="n">
        <v>36</v>
      </c>
      <c r="AH84" s="1"/>
      <c r="AI84" s="1" t="n">
        <v>20</v>
      </c>
      <c r="AJ84" s="1"/>
      <c r="AK84" s="5" t="n">
        <f aca="false">SUM(AD84:AJ84)</f>
        <v>144</v>
      </c>
      <c r="AL84" s="12" t="n">
        <f aca="false">AC84+AK84</f>
        <v>263</v>
      </c>
      <c r="AM84" s="5" t="n">
        <f aca="false">U84+AL84</f>
        <v>539</v>
      </c>
    </row>
    <row r="85" customFormat="false" ht="12.75" hidden="false" customHeight="false" outlineLevel="0" collapsed="false">
      <c r="A85" s="1" t="s">
        <v>0</v>
      </c>
      <c r="B85" s="2" t="s">
        <v>129</v>
      </c>
      <c r="C85" s="2" t="s">
        <v>20</v>
      </c>
      <c r="D85" s="2" t="s">
        <v>102</v>
      </c>
      <c r="E85" s="3"/>
      <c r="F85" s="3" t="n">
        <v>84</v>
      </c>
      <c r="G85" s="3"/>
      <c r="H85" s="3" t="n">
        <v>44</v>
      </c>
      <c r="I85" s="3"/>
      <c r="J85" s="3" t="n">
        <v>22</v>
      </c>
      <c r="K85" s="1"/>
      <c r="L85" s="12" t="n">
        <f aca="false">SUM(E85:K85)</f>
        <v>150</v>
      </c>
      <c r="M85" s="1"/>
      <c r="N85" s="1" t="n">
        <v>80</v>
      </c>
      <c r="O85" s="1"/>
      <c r="P85" s="1" t="n">
        <v>44</v>
      </c>
      <c r="Q85" s="1"/>
      <c r="R85" s="1" t="n">
        <v>22</v>
      </c>
      <c r="S85" s="1"/>
      <c r="T85" s="10" t="n">
        <f aca="false">SUM(M85:S85)</f>
        <v>146</v>
      </c>
      <c r="U85" s="5" t="n">
        <f aca="false">L85+T85</f>
        <v>296</v>
      </c>
      <c r="V85" s="1"/>
      <c r="W85" s="1" t="n">
        <v>84</v>
      </c>
      <c r="X85" s="1"/>
      <c r="Y85" s="1" t="n">
        <v>44</v>
      </c>
      <c r="Z85" s="1"/>
      <c r="AA85" s="1" t="n">
        <v>22</v>
      </c>
      <c r="AB85" s="1"/>
      <c r="AC85" s="5" t="n">
        <f aca="false">SUM(V85:AB85)</f>
        <v>150</v>
      </c>
      <c r="AD85" s="1"/>
      <c r="AE85" s="1" t="n">
        <v>84</v>
      </c>
      <c r="AF85" s="1"/>
      <c r="AG85" s="1" t="n">
        <v>44</v>
      </c>
      <c r="AH85" s="1"/>
      <c r="AI85" s="1" t="n">
        <v>22</v>
      </c>
      <c r="AJ85" s="1"/>
      <c r="AK85" s="5" t="n">
        <f aca="false">SUM(AD85:AJ85)</f>
        <v>150</v>
      </c>
      <c r="AL85" s="12" t="n">
        <f aca="false">AC85+AK85</f>
        <v>300</v>
      </c>
      <c r="AM85" s="5" t="n">
        <f aca="false">U85+AL85</f>
        <v>596</v>
      </c>
    </row>
    <row r="86" customFormat="false" ht="12.75" hidden="false" customHeight="false" outlineLevel="0" collapsed="false">
      <c r="A86" s="1" t="s">
        <v>0</v>
      </c>
      <c r="B86" s="2" t="s">
        <v>130</v>
      </c>
      <c r="C86" s="2" t="s">
        <v>20</v>
      </c>
      <c r="D86" s="2" t="s">
        <v>115</v>
      </c>
      <c r="E86" s="3"/>
      <c r="F86" s="3" t="n">
        <v>80</v>
      </c>
      <c r="G86" s="3"/>
      <c r="H86" s="3" t="n">
        <v>44</v>
      </c>
      <c r="I86" s="3"/>
      <c r="J86" s="3" t="n">
        <v>22</v>
      </c>
      <c r="K86" s="1"/>
      <c r="L86" s="12" t="n">
        <f aca="false">SUM(E86:K86)</f>
        <v>146</v>
      </c>
      <c r="M86" s="1"/>
      <c r="N86" s="1" t="n">
        <v>84</v>
      </c>
      <c r="O86" s="1"/>
      <c r="P86" s="1" t="n">
        <v>44</v>
      </c>
      <c r="Q86" s="1"/>
      <c r="R86" s="1" t="n">
        <v>22</v>
      </c>
      <c r="S86" s="1"/>
      <c r="T86" s="10" t="n">
        <f aca="false">SUM(M86:S86)</f>
        <v>150</v>
      </c>
      <c r="U86" s="5" t="n">
        <f aca="false">L86+T86</f>
        <v>296</v>
      </c>
      <c r="V86" s="1"/>
      <c r="W86" s="1" t="n">
        <v>76</v>
      </c>
      <c r="X86" s="1"/>
      <c r="Y86" s="1" t="n">
        <v>44</v>
      </c>
      <c r="Z86" s="1"/>
      <c r="AA86" s="1" t="n">
        <v>22</v>
      </c>
      <c r="AB86" s="1"/>
      <c r="AC86" s="5" t="n">
        <f aca="false">SUM(V86:AB86)</f>
        <v>142</v>
      </c>
      <c r="AD86" s="1"/>
      <c r="AE86" s="1" t="n">
        <v>60</v>
      </c>
      <c r="AF86" s="1"/>
      <c r="AG86" s="1" t="n">
        <v>44</v>
      </c>
      <c r="AH86" s="1"/>
      <c r="AI86" s="1" t="n">
        <v>22</v>
      </c>
      <c r="AJ86" s="1"/>
      <c r="AK86" s="5" t="n">
        <f aca="false">SUM(AD86:AJ86)</f>
        <v>126</v>
      </c>
      <c r="AL86" s="12" t="n">
        <f aca="false">AC86+AK86</f>
        <v>268</v>
      </c>
      <c r="AM86" s="5" t="n">
        <f aca="false">U86+AL86</f>
        <v>564</v>
      </c>
    </row>
    <row r="87" customFormat="false" ht="12.75" hidden="false" customHeight="false" outlineLevel="0" collapsed="false">
      <c r="A87" s="1" t="s">
        <v>0</v>
      </c>
      <c r="B87" s="2" t="s">
        <v>131</v>
      </c>
      <c r="C87" s="2" t="s">
        <v>20</v>
      </c>
      <c r="D87" s="2" t="s">
        <v>62</v>
      </c>
      <c r="E87" s="3"/>
      <c r="F87" s="3" t="n">
        <v>76</v>
      </c>
      <c r="G87" s="3"/>
      <c r="H87" s="3" t="n">
        <v>42</v>
      </c>
      <c r="I87" s="3"/>
      <c r="J87" s="3" t="n">
        <v>22</v>
      </c>
      <c r="K87" s="1"/>
      <c r="L87" s="12" t="n">
        <f aca="false">SUM(E87:K87)</f>
        <v>140</v>
      </c>
      <c r="M87" s="1"/>
      <c r="N87" s="1" t="n">
        <v>72</v>
      </c>
      <c r="O87" s="1"/>
      <c r="P87" s="1" t="n">
        <v>42</v>
      </c>
      <c r="Q87" s="1"/>
      <c r="R87" s="1" t="n">
        <v>22</v>
      </c>
      <c r="S87" s="1"/>
      <c r="T87" s="10" t="n">
        <f aca="false">SUM(M87:S87)</f>
        <v>136</v>
      </c>
      <c r="U87" s="5" t="n">
        <f aca="false">L87+T87</f>
        <v>276</v>
      </c>
      <c r="V87" s="1"/>
      <c r="W87" s="1" t="n">
        <v>80</v>
      </c>
      <c r="X87" s="1"/>
      <c r="Y87" s="1" t="n">
        <v>42</v>
      </c>
      <c r="Z87" s="1"/>
      <c r="AA87" s="1" t="n">
        <v>22</v>
      </c>
      <c r="AB87" s="1"/>
      <c r="AC87" s="5" t="n">
        <f aca="false">SUM(V87:AB87)</f>
        <v>144</v>
      </c>
      <c r="AD87" s="1"/>
      <c r="AE87" s="1" t="n">
        <v>80</v>
      </c>
      <c r="AF87" s="1"/>
      <c r="AG87" s="1" t="n">
        <v>42</v>
      </c>
      <c r="AH87" s="1"/>
      <c r="AI87" s="1" t="n">
        <v>22</v>
      </c>
      <c r="AJ87" s="1"/>
      <c r="AK87" s="5" t="n">
        <f aca="false">SUM(AD87:AJ87)</f>
        <v>144</v>
      </c>
      <c r="AL87" s="12" t="n">
        <f aca="false">AC87+AK87</f>
        <v>288</v>
      </c>
      <c r="AM87" s="5" t="n">
        <f aca="false">U87+AL87</f>
        <v>564</v>
      </c>
    </row>
    <row r="88" customFormat="false" ht="12.75" hidden="false" customHeight="false" outlineLevel="0" collapsed="false">
      <c r="A88" s="1" t="s">
        <v>0</v>
      </c>
      <c r="B88" s="2" t="s">
        <v>132</v>
      </c>
      <c r="C88" s="2" t="s">
        <v>20</v>
      </c>
      <c r="D88" s="2" t="s">
        <v>133</v>
      </c>
      <c r="E88" s="3" t="n">
        <v>72</v>
      </c>
      <c r="F88" s="3"/>
      <c r="G88" s="3" t="n">
        <v>36</v>
      </c>
      <c r="H88" s="3"/>
      <c r="I88" s="3" t="n">
        <v>19</v>
      </c>
      <c r="J88" s="3"/>
      <c r="K88" s="1"/>
      <c r="L88" s="12" t="n">
        <f aca="false">SUM(E88:K88)</f>
        <v>127</v>
      </c>
      <c r="M88" s="1" t="n">
        <v>36</v>
      </c>
      <c r="N88" s="1"/>
      <c r="O88" s="1" t="n">
        <v>36</v>
      </c>
      <c r="P88" s="1"/>
      <c r="Q88" s="1" t="n">
        <v>20</v>
      </c>
      <c r="R88" s="1"/>
      <c r="S88" s="1"/>
      <c r="T88" s="10" t="n">
        <f aca="false">SUM(M88:S88)</f>
        <v>92</v>
      </c>
      <c r="U88" s="5" t="n">
        <f aca="false">L88+T88</f>
        <v>219</v>
      </c>
      <c r="V88" s="1" t="n">
        <v>72</v>
      </c>
      <c r="W88" s="1"/>
      <c r="X88" s="1" t="n">
        <v>34</v>
      </c>
      <c r="Y88" s="1"/>
      <c r="Z88" s="1" t="n">
        <v>21</v>
      </c>
      <c r="AA88" s="1"/>
      <c r="AB88" s="1"/>
      <c r="AC88" s="5" t="n">
        <f aca="false">SUM(V88:AB88)</f>
        <v>127</v>
      </c>
      <c r="AD88" s="1" t="n">
        <v>68</v>
      </c>
      <c r="AE88" s="1"/>
      <c r="AF88" s="1" t="n">
        <v>40</v>
      </c>
      <c r="AG88" s="1"/>
      <c r="AH88" s="1" t="n">
        <v>19</v>
      </c>
      <c r="AI88" s="1"/>
      <c r="AJ88" s="1"/>
      <c r="AK88" s="5" t="n">
        <f aca="false">SUM(AD88:AJ88)</f>
        <v>127</v>
      </c>
      <c r="AL88" s="12" t="n">
        <f aca="false">AC88+AK88</f>
        <v>254</v>
      </c>
      <c r="AM88" s="5" t="n">
        <f aca="false">U88+AL88</f>
        <v>473</v>
      </c>
    </row>
    <row r="89" customFormat="false" ht="12.75" hidden="false" customHeight="false" outlineLevel="0" collapsed="false">
      <c r="A89" s="1" t="s">
        <v>0</v>
      </c>
      <c r="B89" s="2" t="s">
        <v>134</v>
      </c>
      <c r="C89" s="2" t="s">
        <v>20</v>
      </c>
      <c r="E89" s="3"/>
      <c r="F89" s="3"/>
      <c r="G89" s="3"/>
      <c r="H89" s="3"/>
      <c r="I89" s="3"/>
      <c r="J89" s="3"/>
      <c r="K89" s="1"/>
      <c r="L89" s="12" t="n">
        <f aca="false">SUM(E89:K89)</f>
        <v>0</v>
      </c>
      <c r="M89" s="1"/>
      <c r="N89" s="1"/>
      <c r="O89" s="1"/>
      <c r="P89" s="1"/>
      <c r="Q89" s="1"/>
      <c r="R89" s="1" t="n">
        <v>19</v>
      </c>
      <c r="S89" s="1"/>
      <c r="T89" s="10" t="n">
        <f aca="false">SUM(M89:S89)</f>
        <v>19</v>
      </c>
      <c r="U89" s="5" t="n">
        <f aca="false">L89+T89</f>
        <v>19</v>
      </c>
      <c r="V89" s="1"/>
      <c r="W89" s="1"/>
      <c r="X89" s="1"/>
      <c r="Y89" s="1"/>
      <c r="Z89" s="1"/>
      <c r="AA89" s="1"/>
      <c r="AB89" s="1"/>
      <c r="AC89" s="5" t="n">
        <f aca="false">SUM(V89:AB89)</f>
        <v>0</v>
      </c>
      <c r="AD89" s="1"/>
      <c r="AE89" s="1"/>
      <c r="AF89" s="1"/>
      <c r="AG89" s="1"/>
      <c r="AH89" s="1"/>
      <c r="AI89" s="1"/>
      <c r="AJ89" s="1"/>
      <c r="AK89" s="5" t="n">
        <f aca="false">SUM(AD89:AJ89)</f>
        <v>0</v>
      </c>
      <c r="AL89" s="12" t="n">
        <f aca="false">AC89+AK89</f>
        <v>0</v>
      </c>
      <c r="AM89" s="5" t="n">
        <f aca="false">U89+AL89</f>
        <v>19</v>
      </c>
    </row>
    <row r="90" customFormat="false" ht="12.75" hidden="false" customHeight="false" outlineLevel="0" collapsed="false">
      <c r="A90" s="1" t="s">
        <v>0</v>
      </c>
      <c r="B90" s="2" t="s">
        <v>135</v>
      </c>
      <c r="C90" s="2" t="s">
        <v>27</v>
      </c>
      <c r="E90" s="3" t="n">
        <v>64</v>
      </c>
      <c r="F90" s="3"/>
      <c r="G90" s="3" t="n">
        <v>38</v>
      </c>
      <c r="H90" s="3"/>
      <c r="I90" s="3" t="n">
        <v>21</v>
      </c>
      <c r="J90" s="3"/>
      <c r="K90" s="1"/>
      <c r="L90" s="12" t="n">
        <f aca="false">SUM(E90:K90)</f>
        <v>123</v>
      </c>
      <c r="M90" s="1" t="n">
        <v>72</v>
      </c>
      <c r="N90" s="1"/>
      <c r="O90" s="1" t="n">
        <v>38</v>
      </c>
      <c r="P90" s="1"/>
      <c r="Q90" s="1" t="n">
        <v>21</v>
      </c>
      <c r="R90" s="1"/>
      <c r="S90" s="1"/>
      <c r="T90" s="10" t="n">
        <f aca="false">SUM(M90:S90)</f>
        <v>131</v>
      </c>
      <c r="U90" s="5" t="n">
        <f aca="false">L90+T90</f>
        <v>254</v>
      </c>
      <c r="V90" s="1" t="n">
        <v>52</v>
      </c>
      <c r="W90" s="1"/>
      <c r="X90" s="1" t="n">
        <v>40</v>
      </c>
      <c r="Y90" s="1"/>
      <c r="Z90" s="1" t="n">
        <v>20</v>
      </c>
      <c r="AA90" s="1"/>
      <c r="AB90" s="1"/>
      <c r="AC90" s="5" t="n">
        <f aca="false">SUM(V90:AB90)</f>
        <v>112</v>
      </c>
      <c r="AD90" s="1" t="n">
        <v>68</v>
      </c>
      <c r="AE90" s="1"/>
      <c r="AF90" s="1" t="n">
        <v>36</v>
      </c>
      <c r="AG90" s="1"/>
      <c r="AH90" s="1" t="n">
        <v>20</v>
      </c>
      <c r="AI90" s="1"/>
      <c r="AJ90" s="1"/>
      <c r="AK90" s="5" t="n">
        <f aca="false">SUM(AD90:AJ90)</f>
        <v>124</v>
      </c>
      <c r="AL90" s="12" t="n">
        <f aca="false">AC90+AK90</f>
        <v>236</v>
      </c>
      <c r="AM90" s="5" t="n">
        <f aca="false">U90+AL90</f>
        <v>490</v>
      </c>
    </row>
    <row r="91" customFormat="false" ht="12.75" hidden="false" customHeight="false" outlineLevel="0" collapsed="false">
      <c r="A91" s="1" t="s">
        <v>0</v>
      </c>
      <c r="B91" s="2" t="s">
        <v>136</v>
      </c>
      <c r="C91" s="2" t="s">
        <v>27</v>
      </c>
      <c r="E91" s="3"/>
      <c r="F91" s="3"/>
      <c r="G91" s="3"/>
      <c r="H91" s="3"/>
      <c r="I91" s="3"/>
      <c r="J91" s="3"/>
      <c r="K91" s="1"/>
      <c r="L91" s="12" t="n">
        <f aca="false">SUM(E91:K91)</f>
        <v>0</v>
      </c>
      <c r="M91" s="1"/>
      <c r="N91" s="1"/>
      <c r="O91" s="1"/>
      <c r="P91" s="1"/>
      <c r="Q91" s="1"/>
      <c r="R91" s="1"/>
      <c r="S91" s="1"/>
      <c r="T91" s="10" t="n">
        <f aca="false">SUM(M91:S91)</f>
        <v>0</v>
      </c>
      <c r="U91" s="5" t="n">
        <f aca="false">L91+T91</f>
        <v>0</v>
      </c>
      <c r="V91" s="1" t="n">
        <v>48</v>
      </c>
      <c r="W91" s="1"/>
      <c r="X91" s="1" t="n">
        <v>40</v>
      </c>
      <c r="Y91" s="1"/>
      <c r="Z91" s="1" t="n">
        <v>20</v>
      </c>
      <c r="AA91" s="1"/>
      <c r="AB91" s="1"/>
      <c r="AC91" s="5" t="n">
        <f aca="false">SUM(V91:AB91)</f>
        <v>108</v>
      </c>
      <c r="AD91" s="1" t="n">
        <v>60</v>
      </c>
      <c r="AE91" s="1"/>
      <c r="AF91" s="1" t="n">
        <v>36</v>
      </c>
      <c r="AG91" s="1"/>
      <c r="AH91" s="1" t="n">
        <v>20</v>
      </c>
      <c r="AI91" s="1"/>
      <c r="AJ91" s="1"/>
      <c r="AK91" s="5" t="n">
        <f aca="false">SUM(AD91:AJ91)</f>
        <v>116</v>
      </c>
      <c r="AL91" s="12" t="n">
        <f aca="false">AC91+AK91</f>
        <v>224</v>
      </c>
      <c r="AM91" s="5" t="n">
        <f aca="false">U91+AL91</f>
        <v>224</v>
      </c>
    </row>
    <row r="92" customFormat="false" ht="12.75" hidden="false" customHeight="false" outlineLevel="0" collapsed="false">
      <c r="A92" s="1" t="s">
        <v>0</v>
      </c>
      <c r="B92" s="2" t="s">
        <v>137</v>
      </c>
      <c r="C92" s="2" t="s">
        <v>20</v>
      </c>
      <c r="D92" s="2" t="s">
        <v>138</v>
      </c>
      <c r="E92" s="3"/>
      <c r="F92" s="3" t="n">
        <v>72</v>
      </c>
      <c r="G92" s="3"/>
      <c r="H92" s="3" t="n">
        <v>36</v>
      </c>
      <c r="I92" s="3"/>
      <c r="J92" s="3" t="n">
        <v>20</v>
      </c>
      <c r="K92" s="1"/>
      <c r="L92" s="12" t="n">
        <f aca="false">SUM(E92:K92)</f>
        <v>128</v>
      </c>
      <c r="M92" s="1"/>
      <c r="N92" s="1" t="n">
        <v>76</v>
      </c>
      <c r="O92" s="1"/>
      <c r="P92" s="1" t="n">
        <v>44</v>
      </c>
      <c r="Q92" s="1"/>
      <c r="R92" s="1" t="n">
        <v>21</v>
      </c>
      <c r="S92" s="1"/>
      <c r="T92" s="10" t="n">
        <f aca="false">SUM(M92:S92)</f>
        <v>141</v>
      </c>
      <c r="U92" s="5" t="n">
        <f aca="false">L92+T92</f>
        <v>269</v>
      </c>
      <c r="V92" s="1"/>
      <c r="W92" s="1" t="n">
        <v>64</v>
      </c>
      <c r="X92" s="1"/>
      <c r="Y92" s="1" t="n">
        <v>40</v>
      </c>
      <c r="Z92" s="1"/>
      <c r="AA92" s="1" t="n">
        <v>20</v>
      </c>
      <c r="AB92" s="1"/>
      <c r="AC92" s="5" t="n">
        <f aca="false">SUM(V92:AB92)</f>
        <v>124</v>
      </c>
      <c r="AD92" s="1"/>
      <c r="AE92" s="1" t="n">
        <v>56</v>
      </c>
      <c r="AF92" s="1"/>
      <c r="AG92" s="1" t="n">
        <v>40</v>
      </c>
      <c r="AH92" s="1"/>
      <c r="AI92" s="1" t="n">
        <v>20</v>
      </c>
      <c r="AJ92" s="1"/>
      <c r="AK92" s="5" t="n">
        <f aca="false">SUM(AD92:AJ92)</f>
        <v>116</v>
      </c>
      <c r="AL92" s="12" t="n">
        <f aca="false">AC92+AK92</f>
        <v>240</v>
      </c>
      <c r="AM92" s="5" t="n">
        <f aca="false">U92+AL92</f>
        <v>509</v>
      </c>
    </row>
    <row r="93" customFormat="false" ht="12.75" hidden="false" customHeight="false" outlineLevel="0" collapsed="false">
      <c r="A93" s="1" t="s">
        <v>0</v>
      </c>
      <c r="B93" s="2" t="s">
        <v>139</v>
      </c>
      <c r="C93" s="2" t="s">
        <v>27</v>
      </c>
      <c r="E93" s="3"/>
      <c r="F93" s="3" t="n">
        <v>88</v>
      </c>
      <c r="G93" s="3"/>
      <c r="H93" s="3" t="n">
        <v>42</v>
      </c>
      <c r="I93" s="3"/>
      <c r="J93" s="3" t="n">
        <v>21</v>
      </c>
      <c r="K93" s="1"/>
      <c r="L93" s="12" t="n">
        <f aca="false">SUM(E93:K93)</f>
        <v>151</v>
      </c>
      <c r="M93" s="1"/>
      <c r="N93" s="1" t="n">
        <v>80</v>
      </c>
      <c r="O93" s="1"/>
      <c r="P93" s="1" t="n">
        <v>38</v>
      </c>
      <c r="Q93" s="1"/>
      <c r="R93" s="1" t="n">
        <v>21</v>
      </c>
      <c r="S93" s="1"/>
      <c r="T93" s="10" t="n">
        <f aca="false">SUM(M93:S93)</f>
        <v>139</v>
      </c>
      <c r="U93" s="5" t="n">
        <f aca="false">L93+T93</f>
        <v>290</v>
      </c>
      <c r="V93" s="1"/>
      <c r="W93" s="1" t="n">
        <v>80</v>
      </c>
      <c r="X93" s="1"/>
      <c r="Y93" s="1" t="n">
        <v>42</v>
      </c>
      <c r="Z93" s="1"/>
      <c r="AA93" s="1" t="n">
        <v>19</v>
      </c>
      <c r="AB93" s="1"/>
      <c r="AC93" s="5" t="n">
        <f aca="false">SUM(V93:AB93)</f>
        <v>141</v>
      </c>
      <c r="AD93" s="1"/>
      <c r="AE93" s="1" t="n">
        <v>84</v>
      </c>
      <c r="AF93" s="1"/>
      <c r="AG93" s="1" t="n">
        <v>42</v>
      </c>
      <c r="AH93" s="1"/>
      <c r="AI93" s="1" t="n">
        <v>20</v>
      </c>
      <c r="AJ93" s="1"/>
      <c r="AK93" s="5" t="n">
        <f aca="false">SUM(AD93:AJ93)</f>
        <v>146</v>
      </c>
      <c r="AL93" s="12" t="n">
        <f aca="false">AC93+AK93</f>
        <v>287</v>
      </c>
      <c r="AM93" s="5" t="n">
        <f aca="false">U93+AL93</f>
        <v>577</v>
      </c>
    </row>
    <row r="94" customFormat="false" ht="12.75" hidden="false" customHeight="false" outlineLevel="0" collapsed="false">
      <c r="A94" s="1" t="s">
        <v>0</v>
      </c>
      <c r="B94" s="2" t="s">
        <v>140</v>
      </c>
      <c r="C94" s="2" t="s">
        <v>24</v>
      </c>
      <c r="D94" s="2" t="s">
        <v>35</v>
      </c>
      <c r="E94" s="3"/>
      <c r="F94" s="3" t="n">
        <v>76</v>
      </c>
      <c r="G94" s="3"/>
      <c r="H94" s="3"/>
      <c r="I94" s="3"/>
      <c r="J94" s="3" t="n">
        <v>22</v>
      </c>
      <c r="L94" s="12" t="n">
        <f aca="false">SUM(E94:K94)</f>
        <v>98</v>
      </c>
      <c r="M94" s="1"/>
      <c r="N94" s="1"/>
      <c r="O94" s="1"/>
      <c r="P94" s="1"/>
      <c r="Q94" s="1"/>
      <c r="R94" s="1"/>
      <c r="T94" s="10" t="n">
        <f aca="false">SUM(M94:S94)</f>
        <v>0</v>
      </c>
      <c r="U94" s="5" t="n">
        <f aca="false">L94+T94</f>
        <v>98</v>
      </c>
      <c r="W94" s="2" t="n">
        <v>68</v>
      </c>
      <c r="AA94" s="2" t="n">
        <v>21</v>
      </c>
      <c r="AC94" s="5" t="n">
        <f aca="false">SUM(V94:AB94)</f>
        <v>89</v>
      </c>
      <c r="AD94" s="1"/>
      <c r="AE94" s="1"/>
      <c r="AF94" s="1"/>
      <c r="AG94" s="1"/>
      <c r="AH94" s="1"/>
      <c r="AI94" s="1" t="n">
        <v>21</v>
      </c>
      <c r="AJ94" s="1"/>
      <c r="AK94" s="5" t="n">
        <f aca="false">SUM(AD94:AJ94)</f>
        <v>21</v>
      </c>
      <c r="AL94" s="12" t="n">
        <f aca="false">AC94+AK94</f>
        <v>110</v>
      </c>
      <c r="AM94" s="5" t="n">
        <f aca="false">U94+AL94</f>
        <v>208</v>
      </c>
    </row>
    <row r="95" customFormat="false" ht="12.75" hidden="false" customHeight="false" outlineLevel="0" collapsed="false">
      <c r="A95" s="1" t="s">
        <v>0</v>
      </c>
      <c r="B95" s="2" t="s">
        <v>141</v>
      </c>
      <c r="C95" s="2" t="s">
        <v>24</v>
      </c>
      <c r="E95" s="3"/>
      <c r="F95" s="3"/>
      <c r="G95" s="3"/>
      <c r="H95" s="3"/>
      <c r="I95" s="3"/>
      <c r="J95" s="3"/>
      <c r="K95" s="1"/>
      <c r="L95" s="12" t="n">
        <f aca="false">SUM(E95:K95)</f>
        <v>0</v>
      </c>
      <c r="M95" s="1"/>
      <c r="N95" s="1"/>
      <c r="O95" s="1"/>
      <c r="P95" s="1"/>
      <c r="Q95" s="1"/>
      <c r="R95" s="1"/>
      <c r="S95" s="1"/>
      <c r="T95" s="10" t="n">
        <f aca="false">SUM(M95:S95)</f>
        <v>0</v>
      </c>
      <c r="U95" s="5" t="n">
        <f aca="false">L95+T95</f>
        <v>0</v>
      </c>
      <c r="V95" s="1" t="n">
        <v>60</v>
      </c>
      <c r="W95" s="1"/>
      <c r="X95" s="1" t="n">
        <v>40</v>
      </c>
      <c r="Y95" s="1"/>
      <c r="Z95" s="1" t="n">
        <v>22</v>
      </c>
      <c r="AA95" s="1"/>
      <c r="AB95" s="1"/>
      <c r="AC95" s="5" t="n">
        <f aca="false">SUM(V95:AB95)</f>
        <v>122</v>
      </c>
      <c r="AD95" s="1" t="n">
        <v>68</v>
      </c>
      <c r="AE95" s="1"/>
      <c r="AF95" s="1" t="n">
        <v>40</v>
      </c>
      <c r="AG95" s="1"/>
      <c r="AH95" s="1"/>
      <c r="AI95" s="1"/>
      <c r="AJ95" s="1"/>
      <c r="AK95" s="5" t="n">
        <f aca="false">SUM(AD95:AJ95)</f>
        <v>108</v>
      </c>
      <c r="AL95" s="12" t="n">
        <f aca="false">AC95+AK95</f>
        <v>230</v>
      </c>
      <c r="AM95" s="5" t="n">
        <f aca="false">U95+AL95</f>
        <v>230</v>
      </c>
    </row>
    <row r="96" customFormat="false" ht="12.75" hidden="false" customHeight="false" outlineLevel="0" collapsed="false">
      <c r="A96" s="1" t="s">
        <v>0</v>
      </c>
      <c r="B96" s="2" t="s">
        <v>142</v>
      </c>
      <c r="C96" s="2" t="s">
        <v>27</v>
      </c>
      <c r="E96" s="3" t="n">
        <v>56</v>
      </c>
      <c r="F96" s="3"/>
      <c r="G96" s="3" t="n">
        <v>36</v>
      </c>
      <c r="H96" s="3"/>
      <c r="I96" s="3" t="n">
        <v>18</v>
      </c>
      <c r="J96" s="3"/>
      <c r="K96" s="1"/>
      <c r="L96" s="12" t="n">
        <f aca="false">SUM(E96:K96)</f>
        <v>110</v>
      </c>
      <c r="M96" s="1" t="n">
        <v>56</v>
      </c>
      <c r="N96" s="1"/>
      <c r="O96" s="1" t="n">
        <v>40</v>
      </c>
      <c r="P96" s="1"/>
      <c r="Q96" s="1" t="n">
        <v>22</v>
      </c>
      <c r="R96" s="1"/>
      <c r="S96" s="1"/>
      <c r="T96" s="10" t="n">
        <f aca="false">SUM(M96:S96)</f>
        <v>118</v>
      </c>
      <c r="U96" s="5" t="n">
        <f aca="false">L96+T96</f>
        <v>228</v>
      </c>
      <c r="V96" s="1" t="n">
        <v>44</v>
      </c>
      <c r="W96" s="1"/>
      <c r="X96" s="1" t="n">
        <v>36</v>
      </c>
      <c r="Y96" s="1"/>
      <c r="Z96" s="1" t="n">
        <v>21</v>
      </c>
      <c r="AA96" s="1"/>
      <c r="AB96" s="1"/>
      <c r="AC96" s="5" t="n">
        <f aca="false">SUM(V96:AB96)</f>
        <v>101</v>
      </c>
      <c r="AD96" s="1" t="n">
        <v>48</v>
      </c>
      <c r="AE96" s="1"/>
      <c r="AF96" s="1" t="n">
        <v>34</v>
      </c>
      <c r="AG96" s="1"/>
      <c r="AH96" s="1" t="n">
        <v>21</v>
      </c>
      <c r="AI96" s="1"/>
      <c r="AJ96" s="1"/>
      <c r="AK96" s="5" t="n">
        <f aca="false">SUM(AD96:AJ96)</f>
        <v>103</v>
      </c>
      <c r="AL96" s="12" t="n">
        <f aca="false">AC96+AK96</f>
        <v>204</v>
      </c>
      <c r="AM96" s="5" t="n">
        <f aca="false">U96+AL96</f>
        <v>432</v>
      </c>
    </row>
    <row r="97" customFormat="false" ht="12.75" hidden="false" customHeight="false" outlineLevel="0" collapsed="false">
      <c r="A97" s="1" t="s">
        <v>0</v>
      </c>
      <c r="B97" s="2" t="s">
        <v>143</v>
      </c>
      <c r="C97" s="2" t="s">
        <v>20</v>
      </c>
      <c r="D97" s="2" t="s">
        <v>30</v>
      </c>
      <c r="E97" s="3"/>
      <c r="F97" s="3" t="n">
        <v>72</v>
      </c>
      <c r="G97" s="3"/>
      <c r="H97" s="3" t="n">
        <v>36</v>
      </c>
      <c r="I97" s="3"/>
      <c r="J97" s="3" t="n">
        <v>20</v>
      </c>
      <c r="K97" s="1"/>
      <c r="L97" s="12" t="n">
        <f aca="false">SUM(E97:K97)</f>
        <v>128</v>
      </c>
      <c r="M97" s="1"/>
      <c r="N97" s="1" t="n">
        <v>76</v>
      </c>
      <c r="O97" s="1"/>
      <c r="P97" s="1" t="n">
        <v>44</v>
      </c>
      <c r="Q97" s="1"/>
      <c r="R97" s="1" t="n">
        <v>21</v>
      </c>
      <c r="S97" s="1"/>
      <c r="T97" s="10" t="n">
        <f aca="false">SUM(M97:S97)</f>
        <v>141</v>
      </c>
      <c r="U97" s="5" t="n">
        <f aca="false">L97+T97</f>
        <v>269</v>
      </c>
      <c r="V97" s="1"/>
      <c r="W97" s="1" t="n">
        <v>68</v>
      </c>
      <c r="X97" s="1"/>
      <c r="Y97" s="1" t="n">
        <v>34</v>
      </c>
      <c r="Z97" s="1"/>
      <c r="AA97" s="1" t="n">
        <v>20</v>
      </c>
      <c r="AB97" s="1"/>
      <c r="AC97" s="5" t="n">
        <f aca="false">SUM(V97:AB97)</f>
        <v>122</v>
      </c>
      <c r="AD97" s="1"/>
      <c r="AE97" s="1" t="n">
        <v>68</v>
      </c>
      <c r="AF97" s="1"/>
      <c r="AG97" s="1" t="n">
        <v>36</v>
      </c>
      <c r="AH97" s="1"/>
      <c r="AI97" s="1" t="n">
        <v>20</v>
      </c>
      <c r="AJ97" s="1"/>
      <c r="AK97" s="5" t="n">
        <f aca="false">SUM(AD97:AJ97)</f>
        <v>124</v>
      </c>
      <c r="AL97" s="12" t="n">
        <f aca="false">AC97+AK97</f>
        <v>246</v>
      </c>
      <c r="AM97" s="5" t="n">
        <f aca="false">U97+AL97</f>
        <v>515</v>
      </c>
    </row>
    <row r="98" customFormat="false" ht="12.75" hidden="false" customHeight="false" outlineLevel="0" collapsed="false">
      <c r="A98" s="1" t="s">
        <v>0</v>
      </c>
      <c r="B98" s="2" t="s">
        <v>144</v>
      </c>
      <c r="C98" s="2" t="s">
        <v>27</v>
      </c>
      <c r="D98" s="2" t="s">
        <v>85</v>
      </c>
      <c r="E98" s="3" t="n">
        <v>88</v>
      </c>
      <c r="F98" s="3"/>
      <c r="G98" s="3" t="n">
        <v>44</v>
      </c>
      <c r="H98" s="3"/>
      <c r="I98" s="3" t="n">
        <v>18</v>
      </c>
      <c r="J98" s="3"/>
      <c r="K98" s="1"/>
      <c r="L98" s="12" t="n">
        <f aca="false">SUM(E98:K98)</f>
        <v>150</v>
      </c>
      <c r="M98" s="1" t="n">
        <v>88</v>
      </c>
      <c r="N98" s="1"/>
      <c r="O98" s="1" t="n">
        <v>44</v>
      </c>
      <c r="P98" s="1"/>
      <c r="Q98" s="1" t="n">
        <v>20</v>
      </c>
      <c r="R98" s="1"/>
      <c r="S98" s="1"/>
      <c r="T98" s="10" t="n">
        <f aca="false">SUM(M98:S98)</f>
        <v>152</v>
      </c>
      <c r="U98" s="5" t="n">
        <f aca="false">L98+T98</f>
        <v>302</v>
      </c>
      <c r="V98" s="1" t="n">
        <v>88</v>
      </c>
      <c r="W98" s="1"/>
      <c r="X98" s="1" t="n">
        <v>44</v>
      </c>
      <c r="Y98" s="1"/>
      <c r="Z98" s="1" t="n">
        <v>21</v>
      </c>
      <c r="AA98" s="1"/>
      <c r="AB98" s="1"/>
      <c r="AC98" s="5" t="n">
        <f aca="false">SUM(V98:AB98)</f>
        <v>153</v>
      </c>
      <c r="AD98" s="1" t="n">
        <v>84</v>
      </c>
      <c r="AE98" s="1"/>
      <c r="AF98" s="1" t="n">
        <v>44</v>
      </c>
      <c r="AG98" s="1"/>
      <c r="AH98" s="1" t="n">
        <v>21</v>
      </c>
      <c r="AI98" s="1"/>
      <c r="AJ98" s="1"/>
      <c r="AK98" s="5" t="n">
        <f aca="false">SUM(AD98:AJ98)</f>
        <v>149</v>
      </c>
      <c r="AL98" s="12" t="n">
        <f aca="false">AC98+AK98</f>
        <v>302</v>
      </c>
      <c r="AM98" s="5" t="n">
        <f aca="false">U98+AL98</f>
        <v>604</v>
      </c>
    </row>
    <row r="99" customFormat="false" ht="12.75" hidden="false" customHeight="false" outlineLevel="0" collapsed="false">
      <c r="A99" s="1" t="s">
        <v>0</v>
      </c>
      <c r="B99" s="2" t="s">
        <v>145</v>
      </c>
      <c r="C99" s="2" t="s">
        <v>20</v>
      </c>
      <c r="D99" s="2" t="s">
        <v>146</v>
      </c>
      <c r="E99" s="3" t="n">
        <v>48</v>
      </c>
      <c r="F99" s="3"/>
      <c r="G99" s="3" t="n">
        <v>26</v>
      </c>
      <c r="H99" s="3"/>
      <c r="I99" s="3" t="n">
        <v>20</v>
      </c>
      <c r="J99" s="3"/>
      <c r="K99" s="1"/>
      <c r="L99" s="12" t="n">
        <f aca="false">SUM(E99:K99)</f>
        <v>94</v>
      </c>
      <c r="M99" s="1" t="n">
        <v>56</v>
      </c>
      <c r="N99" s="1"/>
      <c r="O99" s="1" t="n">
        <v>34</v>
      </c>
      <c r="P99" s="1"/>
      <c r="Q99" s="1" t="n">
        <v>21</v>
      </c>
      <c r="R99" s="1"/>
      <c r="S99" s="1"/>
      <c r="T99" s="10" t="n">
        <f aca="false">SUM(M99:S99)</f>
        <v>111</v>
      </c>
      <c r="U99" s="5" t="n">
        <f aca="false">L99+T99</f>
        <v>205</v>
      </c>
      <c r="V99" s="1" t="n">
        <v>48</v>
      </c>
      <c r="W99" s="1"/>
      <c r="X99" s="1" t="n">
        <v>40</v>
      </c>
      <c r="Y99" s="1"/>
      <c r="Z99" s="1" t="n">
        <v>20</v>
      </c>
      <c r="AA99" s="1"/>
      <c r="AB99" s="1"/>
      <c r="AC99" s="5" t="n">
        <f aca="false">SUM(V99:AB99)</f>
        <v>108</v>
      </c>
      <c r="AD99" s="1" t="n">
        <v>56</v>
      </c>
      <c r="AE99" s="1"/>
      <c r="AF99" s="1" t="n">
        <v>30</v>
      </c>
      <c r="AG99" s="1"/>
      <c r="AH99" s="1" t="n">
        <v>21</v>
      </c>
      <c r="AI99" s="1"/>
      <c r="AJ99" s="1"/>
      <c r="AK99" s="5" t="n">
        <f aca="false">SUM(AD99:AJ99)</f>
        <v>107</v>
      </c>
      <c r="AL99" s="12" t="n">
        <f aca="false">AC99+AK99</f>
        <v>215</v>
      </c>
      <c r="AM99" s="5" t="n">
        <f aca="false">U99+AL99</f>
        <v>420</v>
      </c>
    </row>
    <row r="100" customFormat="false" ht="12.75" hidden="false" customHeight="false" outlineLevel="0" collapsed="false">
      <c r="A100" s="1" t="s">
        <v>0</v>
      </c>
      <c r="B100" s="2" t="s">
        <v>147</v>
      </c>
      <c r="C100" s="2" t="s">
        <v>20</v>
      </c>
      <c r="D100" s="2" t="s">
        <v>22</v>
      </c>
      <c r="E100" s="3"/>
      <c r="F100" s="3"/>
      <c r="G100" s="3"/>
      <c r="H100" s="3"/>
      <c r="I100" s="3"/>
      <c r="J100" s="3"/>
      <c r="K100" s="1"/>
      <c r="L100" s="12" t="n">
        <f aca="false">SUM(E100:K100)</f>
        <v>0</v>
      </c>
      <c r="M100" s="1"/>
      <c r="N100" s="1"/>
      <c r="O100" s="1"/>
      <c r="P100" s="1"/>
      <c r="Q100" s="1"/>
      <c r="R100" s="1"/>
      <c r="S100" s="1"/>
      <c r="T100" s="10" t="n">
        <f aca="false">SUM(M100:S100)</f>
        <v>0</v>
      </c>
      <c r="U100" s="5" t="n">
        <f aca="false">L100+T100</f>
        <v>0</v>
      </c>
      <c r="V100" s="1"/>
      <c r="W100" s="1" t="n">
        <v>60</v>
      </c>
      <c r="X100" s="1"/>
      <c r="Y100" s="1" t="n">
        <v>34</v>
      </c>
      <c r="Z100" s="1"/>
      <c r="AA100" s="1" t="n">
        <v>20</v>
      </c>
      <c r="AB100" s="1"/>
      <c r="AC100" s="5" t="n">
        <f aca="false">SUM(V100:AB100)</f>
        <v>114</v>
      </c>
      <c r="AD100" s="1"/>
      <c r="AE100" s="1" t="n">
        <v>44</v>
      </c>
      <c r="AF100" s="1"/>
      <c r="AG100" s="1" t="n">
        <v>36</v>
      </c>
      <c r="AH100" s="1"/>
      <c r="AI100" s="1" t="n">
        <v>20</v>
      </c>
      <c r="AJ100" s="1"/>
      <c r="AK100" s="5" t="n">
        <f aca="false">SUM(AD100:AJ100)</f>
        <v>100</v>
      </c>
      <c r="AL100" s="12" t="n">
        <f aca="false">AC100+AK100</f>
        <v>214</v>
      </c>
      <c r="AM100" s="5" t="n">
        <f aca="false">U100+AL100</f>
        <v>214</v>
      </c>
    </row>
    <row r="101" customFormat="false" ht="12.75" hidden="false" customHeight="false" outlineLevel="0" collapsed="false">
      <c r="A101" s="1" t="s">
        <v>0</v>
      </c>
      <c r="B101" s="2" t="s">
        <v>148</v>
      </c>
      <c r="C101" s="2" t="s">
        <v>24</v>
      </c>
      <c r="D101" s="2" t="s">
        <v>35</v>
      </c>
      <c r="E101" s="3"/>
      <c r="F101" s="3" t="n">
        <v>64</v>
      </c>
      <c r="G101" s="3"/>
      <c r="H101" s="3"/>
      <c r="I101" s="3"/>
      <c r="J101" s="3"/>
      <c r="L101" s="12" t="n">
        <f aca="false">SUM(E101:K101)</f>
        <v>64</v>
      </c>
      <c r="M101" s="1"/>
      <c r="N101" s="1"/>
      <c r="O101" s="1"/>
      <c r="P101" s="1"/>
      <c r="Q101" s="1"/>
      <c r="R101" s="1"/>
      <c r="T101" s="10" t="n">
        <f aca="false">SUM(M101:S101)</f>
        <v>0</v>
      </c>
      <c r="U101" s="5" t="n">
        <f aca="false">L101+T101</f>
        <v>64</v>
      </c>
      <c r="AC101" s="5" t="n">
        <f aca="false">SUM(V101:AB101)</f>
        <v>0</v>
      </c>
      <c r="AD101" s="1"/>
      <c r="AE101" s="1"/>
      <c r="AF101" s="1"/>
      <c r="AG101" s="1"/>
      <c r="AH101" s="1"/>
      <c r="AI101" s="1"/>
      <c r="AJ101" s="1"/>
      <c r="AK101" s="5" t="n">
        <f aca="false">SUM(AD101:AJ101)</f>
        <v>0</v>
      </c>
      <c r="AL101" s="12" t="n">
        <f aca="false">AC101+AK101</f>
        <v>0</v>
      </c>
      <c r="AM101" s="5" t="n">
        <f aca="false">U101+AL101</f>
        <v>64</v>
      </c>
    </row>
    <row r="102" customFormat="false" ht="12.75" hidden="false" customHeight="false" outlineLevel="0" collapsed="false">
      <c r="A102" s="1" t="s">
        <v>0</v>
      </c>
      <c r="B102" s="2" t="s">
        <v>149</v>
      </c>
      <c r="C102" s="2" t="s">
        <v>24</v>
      </c>
      <c r="D102" s="2" t="s">
        <v>35</v>
      </c>
      <c r="E102" s="3"/>
      <c r="F102" s="3" t="n">
        <v>68</v>
      </c>
      <c r="G102" s="3"/>
      <c r="H102" s="3"/>
      <c r="I102" s="3"/>
      <c r="J102" s="3"/>
      <c r="K102" s="2" t="n">
        <v>22</v>
      </c>
      <c r="L102" s="12" t="n">
        <f aca="false">SUM(E102:K102)</f>
        <v>90</v>
      </c>
      <c r="M102" s="1"/>
      <c r="N102" s="1"/>
      <c r="O102" s="1"/>
      <c r="P102" s="1"/>
      <c r="Q102" s="1"/>
      <c r="R102" s="1"/>
      <c r="T102" s="10" t="n">
        <f aca="false">SUM(M102:S102)</f>
        <v>0</v>
      </c>
      <c r="U102" s="5" t="n">
        <f aca="false">L102+T102</f>
        <v>90</v>
      </c>
      <c r="W102" s="2" t="n">
        <v>64</v>
      </c>
      <c r="AA102" s="2" t="n">
        <v>21</v>
      </c>
      <c r="AC102" s="5" t="n">
        <f aca="false">SUM(V102:AB102)</f>
        <v>85</v>
      </c>
      <c r="AD102" s="1"/>
      <c r="AE102" s="1"/>
      <c r="AF102" s="1"/>
      <c r="AG102" s="1"/>
      <c r="AH102" s="1"/>
      <c r="AI102" s="1" t="n">
        <v>21</v>
      </c>
      <c r="AJ102" s="1"/>
      <c r="AK102" s="5" t="n">
        <f aca="false">SUM(AD102:AJ102)</f>
        <v>21</v>
      </c>
      <c r="AL102" s="12" t="n">
        <f aca="false">AC102+AK102</f>
        <v>106</v>
      </c>
      <c r="AM102" s="5" t="n">
        <f aca="false">U102+AL102</f>
        <v>196</v>
      </c>
    </row>
    <row r="103" customFormat="false" ht="12.75" hidden="false" customHeight="false" outlineLevel="0" collapsed="false">
      <c r="A103" s="1" t="s">
        <v>0</v>
      </c>
      <c r="B103" s="2" t="s">
        <v>150</v>
      </c>
      <c r="C103" s="2" t="s">
        <v>20</v>
      </c>
      <c r="D103" s="2" t="s">
        <v>102</v>
      </c>
      <c r="E103" s="3"/>
      <c r="F103" s="3"/>
      <c r="G103" s="3"/>
      <c r="H103" s="3" t="n">
        <v>40</v>
      </c>
      <c r="I103" s="3"/>
      <c r="J103" s="3" t="n">
        <v>21</v>
      </c>
      <c r="K103" s="1"/>
      <c r="L103" s="12" t="n">
        <f aca="false">SUM(E103:K103)</f>
        <v>61</v>
      </c>
      <c r="M103" s="1"/>
      <c r="N103" s="1" t="n">
        <v>56</v>
      </c>
      <c r="O103" s="1"/>
      <c r="P103" s="1" t="n">
        <v>42</v>
      </c>
      <c r="Q103" s="1" t="n">
        <v>19</v>
      </c>
      <c r="R103" s="1" t="n">
        <v>20</v>
      </c>
      <c r="S103" s="1"/>
      <c r="T103" s="10" t="n">
        <f aca="false">SUM(M103:S103)</f>
        <v>137</v>
      </c>
      <c r="U103" s="5" t="n">
        <f aca="false">L103+T103</f>
        <v>198</v>
      </c>
      <c r="V103" s="1"/>
      <c r="W103" s="1" t="n">
        <v>48</v>
      </c>
      <c r="X103" s="1"/>
      <c r="Y103" s="1" t="n">
        <v>38</v>
      </c>
      <c r="Z103" s="1"/>
      <c r="AA103" s="1" t="n">
        <v>21</v>
      </c>
      <c r="AB103" s="1"/>
      <c r="AC103" s="5" t="n">
        <f aca="false">SUM(V103:AB103)</f>
        <v>107</v>
      </c>
      <c r="AD103" s="1"/>
      <c r="AE103" s="1" t="n">
        <v>52</v>
      </c>
      <c r="AF103" s="1"/>
      <c r="AG103" s="1" t="n">
        <v>38</v>
      </c>
      <c r="AH103" s="1"/>
      <c r="AI103" s="1" t="n">
        <v>21</v>
      </c>
      <c r="AJ103" s="1"/>
      <c r="AK103" s="5" t="n">
        <f aca="false">SUM(AD103:AJ103)</f>
        <v>111</v>
      </c>
      <c r="AL103" s="12" t="n">
        <f aca="false">AC103+AK103</f>
        <v>218</v>
      </c>
      <c r="AM103" s="5" t="n">
        <f aca="false">U103+AL103</f>
        <v>416</v>
      </c>
    </row>
    <row r="104" customFormat="false" ht="12.75" hidden="false" customHeight="false" outlineLevel="0" collapsed="false">
      <c r="A104" s="1" t="s">
        <v>0</v>
      </c>
      <c r="B104" s="2" t="s">
        <v>151</v>
      </c>
      <c r="C104" s="2" t="s">
        <v>27</v>
      </c>
      <c r="D104" s="2" t="s">
        <v>40</v>
      </c>
      <c r="E104" s="3"/>
      <c r="F104" s="3"/>
      <c r="G104" s="3"/>
      <c r="H104" s="3"/>
      <c r="I104" s="3"/>
      <c r="J104" s="3"/>
      <c r="K104" s="1"/>
      <c r="L104" s="12" t="n">
        <f aca="false">SUM(E104:K104)</f>
        <v>0</v>
      </c>
      <c r="M104" s="1"/>
      <c r="N104" s="1"/>
      <c r="O104" s="1"/>
      <c r="P104" s="1"/>
      <c r="Q104" s="1"/>
      <c r="R104" s="1"/>
      <c r="S104" s="1"/>
      <c r="T104" s="10" t="n">
        <f aca="false">SUM(M104:S104)</f>
        <v>0</v>
      </c>
      <c r="U104" s="5" t="n">
        <f aca="false">L104+T104</f>
        <v>0</v>
      </c>
      <c r="V104" s="1"/>
      <c r="W104" s="1" t="n">
        <v>44</v>
      </c>
      <c r="X104" s="1"/>
      <c r="Y104" s="1" t="n">
        <v>36</v>
      </c>
      <c r="Z104" s="1"/>
      <c r="AA104" s="1" t="n">
        <v>20</v>
      </c>
      <c r="AB104" s="1"/>
      <c r="AC104" s="5" t="n">
        <f aca="false">SUM(V104:AB104)</f>
        <v>100</v>
      </c>
      <c r="AD104" s="1"/>
      <c r="AE104" s="1" t="n">
        <v>48</v>
      </c>
      <c r="AF104" s="1"/>
      <c r="AG104" s="1" t="n">
        <v>34</v>
      </c>
      <c r="AH104" s="1"/>
      <c r="AI104" s="1" t="n">
        <v>21</v>
      </c>
      <c r="AJ104" s="1"/>
      <c r="AK104" s="5" t="n">
        <f aca="false">SUM(AD104:AJ104)</f>
        <v>103</v>
      </c>
      <c r="AL104" s="12" t="n">
        <f aca="false">AC104+AK104</f>
        <v>203</v>
      </c>
      <c r="AM104" s="5" t="n">
        <f aca="false">U104+AL104</f>
        <v>203</v>
      </c>
    </row>
    <row r="105" customFormat="false" ht="12.75" hidden="false" customHeight="false" outlineLevel="0" collapsed="false">
      <c r="A105" s="1" t="s">
        <v>0</v>
      </c>
      <c r="B105" s="2" t="s">
        <v>152</v>
      </c>
      <c r="C105" s="2" t="s">
        <v>27</v>
      </c>
      <c r="D105" s="2" t="s">
        <v>40</v>
      </c>
      <c r="E105" s="3"/>
      <c r="F105" s="3"/>
      <c r="G105" s="3"/>
      <c r="H105" s="3"/>
      <c r="I105" s="3"/>
      <c r="J105" s="3"/>
      <c r="K105" s="1"/>
      <c r="L105" s="12" t="n">
        <f aca="false">SUM(E105:K105)</f>
        <v>0</v>
      </c>
      <c r="M105" s="1"/>
      <c r="N105" s="1"/>
      <c r="O105" s="1"/>
      <c r="P105" s="1"/>
      <c r="Q105" s="1"/>
      <c r="R105" s="1"/>
      <c r="S105" s="1"/>
      <c r="T105" s="10" t="n">
        <f aca="false">SUM(M105:S105)</f>
        <v>0</v>
      </c>
      <c r="U105" s="5" t="n">
        <f aca="false">L105+T105</f>
        <v>0</v>
      </c>
      <c r="V105" s="1"/>
      <c r="W105" s="1" t="n">
        <v>52</v>
      </c>
      <c r="X105" s="1"/>
      <c r="Y105" s="1" t="n">
        <v>34</v>
      </c>
      <c r="Z105" s="1"/>
      <c r="AA105" s="1" t="n">
        <v>20</v>
      </c>
      <c r="AB105" s="1"/>
      <c r="AC105" s="5" t="n">
        <f aca="false">SUM(V105:AB105)</f>
        <v>106</v>
      </c>
      <c r="AD105" s="1"/>
      <c r="AE105" s="1" t="n">
        <v>60</v>
      </c>
      <c r="AF105" s="1"/>
      <c r="AG105" s="1" t="n">
        <v>38</v>
      </c>
      <c r="AH105" s="1"/>
      <c r="AI105" s="1" t="n">
        <v>21</v>
      </c>
      <c r="AJ105" s="1"/>
      <c r="AK105" s="5" t="n">
        <f aca="false">SUM(AD105:AJ105)</f>
        <v>119</v>
      </c>
      <c r="AL105" s="12" t="n">
        <f aca="false">AC105+AK105</f>
        <v>225</v>
      </c>
      <c r="AM105" s="5" t="n">
        <f aca="false">U105+AL105</f>
        <v>225</v>
      </c>
    </row>
    <row r="106" customFormat="false" ht="12.75" hidden="false" customHeight="false" outlineLevel="0" collapsed="false">
      <c r="A106" s="1" t="s">
        <v>0</v>
      </c>
      <c r="B106" s="2" t="s">
        <v>153</v>
      </c>
      <c r="C106" s="2" t="s">
        <v>20</v>
      </c>
      <c r="D106" s="2" t="s">
        <v>40</v>
      </c>
      <c r="E106" s="3" t="n">
        <v>80</v>
      </c>
      <c r="F106" s="3"/>
      <c r="G106" s="3" t="n">
        <v>30</v>
      </c>
      <c r="H106" s="3"/>
      <c r="I106" s="3" t="n">
        <v>21</v>
      </c>
      <c r="J106" s="3"/>
      <c r="K106" s="1"/>
      <c r="L106" s="12" t="n">
        <f aca="false">SUM(E106:K106)</f>
        <v>131</v>
      </c>
      <c r="M106" s="1" t="n">
        <v>80</v>
      </c>
      <c r="N106" s="1"/>
      <c r="O106" s="1" t="n">
        <v>30</v>
      </c>
      <c r="P106" s="1"/>
      <c r="Q106" s="1"/>
      <c r="R106" s="1"/>
      <c r="S106" s="1"/>
      <c r="T106" s="10" t="n">
        <f aca="false">SUM(M106:S106)</f>
        <v>110</v>
      </c>
      <c r="U106" s="5" t="n">
        <f aca="false">L106+T106</f>
        <v>241</v>
      </c>
      <c r="V106" s="1" t="n">
        <v>76</v>
      </c>
      <c r="W106" s="1"/>
      <c r="X106" s="1" t="n">
        <v>42</v>
      </c>
      <c r="Y106" s="1"/>
      <c r="Z106" s="1" t="n">
        <v>22</v>
      </c>
      <c r="AA106" s="1"/>
      <c r="AB106" s="1"/>
      <c r="AC106" s="5" t="n">
        <f aca="false">SUM(V106:AB106)</f>
        <v>140</v>
      </c>
      <c r="AD106" s="1" t="n">
        <v>76</v>
      </c>
      <c r="AE106" s="1"/>
      <c r="AF106" s="1" t="n">
        <v>42</v>
      </c>
      <c r="AG106" s="1"/>
      <c r="AH106" s="1" t="n">
        <v>22</v>
      </c>
      <c r="AI106" s="1"/>
      <c r="AJ106" s="1"/>
      <c r="AK106" s="5" t="n">
        <f aca="false">SUM(AD106:AJ106)</f>
        <v>140</v>
      </c>
      <c r="AL106" s="12" t="n">
        <f aca="false">AC106+AK106</f>
        <v>280</v>
      </c>
      <c r="AM106" s="5" t="n">
        <f aca="false">U106+AL106</f>
        <v>521</v>
      </c>
    </row>
    <row r="107" customFormat="false" ht="12.75" hidden="false" customHeight="false" outlineLevel="0" collapsed="false">
      <c r="A107" s="1" t="s">
        <v>0</v>
      </c>
      <c r="B107" s="2" t="s">
        <v>154</v>
      </c>
      <c r="C107" s="2" t="s">
        <v>27</v>
      </c>
      <c r="E107" s="3"/>
      <c r="F107" s="3"/>
      <c r="G107" s="3"/>
      <c r="H107" s="3"/>
      <c r="I107" s="3"/>
      <c r="J107" s="3"/>
      <c r="K107" s="1"/>
      <c r="L107" s="12" t="n">
        <f aca="false">SUM(E107:K107)</f>
        <v>0</v>
      </c>
      <c r="M107" s="1"/>
      <c r="N107" s="1" t="n">
        <v>60</v>
      </c>
      <c r="O107" s="1"/>
      <c r="P107" s="1" t="n">
        <v>40</v>
      </c>
      <c r="Q107" s="1"/>
      <c r="R107" s="1" t="n">
        <v>22</v>
      </c>
      <c r="S107" s="1"/>
      <c r="T107" s="10" t="n">
        <f aca="false">SUM(M107:S107)</f>
        <v>122</v>
      </c>
      <c r="U107" s="5" t="n">
        <f aca="false">L107+T107</f>
        <v>122</v>
      </c>
      <c r="V107" s="1"/>
      <c r="W107" s="1"/>
      <c r="X107" s="1"/>
      <c r="Y107" s="1"/>
      <c r="Z107" s="1"/>
      <c r="AA107" s="1"/>
      <c r="AB107" s="1"/>
      <c r="AC107" s="5" t="n">
        <f aca="false">SUM(V107:AB107)</f>
        <v>0</v>
      </c>
      <c r="AD107" s="1"/>
      <c r="AE107" s="1"/>
      <c r="AF107" s="1"/>
      <c r="AG107" s="1"/>
      <c r="AH107" s="1"/>
      <c r="AI107" s="1"/>
      <c r="AJ107" s="1"/>
      <c r="AK107" s="5" t="n">
        <f aca="false">SUM(AD107:AJ107)</f>
        <v>0</v>
      </c>
      <c r="AL107" s="12" t="n">
        <f aca="false">AC107+AK107</f>
        <v>0</v>
      </c>
      <c r="AM107" s="5" t="n">
        <f aca="false">U107+AL107</f>
        <v>122</v>
      </c>
    </row>
    <row r="108" customFormat="false" ht="12.75" hidden="false" customHeight="false" outlineLevel="0" collapsed="false">
      <c r="A108" s="1" t="s">
        <v>0</v>
      </c>
      <c r="B108" s="2" t="s">
        <v>155</v>
      </c>
      <c r="C108" s="2" t="s">
        <v>20</v>
      </c>
      <c r="D108" s="2" t="s">
        <v>22</v>
      </c>
      <c r="E108" s="3" t="n">
        <v>84</v>
      </c>
      <c r="F108" s="3"/>
      <c r="G108" s="3" t="n">
        <v>32</v>
      </c>
      <c r="H108" s="3"/>
      <c r="I108" s="3"/>
      <c r="J108" s="3"/>
      <c r="K108" s="1"/>
      <c r="L108" s="12" t="n">
        <f aca="false">SUM(E108:K108)</f>
        <v>116</v>
      </c>
      <c r="M108" s="1" t="n">
        <v>88</v>
      </c>
      <c r="N108" s="1"/>
      <c r="O108" s="1" t="n">
        <v>42</v>
      </c>
      <c r="P108" s="1"/>
      <c r="Q108" s="1"/>
      <c r="R108" s="1"/>
      <c r="S108" s="1"/>
      <c r="T108" s="10" t="n">
        <f aca="false">SUM(M108:S108)</f>
        <v>130</v>
      </c>
      <c r="U108" s="5" t="n">
        <f aca="false">L108+T108</f>
        <v>246</v>
      </c>
      <c r="V108" s="1" t="n">
        <v>80</v>
      </c>
      <c r="W108" s="1"/>
      <c r="X108" s="1" t="n">
        <v>42</v>
      </c>
      <c r="Y108" s="1"/>
      <c r="Z108" s="1" t="n">
        <v>22</v>
      </c>
      <c r="AA108" s="1"/>
      <c r="AB108" s="1"/>
      <c r="AC108" s="5" t="n">
        <f aca="false">SUM(V108:AB108)</f>
        <v>144</v>
      </c>
      <c r="AD108" s="1" t="n">
        <v>80</v>
      </c>
      <c r="AE108" s="1"/>
      <c r="AF108" s="1" t="n">
        <v>42</v>
      </c>
      <c r="AG108" s="1"/>
      <c r="AH108" s="1" t="n">
        <v>22</v>
      </c>
      <c r="AI108" s="1"/>
      <c r="AJ108" s="1"/>
      <c r="AK108" s="5" t="n">
        <f aca="false">SUM(AD108:AJ108)</f>
        <v>144</v>
      </c>
      <c r="AL108" s="12" t="n">
        <f aca="false">AC108+AK108</f>
        <v>288</v>
      </c>
      <c r="AM108" s="5" t="n">
        <f aca="false">U108+AL108</f>
        <v>534</v>
      </c>
    </row>
    <row r="109" customFormat="false" ht="12.75" hidden="false" customHeight="false" outlineLevel="0" collapsed="false">
      <c r="A109" s="1" t="s">
        <v>0</v>
      </c>
      <c r="B109" s="2" t="s">
        <v>156</v>
      </c>
      <c r="C109" s="2" t="s">
        <v>20</v>
      </c>
      <c r="D109" s="2" t="s">
        <v>40</v>
      </c>
      <c r="E109" s="3"/>
      <c r="F109" s="3"/>
      <c r="G109" s="3" t="n">
        <v>28</v>
      </c>
      <c r="H109" s="3"/>
      <c r="I109" s="3" t="n">
        <v>20</v>
      </c>
      <c r="J109" s="3"/>
      <c r="K109" s="1"/>
      <c r="L109" s="12" t="n">
        <f aca="false">SUM(E109:K109)</f>
        <v>48</v>
      </c>
      <c r="M109" s="1" t="n">
        <v>28</v>
      </c>
      <c r="N109" s="1"/>
      <c r="O109" s="1" t="n">
        <v>28</v>
      </c>
      <c r="P109" s="1"/>
      <c r="Q109" s="1" t="n">
        <v>21</v>
      </c>
      <c r="R109" s="1"/>
      <c r="S109" s="1"/>
      <c r="T109" s="10" t="n">
        <f aca="false">SUM(M109:S109)</f>
        <v>77</v>
      </c>
      <c r="U109" s="5" t="n">
        <f aca="false">L109+T109</f>
        <v>125</v>
      </c>
      <c r="V109" s="1" t="n">
        <v>40</v>
      </c>
      <c r="W109" s="1"/>
      <c r="X109" s="1" t="n">
        <v>32</v>
      </c>
      <c r="Y109" s="1"/>
      <c r="Z109" s="1" t="n">
        <v>20</v>
      </c>
      <c r="AA109" s="1"/>
      <c r="AB109" s="1"/>
      <c r="AC109" s="5" t="n">
        <f aca="false">SUM(V109:AB109)</f>
        <v>92</v>
      </c>
      <c r="AD109" s="1" t="n">
        <v>36</v>
      </c>
      <c r="AE109" s="1"/>
      <c r="AF109" s="1" t="n">
        <v>32</v>
      </c>
      <c r="AG109" s="1"/>
      <c r="AH109" s="1" t="n">
        <v>21</v>
      </c>
      <c r="AI109" s="1"/>
      <c r="AJ109" s="1"/>
      <c r="AK109" s="5" t="n">
        <f aca="false">SUM(AD109:AJ109)</f>
        <v>89</v>
      </c>
      <c r="AL109" s="12" t="n">
        <f aca="false">AC109+AK109</f>
        <v>181</v>
      </c>
      <c r="AM109" s="5" t="n">
        <f aca="false">U109+AL109</f>
        <v>306</v>
      </c>
    </row>
    <row r="110" customFormat="false" ht="12.75" hidden="false" customHeight="false" outlineLevel="0" collapsed="false">
      <c r="A110" s="1" t="s">
        <v>0</v>
      </c>
      <c r="B110" s="2" t="s">
        <v>157</v>
      </c>
      <c r="C110" s="2" t="s">
        <v>20</v>
      </c>
      <c r="E110" s="3"/>
      <c r="F110" s="3" t="n">
        <v>56</v>
      </c>
      <c r="G110" s="3"/>
      <c r="H110" s="3" t="n">
        <v>36</v>
      </c>
      <c r="I110" s="3"/>
      <c r="J110" s="3" t="n">
        <v>20</v>
      </c>
      <c r="K110" s="1"/>
      <c r="L110" s="12" t="n">
        <f aca="false">SUM(E110:K110)</f>
        <v>112</v>
      </c>
      <c r="M110" s="1"/>
      <c r="N110" s="1" t="n">
        <v>68</v>
      </c>
      <c r="O110" s="1"/>
      <c r="P110" s="1" t="n">
        <v>38</v>
      </c>
      <c r="Q110" s="1"/>
      <c r="R110" s="1" t="n">
        <v>20</v>
      </c>
      <c r="S110" s="1"/>
      <c r="T110" s="10" t="n">
        <f aca="false">SUM(M110:S110)</f>
        <v>126</v>
      </c>
      <c r="U110" s="5" t="n">
        <f aca="false">L110+T110</f>
        <v>238</v>
      </c>
      <c r="V110" s="1"/>
      <c r="W110" s="1" t="n">
        <v>32</v>
      </c>
      <c r="X110" s="1"/>
      <c r="Y110" s="1" t="n">
        <v>36</v>
      </c>
      <c r="Z110" s="1"/>
      <c r="AA110" s="1" t="n">
        <v>19</v>
      </c>
      <c r="AB110" s="1"/>
      <c r="AC110" s="5" t="n">
        <f aca="false">SUM(V110:AB110)</f>
        <v>87</v>
      </c>
      <c r="AD110" s="1"/>
      <c r="AE110" s="1" t="n">
        <v>32</v>
      </c>
      <c r="AF110" s="1"/>
      <c r="AG110" s="1" t="n">
        <v>32</v>
      </c>
      <c r="AH110" s="1"/>
      <c r="AI110" s="1" t="n">
        <v>19</v>
      </c>
      <c r="AJ110" s="1"/>
      <c r="AK110" s="5" t="n">
        <f aca="false">SUM(AD110:AJ110)</f>
        <v>83</v>
      </c>
      <c r="AL110" s="12" t="n">
        <f aca="false">AC110+AK110</f>
        <v>170</v>
      </c>
      <c r="AM110" s="5" t="n">
        <f aca="false">U110+AL110</f>
        <v>408</v>
      </c>
    </row>
    <row r="111" customFormat="false" ht="12.75" hidden="false" customHeight="false" outlineLevel="0" collapsed="false">
      <c r="A111" s="1" t="s">
        <v>0</v>
      </c>
      <c r="B111" s="2" t="s">
        <v>158</v>
      </c>
      <c r="C111" s="2" t="s">
        <v>20</v>
      </c>
      <c r="E111" s="3" t="n">
        <v>68</v>
      </c>
      <c r="F111" s="3"/>
      <c r="G111" s="3" t="n">
        <v>42</v>
      </c>
      <c r="H111" s="3"/>
      <c r="I111" s="3" t="n">
        <v>22</v>
      </c>
      <c r="J111" s="3"/>
      <c r="K111" s="1"/>
      <c r="L111" s="12" t="n">
        <f aca="false">SUM(E111:K111)</f>
        <v>132</v>
      </c>
      <c r="M111" s="1" t="n">
        <v>68</v>
      </c>
      <c r="N111" s="1"/>
      <c r="O111" s="1" t="n">
        <v>44</v>
      </c>
      <c r="P111" s="1"/>
      <c r="Q111" s="1" t="n">
        <v>22</v>
      </c>
      <c r="R111" s="1"/>
      <c r="S111" s="1"/>
      <c r="T111" s="10" t="n">
        <f aca="false">SUM(M111:S111)</f>
        <v>134</v>
      </c>
      <c r="U111" s="5" t="n">
        <f aca="false">L111+T111</f>
        <v>266</v>
      </c>
      <c r="V111" s="1"/>
      <c r="W111" s="1"/>
      <c r="X111" s="1"/>
      <c r="Y111" s="1"/>
      <c r="Z111" s="1"/>
      <c r="AA111" s="1"/>
      <c r="AB111" s="1"/>
      <c r="AC111" s="5" t="n">
        <f aca="false">SUM(V111:AB111)</f>
        <v>0</v>
      </c>
      <c r="AD111" s="1"/>
      <c r="AE111" s="1"/>
      <c r="AF111" s="1"/>
      <c r="AG111" s="1"/>
      <c r="AH111" s="1"/>
      <c r="AI111" s="1"/>
      <c r="AJ111" s="1"/>
      <c r="AK111" s="5" t="n">
        <f aca="false">SUM(AD111:AJ111)</f>
        <v>0</v>
      </c>
      <c r="AL111" s="12" t="n">
        <f aca="false">AC111+AK111</f>
        <v>0</v>
      </c>
      <c r="AM111" s="5" t="n">
        <f aca="false">U111+AL111</f>
        <v>266</v>
      </c>
    </row>
    <row r="112" customFormat="false" ht="12.75" hidden="false" customHeight="false" outlineLevel="0" collapsed="false">
      <c r="A112" s="1" t="s">
        <v>0</v>
      </c>
      <c r="B112" s="2" t="s">
        <v>159</v>
      </c>
      <c r="C112" s="2" t="s">
        <v>32</v>
      </c>
      <c r="D112" s="2" t="s">
        <v>85</v>
      </c>
      <c r="E112" s="3" t="n">
        <v>72</v>
      </c>
      <c r="F112" s="3"/>
      <c r="G112" s="3" t="n">
        <v>42</v>
      </c>
      <c r="H112" s="3"/>
      <c r="I112" s="3" t="n">
        <v>22</v>
      </c>
      <c r="J112" s="3"/>
      <c r="K112" s="1" t="n">
        <v>22</v>
      </c>
      <c r="L112" s="12" t="n">
        <f aca="false">SUM(E112:K112)</f>
        <v>158</v>
      </c>
      <c r="M112" s="1" t="n">
        <v>68</v>
      </c>
      <c r="N112" s="1"/>
      <c r="O112" s="1" t="n">
        <v>42</v>
      </c>
      <c r="P112" s="1"/>
      <c r="Q112" s="1"/>
      <c r="R112" s="1"/>
      <c r="S112" s="1"/>
      <c r="T112" s="10" t="n">
        <f aca="false">SUM(M112:S112)</f>
        <v>110</v>
      </c>
      <c r="U112" s="5" t="n">
        <f aca="false">L112+T112</f>
        <v>268</v>
      </c>
      <c r="V112" s="1" t="n">
        <v>68</v>
      </c>
      <c r="W112" s="1"/>
      <c r="X112" s="1" t="n">
        <v>42</v>
      </c>
      <c r="Y112" s="1"/>
      <c r="Z112" s="1" t="n">
        <v>21</v>
      </c>
      <c r="AA112" s="1"/>
      <c r="AB112" s="1"/>
      <c r="AC112" s="5" t="n">
        <f aca="false">SUM(V112:AB112)</f>
        <v>131</v>
      </c>
      <c r="AD112" s="1" t="n">
        <v>60</v>
      </c>
      <c r="AE112" s="1"/>
      <c r="AF112" s="1" t="n">
        <v>42</v>
      </c>
      <c r="AG112" s="1"/>
      <c r="AH112" s="1"/>
      <c r="AI112" s="1"/>
      <c r="AJ112" s="1"/>
      <c r="AK112" s="5" t="n">
        <f aca="false">SUM(AD112:AJ112)</f>
        <v>102</v>
      </c>
      <c r="AL112" s="12" t="n">
        <f aca="false">AC112+AK112</f>
        <v>233</v>
      </c>
      <c r="AM112" s="5" t="n">
        <f aca="false">U112+AL112</f>
        <v>501</v>
      </c>
    </row>
    <row r="113" customFormat="false" ht="12.75" hidden="false" customHeight="false" outlineLevel="0" collapsed="false">
      <c r="A113" s="1" t="s">
        <v>0</v>
      </c>
      <c r="B113" s="2" t="s">
        <v>160</v>
      </c>
      <c r="C113" s="2" t="s">
        <v>27</v>
      </c>
      <c r="E113" s="3" t="n">
        <v>44</v>
      </c>
      <c r="F113" s="3"/>
      <c r="G113" s="3" t="n">
        <v>34</v>
      </c>
      <c r="H113" s="3"/>
      <c r="I113" s="3" t="n">
        <v>21</v>
      </c>
      <c r="J113" s="3"/>
      <c r="K113" s="1"/>
      <c r="L113" s="12" t="n">
        <f aca="false">SUM(E113:K113)</f>
        <v>99</v>
      </c>
      <c r="M113" s="1" t="n">
        <v>52</v>
      </c>
      <c r="N113" s="1"/>
      <c r="O113" s="1" t="n">
        <v>36</v>
      </c>
      <c r="P113" s="1"/>
      <c r="Q113" s="1" t="n">
        <v>21</v>
      </c>
      <c r="R113" s="1"/>
      <c r="S113" s="1"/>
      <c r="T113" s="10" t="n">
        <f aca="false">SUM(M113:S113)</f>
        <v>109</v>
      </c>
      <c r="U113" s="5" t="n">
        <f aca="false">L113+T113</f>
        <v>208</v>
      </c>
      <c r="V113" s="1"/>
      <c r="W113" s="1"/>
      <c r="X113" s="1"/>
      <c r="Y113" s="1"/>
      <c r="Z113" s="1"/>
      <c r="AA113" s="1"/>
      <c r="AB113" s="1"/>
      <c r="AC113" s="5" t="n">
        <f aca="false">SUM(V113:AB113)</f>
        <v>0</v>
      </c>
      <c r="AD113" s="1"/>
      <c r="AE113" s="1"/>
      <c r="AF113" s="1"/>
      <c r="AG113" s="1"/>
      <c r="AH113" s="1"/>
      <c r="AI113" s="1"/>
      <c r="AJ113" s="1"/>
      <c r="AK113" s="5" t="n">
        <f aca="false">SUM(AD113:AJ113)</f>
        <v>0</v>
      </c>
      <c r="AL113" s="12" t="n">
        <f aca="false">AC113+AK113</f>
        <v>0</v>
      </c>
      <c r="AM113" s="5" t="n">
        <f aca="false">U113+AL113</f>
        <v>208</v>
      </c>
    </row>
    <row r="114" customFormat="false" ht="12.75" hidden="false" customHeight="false" outlineLevel="0" collapsed="false">
      <c r="A114" s="1" t="s">
        <v>0</v>
      </c>
      <c r="B114" s="2" t="s">
        <v>161</v>
      </c>
      <c r="C114" s="2" t="s">
        <v>20</v>
      </c>
      <c r="E114" s="3"/>
      <c r="F114" s="3"/>
      <c r="G114" s="3" t="n">
        <v>28</v>
      </c>
      <c r="H114" s="3"/>
      <c r="I114" s="3" t="n">
        <v>20</v>
      </c>
      <c r="J114" s="3"/>
      <c r="K114" s="1"/>
      <c r="L114" s="12" t="n">
        <f aca="false">SUM(E114:K114)</f>
        <v>48</v>
      </c>
      <c r="M114" s="1" t="n">
        <v>32</v>
      </c>
      <c r="N114" s="1"/>
      <c r="O114" s="1" t="n">
        <v>28</v>
      </c>
      <c r="P114" s="1"/>
      <c r="Q114" s="1" t="n">
        <v>21</v>
      </c>
      <c r="R114" s="1"/>
      <c r="S114" s="1"/>
      <c r="T114" s="10" t="n">
        <f aca="false">SUM(M114:S114)</f>
        <v>81</v>
      </c>
      <c r="U114" s="5" t="n">
        <f aca="false">L114+T114</f>
        <v>129</v>
      </c>
      <c r="V114" s="1" t="n">
        <v>56</v>
      </c>
      <c r="W114" s="1"/>
      <c r="X114" s="1" t="n">
        <v>32</v>
      </c>
      <c r="Y114" s="1"/>
      <c r="Z114" s="1" t="n">
        <v>20</v>
      </c>
      <c r="AA114" s="1"/>
      <c r="AB114" s="1"/>
      <c r="AC114" s="5" t="n">
        <f aca="false">SUM(V114:AB114)</f>
        <v>108</v>
      </c>
      <c r="AD114" s="1" t="n">
        <v>44</v>
      </c>
      <c r="AE114" s="1"/>
      <c r="AF114" s="1" t="n">
        <v>32</v>
      </c>
      <c r="AG114" s="1"/>
      <c r="AH114" s="1" t="n">
        <v>21</v>
      </c>
      <c r="AI114" s="1"/>
      <c r="AJ114" s="1"/>
      <c r="AK114" s="5" t="n">
        <f aca="false">SUM(AD114:AJ114)</f>
        <v>97</v>
      </c>
      <c r="AL114" s="12" t="n">
        <f aca="false">AC114+AK114</f>
        <v>205</v>
      </c>
      <c r="AM114" s="5" t="n">
        <f aca="false">U114+AL114</f>
        <v>334</v>
      </c>
    </row>
    <row r="115" customFormat="false" ht="12.75" hidden="false" customHeight="false" outlineLevel="0" collapsed="false">
      <c r="A115" s="1" t="s">
        <v>0</v>
      </c>
      <c r="B115" s="2" t="s">
        <v>162</v>
      </c>
      <c r="C115" s="2" t="s">
        <v>27</v>
      </c>
      <c r="D115" s="2" t="s">
        <v>53</v>
      </c>
      <c r="E115" s="3" t="n">
        <v>52</v>
      </c>
      <c r="F115" s="3"/>
      <c r="G115" s="3" t="n">
        <v>38</v>
      </c>
      <c r="H115" s="3"/>
      <c r="I115" s="3" t="n">
        <v>21</v>
      </c>
      <c r="J115" s="3"/>
      <c r="K115" s="1"/>
      <c r="L115" s="12" t="n">
        <f aca="false">SUM(E115:K115)</f>
        <v>111</v>
      </c>
      <c r="M115" s="1" t="n">
        <v>60</v>
      </c>
      <c r="N115" s="1"/>
      <c r="O115" s="1" t="n">
        <v>36</v>
      </c>
      <c r="P115" s="1"/>
      <c r="Q115" s="1" t="n">
        <v>21</v>
      </c>
      <c r="R115" s="1"/>
      <c r="S115" s="1"/>
      <c r="T115" s="10" t="n">
        <f aca="false">SUM(M115:S115)</f>
        <v>117</v>
      </c>
      <c r="U115" s="5" t="n">
        <f aca="false">L115+T115</f>
        <v>228</v>
      </c>
      <c r="V115" s="1" t="n">
        <v>36</v>
      </c>
      <c r="W115" s="1"/>
      <c r="X115" s="1" t="n">
        <v>38</v>
      </c>
      <c r="Y115" s="1"/>
      <c r="Z115" s="1" t="n">
        <v>20</v>
      </c>
      <c r="AA115" s="1"/>
      <c r="AB115" s="1"/>
      <c r="AC115" s="5" t="n">
        <f aca="false">SUM(V115:AB115)</f>
        <v>94</v>
      </c>
      <c r="AD115" s="1" t="n">
        <v>52</v>
      </c>
      <c r="AE115" s="1"/>
      <c r="AF115" s="1" t="n">
        <v>38</v>
      </c>
      <c r="AG115" s="1"/>
      <c r="AH115" s="1" t="n">
        <v>20</v>
      </c>
      <c r="AI115" s="1"/>
      <c r="AJ115" s="1"/>
      <c r="AK115" s="5" t="n">
        <f aca="false">SUM(AD115:AJ115)</f>
        <v>110</v>
      </c>
      <c r="AL115" s="12" t="n">
        <f aca="false">AC115+AK115</f>
        <v>204</v>
      </c>
      <c r="AM115" s="5" t="n">
        <f aca="false">U115+AL115</f>
        <v>432</v>
      </c>
    </row>
    <row r="116" customFormat="false" ht="12.75" hidden="false" customHeight="false" outlineLevel="0" collapsed="false">
      <c r="A116" s="1" t="s">
        <v>0</v>
      </c>
      <c r="B116" s="2" t="s">
        <v>163</v>
      </c>
      <c r="C116" s="2" t="s">
        <v>24</v>
      </c>
      <c r="D116" s="2" t="s">
        <v>35</v>
      </c>
      <c r="E116" s="3"/>
      <c r="F116" s="3" t="n">
        <v>84</v>
      </c>
      <c r="G116" s="3"/>
      <c r="H116" s="3"/>
      <c r="I116" s="3"/>
      <c r="J116" s="3" t="n">
        <v>22</v>
      </c>
      <c r="K116" s="2" t="n">
        <v>22</v>
      </c>
      <c r="L116" s="12" t="n">
        <f aca="false">SUM(E116:K116)</f>
        <v>128</v>
      </c>
      <c r="M116" s="1"/>
      <c r="N116" s="1"/>
      <c r="O116" s="1"/>
      <c r="P116" s="1"/>
      <c r="Q116" s="1"/>
      <c r="R116" s="1"/>
      <c r="T116" s="10" t="n">
        <f aca="false">SUM(M116:S116)</f>
        <v>0</v>
      </c>
      <c r="U116" s="5" t="n">
        <f aca="false">L116+T116</f>
        <v>128</v>
      </c>
      <c r="W116" s="2" t="n">
        <v>76</v>
      </c>
      <c r="AA116" s="2" t="n">
        <v>22</v>
      </c>
      <c r="AC116" s="5" t="n">
        <f aca="false">SUM(V116:AB116)</f>
        <v>98</v>
      </c>
      <c r="AD116" s="1"/>
      <c r="AE116" s="1"/>
      <c r="AF116" s="1"/>
      <c r="AG116" s="1"/>
      <c r="AH116" s="1"/>
      <c r="AI116" s="1" t="n">
        <v>22</v>
      </c>
      <c r="AJ116" s="1"/>
      <c r="AK116" s="5" t="n">
        <f aca="false">SUM(AD116:AJ116)</f>
        <v>22</v>
      </c>
      <c r="AL116" s="12" t="n">
        <f aca="false">AC116+AK116</f>
        <v>120</v>
      </c>
      <c r="AM116" s="5" t="n">
        <f aca="false">U116+AL116</f>
        <v>248</v>
      </c>
    </row>
    <row r="117" customFormat="false" ht="12.75" hidden="false" customHeight="false" outlineLevel="0" collapsed="false">
      <c r="A117" s="1" t="s">
        <v>0</v>
      </c>
      <c r="B117" s="2" t="s">
        <v>164</v>
      </c>
      <c r="C117" s="2" t="s">
        <v>24</v>
      </c>
      <c r="E117" s="3" t="n">
        <v>64</v>
      </c>
      <c r="F117" s="3"/>
      <c r="G117" s="3" t="n">
        <v>40</v>
      </c>
      <c r="H117" s="3"/>
      <c r="I117" s="3" t="n">
        <v>22</v>
      </c>
      <c r="J117" s="3"/>
      <c r="K117" s="1"/>
      <c r="L117" s="12" t="n">
        <f aca="false">SUM(E117:K117)</f>
        <v>126</v>
      </c>
      <c r="M117" s="1" t="n">
        <v>60</v>
      </c>
      <c r="N117" s="1"/>
      <c r="O117" s="1" t="n">
        <v>40</v>
      </c>
      <c r="P117" s="1"/>
      <c r="Q117" s="1"/>
      <c r="R117" s="1"/>
      <c r="S117" s="1"/>
      <c r="T117" s="10" t="n">
        <f aca="false">SUM(M117:S117)</f>
        <v>100</v>
      </c>
      <c r="U117" s="5" t="n">
        <f aca="false">L117+T117</f>
        <v>226</v>
      </c>
      <c r="V117" s="1" t="n">
        <v>64</v>
      </c>
      <c r="W117" s="1"/>
      <c r="X117" s="1" t="n">
        <v>38</v>
      </c>
      <c r="Y117" s="1"/>
      <c r="Z117" s="1" t="n">
        <v>21</v>
      </c>
      <c r="AA117" s="1"/>
      <c r="AB117" s="1"/>
      <c r="AC117" s="5" t="n">
        <f aca="false">SUM(V117:AB117)</f>
        <v>123</v>
      </c>
      <c r="AD117" s="1" t="n">
        <v>76</v>
      </c>
      <c r="AE117" s="1"/>
      <c r="AF117" s="1" t="n">
        <v>38</v>
      </c>
      <c r="AG117" s="1"/>
      <c r="AH117" s="1" t="n">
        <v>22</v>
      </c>
      <c r="AI117" s="1"/>
      <c r="AJ117" s="1"/>
      <c r="AK117" s="5" t="n">
        <f aca="false">SUM(AD117:AJ117)</f>
        <v>136</v>
      </c>
      <c r="AL117" s="12" t="n">
        <f aca="false">AC117+AK117</f>
        <v>259</v>
      </c>
      <c r="AM117" s="5" t="n">
        <f aca="false">U117+AL117</f>
        <v>485</v>
      </c>
    </row>
    <row r="118" customFormat="false" ht="12.75" hidden="false" customHeight="false" outlineLevel="0" collapsed="false">
      <c r="A118" s="1" t="s">
        <v>0</v>
      </c>
      <c r="B118" s="2" t="s">
        <v>165</v>
      </c>
      <c r="C118" s="2" t="s">
        <v>20</v>
      </c>
      <c r="D118" s="2" t="s">
        <v>166</v>
      </c>
      <c r="E118" s="3"/>
      <c r="F118" s="3"/>
      <c r="G118" s="3" t="n">
        <v>40</v>
      </c>
      <c r="H118" s="3"/>
      <c r="I118" s="3" t="n">
        <v>21</v>
      </c>
      <c r="J118" s="3"/>
      <c r="K118" s="1"/>
      <c r="L118" s="12" t="n">
        <f aca="false">SUM(E118:K118)</f>
        <v>61</v>
      </c>
      <c r="M118" s="1" t="n">
        <v>40</v>
      </c>
      <c r="N118" s="1"/>
      <c r="O118" s="1" t="n">
        <v>38</v>
      </c>
      <c r="P118" s="1"/>
      <c r="Q118" s="1" t="n">
        <v>19</v>
      </c>
      <c r="R118" s="1"/>
      <c r="S118" s="1"/>
      <c r="T118" s="10" t="n">
        <f aca="false">SUM(M118:S118)</f>
        <v>97</v>
      </c>
      <c r="U118" s="5" t="n">
        <f aca="false">L118+T118</f>
        <v>158</v>
      </c>
      <c r="V118" s="1"/>
      <c r="W118" s="1"/>
      <c r="X118" s="1"/>
      <c r="Y118" s="1"/>
      <c r="Z118" s="1"/>
      <c r="AA118" s="1"/>
      <c r="AB118" s="1"/>
      <c r="AC118" s="5" t="n">
        <f aca="false">SUM(V118:AB118)</f>
        <v>0</v>
      </c>
      <c r="AD118" s="1"/>
      <c r="AE118" s="1"/>
      <c r="AF118" s="1"/>
      <c r="AG118" s="1"/>
      <c r="AH118" s="1"/>
      <c r="AI118" s="1"/>
      <c r="AJ118" s="1"/>
      <c r="AK118" s="5" t="n">
        <f aca="false">SUM(AD118:AJ118)</f>
        <v>0</v>
      </c>
      <c r="AL118" s="12" t="n">
        <f aca="false">AC118+AK118</f>
        <v>0</v>
      </c>
      <c r="AM118" s="5" t="n">
        <f aca="false">U118+AL118</f>
        <v>158</v>
      </c>
    </row>
    <row r="119" customFormat="false" ht="12.75" hidden="false" customHeight="false" outlineLevel="0" collapsed="false">
      <c r="A119" s="1" t="s">
        <v>0</v>
      </c>
      <c r="B119" s="2" t="s">
        <v>167</v>
      </c>
      <c r="C119" s="2" t="s">
        <v>24</v>
      </c>
      <c r="D119" s="2" t="s">
        <v>168</v>
      </c>
      <c r="E119" s="3" t="n">
        <v>88</v>
      </c>
      <c r="F119" s="3"/>
      <c r="G119" s="3" t="n">
        <v>44</v>
      </c>
      <c r="H119" s="3"/>
      <c r="I119" s="3" t="n">
        <v>21</v>
      </c>
      <c r="J119" s="3"/>
      <c r="K119" s="1"/>
      <c r="L119" s="12" t="n">
        <f aca="false">SUM(E119:K119)</f>
        <v>153</v>
      </c>
      <c r="M119" s="1" t="n">
        <v>84</v>
      </c>
      <c r="N119" s="1"/>
      <c r="O119" s="1" t="n">
        <v>44</v>
      </c>
      <c r="P119" s="1"/>
      <c r="Q119" s="1"/>
      <c r="R119" s="1" t="n">
        <v>22</v>
      </c>
      <c r="S119" s="1"/>
      <c r="T119" s="10" t="n">
        <f aca="false">SUM(M119:S119)</f>
        <v>150</v>
      </c>
      <c r="U119" s="5" t="n">
        <f aca="false">L119+T119</f>
        <v>303</v>
      </c>
      <c r="V119" s="1" t="n">
        <v>88</v>
      </c>
      <c r="W119" s="1"/>
      <c r="X119" s="1" t="n">
        <v>44</v>
      </c>
      <c r="Y119" s="1"/>
      <c r="Z119" s="1" t="n">
        <v>22</v>
      </c>
      <c r="AA119" s="1"/>
      <c r="AB119" s="1"/>
      <c r="AC119" s="5" t="n">
        <f aca="false">SUM(V119:AB119)</f>
        <v>154</v>
      </c>
      <c r="AD119" s="1" t="n">
        <v>84</v>
      </c>
      <c r="AE119" s="1"/>
      <c r="AF119" s="1" t="n">
        <v>44</v>
      </c>
      <c r="AG119" s="1"/>
      <c r="AH119" s="1" t="n">
        <v>22</v>
      </c>
      <c r="AI119" s="1"/>
      <c r="AJ119" s="1"/>
      <c r="AK119" s="5" t="n">
        <f aca="false">SUM(AD119:AJ119)</f>
        <v>150</v>
      </c>
      <c r="AL119" s="12" t="n">
        <f aca="false">AC119+AK119</f>
        <v>304</v>
      </c>
      <c r="AM119" s="5" t="n">
        <f aca="false">U119+AL119</f>
        <v>607</v>
      </c>
    </row>
    <row r="120" customFormat="false" ht="12.75" hidden="false" customHeight="false" outlineLevel="0" collapsed="false">
      <c r="A120" s="1" t="s">
        <v>0</v>
      </c>
      <c r="B120" s="2" t="s">
        <v>169</v>
      </c>
      <c r="C120" s="2" t="s">
        <v>27</v>
      </c>
      <c r="D120" s="2" t="s">
        <v>40</v>
      </c>
      <c r="E120" s="3"/>
      <c r="F120" s="3" t="n">
        <v>84</v>
      </c>
      <c r="G120" s="3"/>
      <c r="H120" s="3" t="n">
        <v>40</v>
      </c>
      <c r="I120" s="3"/>
      <c r="J120" s="3" t="n">
        <v>22</v>
      </c>
      <c r="K120" s="1"/>
      <c r="L120" s="12" t="n">
        <f aca="false">SUM(E120:K120)</f>
        <v>146</v>
      </c>
      <c r="M120" s="1"/>
      <c r="N120" s="1" t="n">
        <v>84</v>
      </c>
      <c r="O120" s="1"/>
      <c r="P120" s="1" t="n">
        <v>44</v>
      </c>
      <c r="Q120" s="1"/>
      <c r="R120" s="1" t="n">
        <v>22</v>
      </c>
      <c r="S120" s="1"/>
      <c r="T120" s="10" t="n">
        <f aca="false">SUM(M120:S120)</f>
        <v>150</v>
      </c>
      <c r="U120" s="5" t="n">
        <f aca="false">L120+T120</f>
        <v>296</v>
      </c>
      <c r="V120" s="1"/>
      <c r="W120" s="1" t="n">
        <v>64</v>
      </c>
      <c r="X120" s="1"/>
      <c r="Y120" s="1" t="n">
        <v>40</v>
      </c>
      <c r="Z120" s="1"/>
      <c r="AA120" s="1" t="n">
        <v>22</v>
      </c>
      <c r="AB120" s="1"/>
      <c r="AC120" s="5" t="n">
        <f aca="false">SUM(V120:AB120)</f>
        <v>126</v>
      </c>
      <c r="AD120" s="1"/>
      <c r="AE120" s="1" t="n">
        <v>52</v>
      </c>
      <c r="AF120" s="1"/>
      <c r="AG120" s="1" t="n">
        <v>36</v>
      </c>
      <c r="AH120" s="1"/>
      <c r="AI120" s="1" t="n">
        <v>22</v>
      </c>
      <c r="AJ120" s="1"/>
      <c r="AK120" s="5" t="n">
        <f aca="false">SUM(AD120:AJ120)</f>
        <v>110</v>
      </c>
      <c r="AL120" s="12" t="n">
        <f aca="false">AC120+AK120</f>
        <v>236</v>
      </c>
      <c r="AM120" s="5" t="n">
        <f aca="false">U120+AL120</f>
        <v>532</v>
      </c>
    </row>
    <row r="121" customFormat="false" ht="12.75" hidden="false" customHeight="false" outlineLevel="0" collapsed="false">
      <c r="A121" s="1" t="s">
        <v>0</v>
      </c>
      <c r="B121" s="2" t="s">
        <v>170</v>
      </c>
      <c r="C121" s="2" t="s">
        <v>20</v>
      </c>
      <c r="D121" s="2" t="s">
        <v>22</v>
      </c>
      <c r="E121" s="3" t="n">
        <v>88</v>
      </c>
      <c r="F121" s="3"/>
      <c r="G121" s="3" t="n">
        <v>44</v>
      </c>
      <c r="H121" s="3"/>
      <c r="I121" s="3"/>
      <c r="J121" s="3"/>
      <c r="K121" s="1"/>
      <c r="L121" s="12" t="n">
        <f aca="false">SUM(E121:K121)</f>
        <v>132</v>
      </c>
      <c r="M121" s="1"/>
      <c r="N121" s="1"/>
      <c r="O121" s="1"/>
      <c r="P121" s="1"/>
      <c r="Q121" s="1"/>
      <c r="R121" s="1"/>
      <c r="S121" s="1"/>
      <c r="T121" s="10" t="n">
        <f aca="false">SUM(M121:S121)</f>
        <v>0</v>
      </c>
      <c r="U121" s="5" t="n">
        <f aca="false">L121+T121</f>
        <v>132</v>
      </c>
      <c r="V121" s="1" t="n">
        <v>88</v>
      </c>
      <c r="W121" s="1"/>
      <c r="X121" s="1" t="n">
        <v>44</v>
      </c>
      <c r="Y121" s="1"/>
      <c r="Z121" s="1" t="n">
        <v>22</v>
      </c>
      <c r="AA121" s="1"/>
      <c r="AB121" s="1"/>
      <c r="AC121" s="5" t="n">
        <f aca="false">SUM(V121:AB121)</f>
        <v>154</v>
      </c>
      <c r="AD121" s="1" t="n">
        <v>88</v>
      </c>
      <c r="AE121" s="1"/>
      <c r="AF121" s="1" t="n">
        <v>44</v>
      </c>
      <c r="AG121" s="1"/>
      <c r="AH121" s="1"/>
      <c r="AI121" s="1"/>
      <c r="AJ121" s="1"/>
      <c r="AK121" s="5" t="n">
        <f aca="false">SUM(AD121:AJ121)</f>
        <v>132</v>
      </c>
      <c r="AL121" s="12" t="n">
        <f aca="false">AC121+AK121</f>
        <v>286</v>
      </c>
      <c r="AM121" s="5" t="n">
        <f aca="false">U121+AL121</f>
        <v>418</v>
      </c>
    </row>
    <row r="122" customFormat="false" ht="12.75" hidden="false" customHeight="false" outlineLevel="0" collapsed="false">
      <c r="A122" s="1" t="s">
        <v>0</v>
      </c>
      <c r="B122" s="2" t="s">
        <v>171</v>
      </c>
      <c r="C122" s="2" t="s">
        <v>27</v>
      </c>
      <c r="D122" s="2" t="s">
        <v>22</v>
      </c>
      <c r="E122" s="3"/>
      <c r="F122" s="3"/>
      <c r="G122" s="3"/>
      <c r="H122" s="3"/>
      <c r="I122" s="3"/>
      <c r="J122" s="3"/>
      <c r="K122" s="1"/>
      <c r="L122" s="12" t="n">
        <f aca="false">SUM(E122:K122)</f>
        <v>0</v>
      </c>
      <c r="M122" s="1"/>
      <c r="N122" s="1"/>
      <c r="O122" s="1"/>
      <c r="P122" s="1"/>
      <c r="Q122" s="1"/>
      <c r="R122" s="1"/>
      <c r="S122" s="1"/>
      <c r="T122" s="10" t="n">
        <f aca="false">SUM(M122:S122)</f>
        <v>0</v>
      </c>
      <c r="U122" s="5" t="n">
        <f aca="false">L122+T122</f>
        <v>0</v>
      </c>
      <c r="V122" s="1"/>
      <c r="W122" s="1" t="n">
        <v>56</v>
      </c>
      <c r="X122" s="1"/>
      <c r="Y122" s="1" t="n">
        <v>34</v>
      </c>
      <c r="Z122" s="1"/>
      <c r="AA122" s="1" t="n">
        <v>20</v>
      </c>
      <c r="AB122" s="1"/>
      <c r="AC122" s="5" t="n">
        <f aca="false">SUM(V122:AB122)</f>
        <v>110</v>
      </c>
      <c r="AD122" s="1"/>
      <c r="AE122" s="1" t="n">
        <v>64</v>
      </c>
      <c r="AF122" s="1"/>
      <c r="AG122" s="1" t="n">
        <v>38</v>
      </c>
      <c r="AH122" s="1"/>
      <c r="AI122" s="1" t="n">
        <v>21</v>
      </c>
      <c r="AJ122" s="1"/>
      <c r="AK122" s="5" t="n">
        <f aca="false">SUM(AD122:AJ122)</f>
        <v>123</v>
      </c>
      <c r="AL122" s="12" t="n">
        <f aca="false">AC122+AK122</f>
        <v>233</v>
      </c>
      <c r="AM122" s="5" t="n">
        <f aca="false">U122+AL122</f>
        <v>233</v>
      </c>
    </row>
    <row r="123" customFormat="false" ht="12.75" hidden="false" customHeight="false" outlineLevel="0" collapsed="false">
      <c r="A123" s="1" t="s">
        <v>0</v>
      </c>
      <c r="B123" s="2" t="s">
        <v>172</v>
      </c>
      <c r="C123" s="2" t="s">
        <v>27</v>
      </c>
      <c r="D123" s="2" t="s">
        <v>40</v>
      </c>
      <c r="E123" s="3"/>
      <c r="F123" s="3" t="n">
        <v>88</v>
      </c>
      <c r="G123" s="3"/>
      <c r="H123" s="3" t="n">
        <v>42</v>
      </c>
      <c r="I123" s="3"/>
      <c r="J123" s="3" t="n">
        <v>21</v>
      </c>
      <c r="K123" s="1"/>
      <c r="L123" s="12" t="n">
        <f aca="false">SUM(E123:K123)</f>
        <v>151</v>
      </c>
      <c r="M123" s="1"/>
      <c r="N123" s="1" t="n">
        <v>80</v>
      </c>
      <c r="O123" s="1"/>
      <c r="P123" s="1" t="n">
        <v>38</v>
      </c>
      <c r="Q123" s="1"/>
      <c r="R123" s="1" t="n">
        <v>21</v>
      </c>
      <c r="S123" s="1"/>
      <c r="T123" s="10" t="n">
        <f aca="false">SUM(M123:S123)</f>
        <v>139</v>
      </c>
      <c r="U123" s="5" t="n">
        <f aca="false">L123+T123</f>
        <v>290</v>
      </c>
      <c r="V123" s="1"/>
      <c r="W123" s="1" t="n">
        <v>80</v>
      </c>
      <c r="X123" s="1"/>
      <c r="Y123" s="1" t="n">
        <v>42</v>
      </c>
      <c r="Z123" s="1"/>
      <c r="AA123" s="1" t="n">
        <v>19</v>
      </c>
      <c r="AB123" s="1"/>
      <c r="AC123" s="5" t="n">
        <f aca="false">SUM(V123:AB123)</f>
        <v>141</v>
      </c>
      <c r="AD123" s="1"/>
      <c r="AE123" s="1" t="n">
        <v>84</v>
      </c>
      <c r="AF123" s="1"/>
      <c r="AG123" s="1" t="n">
        <v>42</v>
      </c>
      <c r="AH123" s="1"/>
      <c r="AI123" s="1" t="n">
        <v>20</v>
      </c>
      <c r="AJ123" s="1"/>
      <c r="AK123" s="5" t="n">
        <f aca="false">SUM(AD123:AJ123)</f>
        <v>146</v>
      </c>
      <c r="AL123" s="12" t="n">
        <f aca="false">AC123+AK123</f>
        <v>287</v>
      </c>
      <c r="AM123" s="5" t="n">
        <f aca="false">U123+AL123</f>
        <v>577</v>
      </c>
    </row>
    <row r="124" customFormat="false" ht="12.75" hidden="false" customHeight="false" outlineLevel="0" collapsed="false">
      <c r="A124" s="1" t="s">
        <v>0</v>
      </c>
      <c r="B124" s="2" t="s">
        <v>173</v>
      </c>
      <c r="C124" s="2" t="s">
        <v>20</v>
      </c>
      <c r="E124" s="3"/>
      <c r="F124" s="3" t="n">
        <v>48</v>
      </c>
      <c r="G124" s="3"/>
      <c r="H124" s="3" t="n">
        <v>30</v>
      </c>
      <c r="I124" s="3"/>
      <c r="J124" s="3" t="n">
        <v>19</v>
      </c>
      <c r="K124" s="1"/>
      <c r="L124" s="12" t="n">
        <f aca="false">SUM(E124:K124)</f>
        <v>97</v>
      </c>
      <c r="M124" s="1"/>
      <c r="N124" s="1" t="n">
        <v>36</v>
      </c>
      <c r="O124" s="1"/>
      <c r="P124" s="1" t="n">
        <v>34</v>
      </c>
      <c r="Q124" s="1"/>
      <c r="R124" s="1" t="n">
        <v>19</v>
      </c>
      <c r="S124" s="1"/>
      <c r="T124" s="10" t="n">
        <f aca="false">SUM(M124:S124)</f>
        <v>89</v>
      </c>
      <c r="U124" s="5" t="n">
        <f aca="false">L124+T124</f>
        <v>186</v>
      </c>
      <c r="V124" s="1"/>
      <c r="W124" s="1" t="n">
        <v>40</v>
      </c>
      <c r="X124" s="1"/>
      <c r="Y124" s="1" t="n">
        <v>36</v>
      </c>
      <c r="Z124" s="1"/>
      <c r="AA124" s="1" t="n">
        <v>19</v>
      </c>
      <c r="AB124" s="1"/>
      <c r="AC124" s="5" t="n">
        <f aca="false">SUM(V124:AB124)</f>
        <v>95</v>
      </c>
      <c r="AD124" s="1"/>
      <c r="AE124" s="1" t="n">
        <v>40</v>
      </c>
      <c r="AF124" s="1"/>
      <c r="AG124" s="1" t="n">
        <v>34</v>
      </c>
      <c r="AH124" s="1"/>
      <c r="AI124" s="1" t="n">
        <v>19</v>
      </c>
      <c r="AJ124" s="1"/>
      <c r="AK124" s="5" t="n">
        <f aca="false">SUM(AD124:AJ124)</f>
        <v>93</v>
      </c>
      <c r="AL124" s="12" t="n">
        <f aca="false">AC124+AK124</f>
        <v>188</v>
      </c>
      <c r="AM124" s="5" t="n">
        <f aca="false">U124+AL124</f>
        <v>374</v>
      </c>
    </row>
    <row r="125" customFormat="false" ht="12.75" hidden="false" customHeight="false" outlineLevel="0" collapsed="false">
      <c r="A125" s="1" t="s">
        <v>0</v>
      </c>
      <c r="B125" s="2" t="s">
        <v>174</v>
      </c>
      <c r="C125" s="2" t="s">
        <v>20</v>
      </c>
      <c r="D125" s="2" t="s">
        <v>175</v>
      </c>
      <c r="E125" s="3"/>
      <c r="F125" s="3" t="n">
        <v>52</v>
      </c>
      <c r="G125" s="3"/>
      <c r="H125" s="3" t="n">
        <v>32</v>
      </c>
      <c r="I125" s="3"/>
      <c r="J125" s="3" t="n">
        <v>19</v>
      </c>
      <c r="K125" s="1"/>
      <c r="L125" s="12" t="n">
        <f aca="false">SUM(E125:K125)</f>
        <v>103</v>
      </c>
      <c r="M125" s="1"/>
      <c r="N125" s="1" t="n">
        <v>32</v>
      </c>
      <c r="O125" s="1"/>
      <c r="P125" s="1" t="n">
        <v>36</v>
      </c>
      <c r="Q125" s="1"/>
      <c r="R125" s="1" t="n">
        <v>19</v>
      </c>
      <c r="S125" s="1"/>
      <c r="T125" s="10" t="n">
        <f aca="false">SUM(M125:S125)</f>
        <v>87</v>
      </c>
      <c r="U125" s="5" t="n">
        <f aca="false">L125+T125</f>
        <v>190</v>
      </c>
      <c r="V125" s="1"/>
      <c r="W125" s="1"/>
      <c r="X125" s="1"/>
      <c r="Y125" s="1"/>
      <c r="Z125" s="1"/>
      <c r="AA125" s="1"/>
      <c r="AB125" s="1"/>
      <c r="AC125" s="5" t="n">
        <f aca="false">SUM(V125:AB125)</f>
        <v>0</v>
      </c>
      <c r="AD125" s="1"/>
      <c r="AE125" s="1"/>
      <c r="AF125" s="1"/>
      <c r="AG125" s="1"/>
      <c r="AH125" s="1"/>
      <c r="AI125" s="1"/>
      <c r="AJ125" s="1"/>
      <c r="AK125" s="5" t="n">
        <f aca="false">SUM(AD125:AJ125)</f>
        <v>0</v>
      </c>
      <c r="AL125" s="12" t="n">
        <f aca="false">AC125+AK125</f>
        <v>0</v>
      </c>
      <c r="AM125" s="5" t="n">
        <f aca="false">U125+AL125</f>
        <v>190</v>
      </c>
    </row>
    <row r="126" customFormat="false" ht="12.75" hidden="false" customHeight="false" outlineLevel="0" collapsed="false">
      <c r="A126" s="1" t="s">
        <v>0</v>
      </c>
      <c r="B126" s="2" t="s">
        <v>176</v>
      </c>
      <c r="C126" s="2" t="s">
        <v>20</v>
      </c>
      <c r="E126" s="3"/>
      <c r="F126" s="3"/>
      <c r="G126" s="3" t="n">
        <v>38</v>
      </c>
      <c r="H126" s="3"/>
      <c r="I126" s="3" t="n">
        <v>19</v>
      </c>
      <c r="J126" s="3"/>
      <c r="K126" s="1"/>
      <c r="L126" s="12" t="n">
        <f aca="false">SUM(E126:K126)</f>
        <v>57</v>
      </c>
      <c r="M126" s="1" t="n">
        <v>24</v>
      </c>
      <c r="N126" s="1"/>
      <c r="O126" s="1" t="n">
        <v>40</v>
      </c>
      <c r="P126" s="1"/>
      <c r="Q126" s="1" t="n">
        <v>20</v>
      </c>
      <c r="R126" s="1"/>
      <c r="S126" s="1"/>
      <c r="T126" s="10" t="n">
        <f aca="false">SUM(M126:S126)</f>
        <v>84</v>
      </c>
      <c r="U126" s="5" t="n">
        <f aca="false">L126+T126</f>
        <v>141</v>
      </c>
      <c r="V126" s="1" t="n">
        <v>28</v>
      </c>
      <c r="W126" s="1"/>
      <c r="X126" s="1" t="n">
        <v>36</v>
      </c>
      <c r="Y126" s="1"/>
      <c r="Z126" s="1" t="n">
        <v>19</v>
      </c>
      <c r="AA126" s="1"/>
      <c r="AB126" s="1"/>
      <c r="AC126" s="5" t="n">
        <f aca="false">SUM(V126:AB126)</f>
        <v>83</v>
      </c>
      <c r="AD126" s="1" t="n">
        <v>24</v>
      </c>
      <c r="AE126" s="1"/>
      <c r="AF126" s="1" t="n">
        <v>36</v>
      </c>
      <c r="AG126" s="1"/>
      <c r="AH126" s="1" t="n">
        <v>20</v>
      </c>
      <c r="AI126" s="1"/>
      <c r="AJ126" s="1"/>
      <c r="AK126" s="5" t="n">
        <f aca="false">SUM(AD126:AJ126)</f>
        <v>80</v>
      </c>
      <c r="AL126" s="12" t="n">
        <f aca="false">AC126+AK126</f>
        <v>163</v>
      </c>
      <c r="AM126" s="5" t="n">
        <f aca="false">U126+AL126</f>
        <v>304</v>
      </c>
    </row>
    <row r="127" customFormat="false" ht="12.75" hidden="false" customHeight="false" outlineLevel="0" collapsed="false">
      <c r="A127" s="1" t="s">
        <v>0</v>
      </c>
      <c r="B127" s="2" t="s">
        <v>177</v>
      </c>
      <c r="C127" s="2" t="s">
        <v>20</v>
      </c>
      <c r="E127" s="3"/>
      <c r="F127" s="3"/>
      <c r="G127" s="3"/>
      <c r="H127" s="3"/>
      <c r="I127" s="3"/>
      <c r="J127" s="3"/>
      <c r="K127" s="1"/>
      <c r="L127" s="12" t="n">
        <f aca="false">SUM(E127:K127)</f>
        <v>0</v>
      </c>
      <c r="M127" s="1"/>
      <c r="N127" s="1"/>
      <c r="O127" s="1"/>
      <c r="P127" s="1"/>
      <c r="Q127" s="1"/>
      <c r="R127" s="1"/>
      <c r="S127" s="1"/>
      <c r="T127" s="10" t="n">
        <f aca="false">SUM(M127:S127)</f>
        <v>0</v>
      </c>
      <c r="U127" s="5" t="n">
        <f aca="false">L127+T127</f>
        <v>0</v>
      </c>
      <c r="V127" s="1"/>
      <c r="W127" s="1" t="n">
        <v>68</v>
      </c>
      <c r="X127" s="1"/>
      <c r="Y127" s="1" t="n">
        <v>34</v>
      </c>
      <c r="Z127" s="1"/>
      <c r="AA127" s="1" t="n">
        <v>20</v>
      </c>
      <c r="AB127" s="1"/>
      <c r="AC127" s="5" t="n">
        <f aca="false">SUM(V127:AB127)</f>
        <v>122</v>
      </c>
      <c r="AD127" s="1"/>
      <c r="AE127" s="1" t="n">
        <v>68</v>
      </c>
      <c r="AF127" s="1"/>
      <c r="AG127" s="1" t="n">
        <v>36</v>
      </c>
      <c r="AH127" s="1"/>
      <c r="AI127" s="1" t="n">
        <v>21</v>
      </c>
      <c r="AJ127" s="1"/>
      <c r="AK127" s="5" t="n">
        <f aca="false">SUM(AD127:AJ127)</f>
        <v>125</v>
      </c>
      <c r="AL127" s="12" t="n">
        <f aca="false">AC127+AK127</f>
        <v>247</v>
      </c>
      <c r="AM127" s="5" t="n">
        <f aca="false">U127+AL127</f>
        <v>247</v>
      </c>
    </row>
    <row r="128" customFormat="false" ht="12.75" hidden="false" customHeight="false" outlineLevel="0" collapsed="false">
      <c r="A128" s="1" t="s">
        <v>0</v>
      </c>
      <c r="B128" s="2" t="s">
        <v>178</v>
      </c>
      <c r="C128" s="2" t="s">
        <v>24</v>
      </c>
      <c r="D128" s="2" t="s">
        <v>22</v>
      </c>
      <c r="E128" s="3" t="n">
        <v>80</v>
      </c>
      <c r="F128" s="3"/>
      <c r="G128" s="3" t="n">
        <v>42</v>
      </c>
      <c r="H128" s="3"/>
      <c r="I128" s="3" t="n">
        <v>22</v>
      </c>
      <c r="J128" s="3"/>
      <c r="K128" s="1"/>
      <c r="L128" s="12" t="n">
        <f aca="false">SUM(E128:K128)</f>
        <v>144</v>
      </c>
      <c r="M128" s="1" t="n">
        <v>80</v>
      </c>
      <c r="N128" s="1"/>
      <c r="O128" s="1" t="n">
        <v>42</v>
      </c>
      <c r="P128" s="1"/>
      <c r="Q128" s="1"/>
      <c r="R128" s="1"/>
      <c r="S128" s="1"/>
      <c r="T128" s="10" t="n">
        <f aca="false">SUM(M128:S128)</f>
        <v>122</v>
      </c>
      <c r="U128" s="5" t="n">
        <f aca="false">L128+T128</f>
        <v>266</v>
      </c>
      <c r="V128" s="1" t="n">
        <v>76</v>
      </c>
      <c r="W128" s="1"/>
      <c r="X128" s="1" t="n">
        <v>42</v>
      </c>
      <c r="Y128" s="1"/>
      <c r="Z128" s="1" t="n">
        <v>21</v>
      </c>
      <c r="AA128" s="1"/>
      <c r="AB128" s="1"/>
      <c r="AC128" s="5" t="n">
        <f aca="false">SUM(V128:AB128)</f>
        <v>139</v>
      </c>
      <c r="AD128" s="1" t="n">
        <v>80</v>
      </c>
      <c r="AE128" s="1"/>
      <c r="AF128" s="1" t="n">
        <v>42</v>
      </c>
      <c r="AG128" s="1"/>
      <c r="AH128" s="1" t="n">
        <v>22</v>
      </c>
      <c r="AI128" s="1"/>
      <c r="AJ128" s="1"/>
      <c r="AK128" s="5" t="n">
        <f aca="false">SUM(AD128:AJ128)</f>
        <v>144</v>
      </c>
      <c r="AL128" s="12" t="n">
        <f aca="false">AC128+AK128</f>
        <v>283</v>
      </c>
      <c r="AM128" s="5" t="n">
        <f aca="false">U128+AL128</f>
        <v>549</v>
      </c>
    </row>
    <row r="129" customFormat="false" ht="12.75" hidden="false" customHeight="false" outlineLevel="0" collapsed="false">
      <c r="A129" s="1" t="s">
        <v>0</v>
      </c>
      <c r="B129" s="2" t="s">
        <v>179</v>
      </c>
      <c r="C129" s="2" t="s">
        <v>20</v>
      </c>
      <c r="E129" s="3"/>
      <c r="F129" s="3"/>
      <c r="G129" s="3" t="n">
        <v>38</v>
      </c>
      <c r="H129" s="3"/>
      <c r="I129" s="3" t="n">
        <v>21</v>
      </c>
      <c r="J129" s="3"/>
      <c r="K129" s="1"/>
      <c r="L129" s="12" t="n">
        <f aca="false">SUM(E129:K129)</f>
        <v>59</v>
      </c>
      <c r="M129" s="1" t="n">
        <v>52</v>
      </c>
      <c r="N129" s="1"/>
      <c r="O129" s="1" t="n">
        <v>40</v>
      </c>
      <c r="P129" s="1"/>
      <c r="Q129" s="1" t="n">
        <v>20</v>
      </c>
      <c r="R129" s="1"/>
      <c r="S129" s="1"/>
      <c r="T129" s="10" t="n">
        <f aca="false">SUM(M129:S129)</f>
        <v>112</v>
      </c>
      <c r="U129" s="5" t="n">
        <f aca="false">L129+T129</f>
        <v>171</v>
      </c>
      <c r="V129" s="1" t="n">
        <v>52</v>
      </c>
      <c r="W129" s="1"/>
      <c r="X129" s="1" t="n">
        <v>36</v>
      </c>
      <c r="Y129" s="1"/>
      <c r="Z129" s="1" t="n">
        <v>19</v>
      </c>
      <c r="AA129" s="1"/>
      <c r="AB129" s="1"/>
      <c r="AC129" s="5" t="n">
        <f aca="false">SUM(V129:AB129)</f>
        <v>107</v>
      </c>
      <c r="AD129" s="1" t="n">
        <v>72</v>
      </c>
      <c r="AE129" s="1"/>
      <c r="AF129" s="1" t="n">
        <v>38</v>
      </c>
      <c r="AG129" s="1"/>
      <c r="AH129" s="1" t="n">
        <v>20</v>
      </c>
      <c r="AI129" s="1"/>
      <c r="AJ129" s="1"/>
      <c r="AK129" s="5" t="n">
        <f aca="false">SUM(AD129:AJ129)</f>
        <v>130</v>
      </c>
      <c r="AL129" s="12" t="n">
        <f aca="false">AC129+AK129</f>
        <v>237</v>
      </c>
      <c r="AM129" s="5" t="n">
        <f aca="false">U129+AL129</f>
        <v>408</v>
      </c>
    </row>
    <row r="130" customFormat="false" ht="12.75" hidden="false" customHeight="false" outlineLevel="0" collapsed="false">
      <c r="A130" s="1" t="s">
        <v>0</v>
      </c>
      <c r="B130" s="2" t="s">
        <v>180</v>
      </c>
      <c r="C130" s="2" t="s">
        <v>32</v>
      </c>
      <c r="E130" s="3" t="n">
        <v>80</v>
      </c>
      <c r="F130" s="3"/>
      <c r="G130" s="3" t="n">
        <v>42</v>
      </c>
      <c r="H130" s="3"/>
      <c r="I130" s="3" t="n">
        <v>22</v>
      </c>
      <c r="J130" s="3"/>
      <c r="K130" s="1"/>
      <c r="L130" s="12" t="n">
        <f aca="false">SUM(E130:K130)</f>
        <v>144</v>
      </c>
      <c r="M130" s="1" t="n">
        <v>72</v>
      </c>
      <c r="N130" s="1"/>
      <c r="O130" s="1" t="n">
        <v>42</v>
      </c>
      <c r="P130" s="1"/>
      <c r="Q130" s="1"/>
      <c r="R130" s="1" t="n">
        <v>22</v>
      </c>
      <c r="S130" s="1"/>
      <c r="T130" s="10" t="n">
        <f aca="false">SUM(M130:S130)</f>
        <v>136</v>
      </c>
      <c r="U130" s="5" t="n">
        <f aca="false">L130+T130</f>
        <v>280</v>
      </c>
      <c r="V130" s="1" t="n">
        <v>84</v>
      </c>
      <c r="W130" s="1"/>
      <c r="X130" s="1" t="n">
        <v>40</v>
      </c>
      <c r="Y130" s="1"/>
      <c r="Z130" s="1" t="n">
        <v>22</v>
      </c>
      <c r="AA130" s="1"/>
      <c r="AB130" s="1"/>
      <c r="AC130" s="5" t="n">
        <f aca="false">SUM(V130:AB130)</f>
        <v>146</v>
      </c>
      <c r="AD130" s="1" t="n">
        <v>84</v>
      </c>
      <c r="AE130" s="1"/>
      <c r="AF130" s="1" t="n">
        <v>40</v>
      </c>
      <c r="AG130" s="1"/>
      <c r="AH130" s="1" t="n">
        <v>22</v>
      </c>
      <c r="AI130" s="1"/>
      <c r="AJ130" s="1"/>
      <c r="AK130" s="5" t="n">
        <f aca="false">SUM(AD130:AJ130)</f>
        <v>146</v>
      </c>
      <c r="AL130" s="12" t="n">
        <f aca="false">AC130+AK130</f>
        <v>292</v>
      </c>
      <c r="AM130" s="5" t="n">
        <f aca="false">U130+AL130</f>
        <v>572</v>
      </c>
    </row>
    <row r="131" customFormat="false" ht="12.75" hidden="false" customHeight="false" outlineLevel="0" collapsed="false">
      <c r="A131" s="1" t="s">
        <v>0</v>
      </c>
      <c r="B131" s="2" t="s">
        <v>181</v>
      </c>
      <c r="C131" s="2" t="s">
        <v>20</v>
      </c>
      <c r="E131" s="3"/>
      <c r="F131" s="3" t="n">
        <v>44</v>
      </c>
      <c r="G131" s="3"/>
      <c r="H131" s="3" t="n">
        <v>30</v>
      </c>
      <c r="I131" s="3"/>
      <c r="J131" s="3" t="n">
        <v>19</v>
      </c>
      <c r="K131" s="1"/>
      <c r="L131" s="12" t="n">
        <f aca="false">SUM(E131:K131)</f>
        <v>93</v>
      </c>
      <c r="M131" s="1"/>
      <c r="N131" s="1" t="n">
        <v>40</v>
      </c>
      <c r="O131" s="1"/>
      <c r="P131" s="1" t="n">
        <v>34</v>
      </c>
      <c r="Q131" s="1"/>
      <c r="R131" s="1" t="n">
        <v>19</v>
      </c>
      <c r="S131" s="1"/>
      <c r="T131" s="10" t="n">
        <f aca="false">SUM(M131:S131)</f>
        <v>93</v>
      </c>
      <c r="U131" s="5" t="n">
        <f aca="false">L131+T131</f>
        <v>186</v>
      </c>
      <c r="V131" s="1"/>
      <c r="W131" s="1"/>
      <c r="X131" s="1"/>
      <c r="Y131" s="1"/>
      <c r="Z131" s="1"/>
      <c r="AA131" s="1"/>
      <c r="AB131" s="1"/>
      <c r="AC131" s="5" t="n">
        <f aca="false">SUM(V131:AB131)</f>
        <v>0</v>
      </c>
      <c r="AD131" s="1"/>
      <c r="AE131" s="1"/>
      <c r="AF131" s="1"/>
      <c r="AG131" s="1"/>
      <c r="AH131" s="1"/>
      <c r="AI131" s="1"/>
      <c r="AJ131" s="1"/>
      <c r="AK131" s="5" t="n">
        <f aca="false">SUM(AD131:AJ131)</f>
        <v>0</v>
      </c>
      <c r="AL131" s="12" t="n">
        <f aca="false">AC131+AK131</f>
        <v>0</v>
      </c>
      <c r="AM131" s="5" t="n">
        <f aca="false">U131+AL131</f>
        <v>186</v>
      </c>
    </row>
    <row r="132" customFormat="false" ht="12.75" hidden="false" customHeight="false" outlineLevel="0" collapsed="false">
      <c r="A132" s="1" t="s">
        <v>0</v>
      </c>
      <c r="B132" s="2" t="s">
        <v>182</v>
      </c>
      <c r="C132" s="2" t="s">
        <v>20</v>
      </c>
      <c r="D132" s="2" t="s">
        <v>62</v>
      </c>
      <c r="E132" s="3"/>
      <c r="F132" s="3" t="n">
        <v>56</v>
      </c>
      <c r="G132" s="3"/>
      <c r="H132" s="3" t="n">
        <v>36</v>
      </c>
      <c r="I132" s="3"/>
      <c r="J132" s="3" t="n">
        <v>20</v>
      </c>
      <c r="K132" s="1"/>
      <c r="L132" s="12" t="n">
        <f aca="false">SUM(E132:K132)</f>
        <v>112</v>
      </c>
      <c r="M132" s="1"/>
      <c r="N132" s="1" t="n">
        <v>68</v>
      </c>
      <c r="O132" s="1"/>
      <c r="P132" s="1" t="n">
        <v>44</v>
      </c>
      <c r="Q132" s="1"/>
      <c r="R132" s="1" t="n">
        <v>21</v>
      </c>
      <c r="S132" s="1"/>
      <c r="T132" s="10" t="n">
        <f aca="false">SUM(M132:S132)</f>
        <v>133</v>
      </c>
      <c r="U132" s="5" t="n">
        <f aca="false">L132+T132</f>
        <v>245</v>
      </c>
      <c r="V132" s="1"/>
      <c r="W132" s="1" t="n">
        <v>72</v>
      </c>
      <c r="X132" s="1"/>
      <c r="Y132" s="1" t="n">
        <v>40</v>
      </c>
      <c r="Z132" s="1"/>
      <c r="AA132" s="1" t="n">
        <v>20</v>
      </c>
      <c r="AB132" s="1"/>
      <c r="AC132" s="5" t="n">
        <f aca="false">SUM(V132:AB132)</f>
        <v>132</v>
      </c>
      <c r="AD132" s="1"/>
      <c r="AE132" s="1" t="n">
        <v>64</v>
      </c>
      <c r="AF132" s="1"/>
      <c r="AG132" s="1" t="n">
        <v>40</v>
      </c>
      <c r="AH132" s="1"/>
      <c r="AI132" s="1" t="n">
        <v>20</v>
      </c>
      <c r="AJ132" s="1"/>
      <c r="AK132" s="5" t="n">
        <f aca="false">SUM(AD132:AJ132)</f>
        <v>124</v>
      </c>
      <c r="AL132" s="12" t="n">
        <f aca="false">AC132+AK132</f>
        <v>256</v>
      </c>
      <c r="AM132" s="5" t="n">
        <f aca="false">U132+AL132</f>
        <v>501</v>
      </c>
    </row>
    <row r="133" customFormat="false" ht="12.75" hidden="false" customHeight="false" outlineLevel="0" collapsed="false">
      <c r="A133" s="1" t="s">
        <v>0</v>
      </c>
      <c r="B133" s="2" t="s">
        <v>183</v>
      </c>
      <c r="C133" s="2" t="s">
        <v>24</v>
      </c>
      <c r="D133" s="2" t="s">
        <v>22</v>
      </c>
      <c r="E133" s="3"/>
      <c r="F133" s="3" t="n">
        <v>80</v>
      </c>
      <c r="G133" s="3"/>
      <c r="H133" s="3"/>
      <c r="I133" s="3"/>
      <c r="J133" s="3" t="n">
        <v>22</v>
      </c>
      <c r="K133" s="1"/>
      <c r="L133" s="12" t="n">
        <f aca="false">SUM(E133:K133)</f>
        <v>102</v>
      </c>
      <c r="M133" s="1"/>
      <c r="N133" s="1"/>
      <c r="O133" s="1"/>
      <c r="P133" s="1"/>
      <c r="Q133" s="1"/>
      <c r="R133" s="1" t="n">
        <v>22</v>
      </c>
      <c r="S133" s="1"/>
      <c r="T133" s="10" t="n">
        <f aca="false">SUM(M133:S133)</f>
        <v>22</v>
      </c>
      <c r="U133" s="5" t="n">
        <f aca="false">L133+T133</f>
        <v>124</v>
      </c>
      <c r="V133" s="1"/>
      <c r="W133" s="1" t="n">
        <v>60</v>
      </c>
      <c r="X133" s="1"/>
      <c r="Y133" s="1"/>
      <c r="Z133" s="1"/>
      <c r="AA133" s="1" t="n">
        <v>21</v>
      </c>
      <c r="AB133" s="1"/>
      <c r="AC133" s="5" t="n">
        <f aca="false">SUM(V133:AB133)</f>
        <v>81</v>
      </c>
      <c r="AD133" s="1"/>
      <c r="AE133" s="1"/>
      <c r="AF133" s="1"/>
      <c r="AG133" s="1"/>
      <c r="AH133" s="1"/>
      <c r="AI133" s="1" t="n">
        <v>21</v>
      </c>
      <c r="AJ133" s="1"/>
      <c r="AK133" s="5" t="n">
        <f aca="false">SUM(AD133:AJ133)</f>
        <v>21</v>
      </c>
      <c r="AL133" s="12" t="n">
        <f aca="false">AC133+AK133</f>
        <v>102</v>
      </c>
      <c r="AM133" s="5" t="n">
        <f aca="false">U133+AL133</f>
        <v>226</v>
      </c>
    </row>
    <row r="134" customFormat="false" ht="12.75" hidden="false" customHeight="false" outlineLevel="0" collapsed="false">
      <c r="A134" s="1" t="s">
        <v>0</v>
      </c>
      <c r="B134" s="2" t="s">
        <v>184</v>
      </c>
      <c r="C134" s="2" t="s">
        <v>20</v>
      </c>
      <c r="D134" s="2" t="s">
        <v>109</v>
      </c>
      <c r="E134" s="3"/>
      <c r="F134" s="3" t="n">
        <v>76</v>
      </c>
      <c r="G134" s="3"/>
      <c r="H134" s="3" t="n">
        <v>42</v>
      </c>
      <c r="I134" s="3"/>
      <c r="J134" s="3" t="n">
        <v>22</v>
      </c>
      <c r="K134" s="1"/>
      <c r="L134" s="12" t="n">
        <f aca="false">SUM(E134:K134)</f>
        <v>140</v>
      </c>
      <c r="M134" s="1"/>
      <c r="N134" s="1" t="n">
        <v>72</v>
      </c>
      <c r="O134" s="1"/>
      <c r="P134" s="1" t="n">
        <v>42</v>
      </c>
      <c r="Q134" s="1"/>
      <c r="R134" s="1" t="n">
        <v>22</v>
      </c>
      <c r="S134" s="1"/>
      <c r="T134" s="10" t="n">
        <f aca="false">SUM(M134:S134)</f>
        <v>136</v>
      </c>
      <c r="U134" s="5" t="n">
        <f aca="false">L134+T134</f>
        <v>276</v>
      </c>
      <c r="V134" s="1"/>
      <c r="W134" s="1" t="n">
        <v>80</v>
      </c>
      <c r="X134" s="1"/>
      <c r="Y134" s="1" t="n">
        <v>42</v>
      </c>
      <c r="Z134" s="1"/>
      <c r="AA134" s="1" t="n">
        <v>22</v>
      </c>
      <c r="AB134" s="1"/>
      <c r="AC134" s="5" t="n">
        <f aca="false">SUM(V134:AB134)</f>
        <v>144</v>
      </c>
      <c r="AD134" s="1"/>
      <c r="AE134" s="1" t="n">
        <v>80</v>
      </c>
      <c r="AF134" s="1"/>
      <c r="AG134" s="1" t="n">
        <v>42</v>
      </c>
      <c r="AH134" s="1"/>
      <c r="AI134" s="1" t="n">
        <v>22</v>
      </c>
      <c r="AJ134" s="1"/>
      <c r="AK134" s="5" t="n">
        <f aca="false">SUM(AD134:AJ134)</f>
        <v>144</v>
      </c>
      <c r="AL134" s="12" t="n">
        <f aca="false">AC134+AK134</f>
        <v>288</v>
      </c>
      <c r="AM134" s="5" t="n">
        <f aca="false">U134+AL134</f>
        <v>564</v>
      </c>
    </row>
    <row r="135" customFormat="false" ht="12.75" hidden="false" customHeight="false" outlineLevel="0" collapsed="false">
      <c r="A135" s="1" t="s">
        <v>0</v>
      </c>
      <c r="B135" s="2" t="s">
        <v>185</v>
      </c>
      <c r="C135" s="2" t="s">
        <v>24</v>
      </c>
      <c r="D135" s="2" t="s">
        <v>109</v>
      </c>
      <c r="E135" s="3"/>
      <c r="F135" s="3"/>
      <c r="G135" s="3"/>
      <c r="H135" s="3"/>
      <c r="I135" s="3"/>
      <c r="J135" s="3"/>
      <c r="K135" s="1"/>
      <c r="L135" s="12" t="n">
        <f aca="false">SUM(E135:K135)</f>
        <v>0</v>
      </c>
      <c r="M135" s="1"/>
      <c r="N135" s="1"/>
      <c r="O135" s="1"/>
      <c r="P135" s="1"/>
      <c r="Q135" s="1"/>
      <c r="R135" s="1"/>
      <c r="S135" s="1"/>
      <c r="T135" s="10" t="n">
        <f aca="false">SUM(M135:S135)</f>
        <v>0</v>
      </c>
      <c r="U135" s="5" t="n">
        <f aca="false">L135+T135</f>
        <v>0</v>
      </c>
      <c r="V135" s="1"/>
      <c r="W135" s="1" t="n">
        <v>72</v>
      </c>
      <c r="X135" s="1"/>
      <c r="Y135" s="1"/>
      <c r="Z135" s="1"/>
      <c r="AA135" s="1" t="n">
        <v>21</v>
      </c>
      <c r="AB135" s="1"/>
      <c r="AC135" s="5" t="n">
        <f aca="false">SUM(V135:AB135)</f>
        <v>93</v>
      </c>
      <c r="AD135" s="1"/>
      <c r="AE135" s="1"/>
      <c r="AF135" s="1"/>
      <c r="AG135" s="1"/>
      <c r="AH135" s="1"/>
      <c r="AI135" s="1" t="n">
        <v>21</v>
      </c>
      <c r="AJ135" s="1"/>
      <c r="AK135" s="5" t="n">
        <f aca="false">SUM(AD135:AJ135)</f>
        <v>21</v>
      </c>
      <c r="AL135" s="12" t="n">
        <f aca="false">AC135+AK135</f>
        <v>114</v>
      </c>
      <c r="AM135" s="5" t="n">
        <f aca="false">U135+AL135</f>
        <v>114</v>
      </c>
    </row>
    <row r="136" customFormat="false" ht="12.75" hidden="false" customHeight="false" outlineLevel="0" collapsed="false">
      <c r="A136" s="1" t="s">
        <v>0</v>
      </c>
      <c r="B136" s="2" t="s">
        <v>186</v>
      </c>
      <c r="C136" s="2" t="s">
        <v>20</v>
      </c>
      <c r="E136" s="3"/>
      <c r="F136" s="3"/>
      <c r="G136" s="3" t="n">
        <v>34</v>
      </c>
      <c r="H136" s="3"/>
      <c r="I136" s="3" t="n">
        <v>22</v>
      </c>
      <c r="J136" s="3"/>
      <c r="K136" s="1"/>
      <c r="L136" s="12" t="n">
        <f aca="false">SUM(E136:K136)</f>
        <v>56</v>
      </c>
      <c r="M136" s="1" t="n">
        <v>44</v>
      </c>
      <c r="N136" s="1"/>
      <c r="O136" s="1" t="n">
        <v>32</v>
      </c>
      <c r="P136" s="1"/>
      <c r="Q136" s="1" t="n">
        <v>22</v>
      </c>
      <c r="R136" s="1"/>
      <c r="S136" s="1"/>
      <c r="T136" s="10" t="n">
        <f aca="false">SUM(M136:S136)</f>
        <v>98</v>
      </c>
      <c r="U136" s="5" t="n">
        <f aca="false">L136+T136</f>
        <v>154</v>
      </c>
      <c r="V136" s="1" t="n">
        <v>44</v>
      </c>
      <c r="W136" s="1"/>
      <c r="X136" s="1" t="n">
        <v>38</v>
      </c>
      <c r="Y136" s="1"/>
      <c r="Z136" s="1" t="n">
        <v>21</v>
      </c>
      <c r="AA136" s="1"/>
      <c r="AB136" s="1"/>
      <c r="AC136" s="5" t="n">
        <f aca="false">SUM(V136:AB136)</f>
        <v>103</v>
      </c>
      <c r="AD136" s="1" t="n">
        <v>28</v>
      </c>
      <c r="AE136" s="1"/>
      <c r="AF136" s="1" t="n">
        <v>38</v>
      </c>
      <c r="AG136" s="1"/>
      <c r="AH136" s="1" t="n">
        <v>22</v>
      </c>
      <c r="AI136" s="1"/>
      <c r="AJ136" s="1"/>
      <c r="AK136" s="5" t="n">
        <f aca="false">SUM(AD136:AJ136)</f>
        <v>88</v>
      </c>
      <c r="AL136" s="12" t="n">
        <f aca="false">AC136+AK136</f>
        <v>191</v>
      </c>
      <c r="AM136" s="5" t="n">
        <f aca="false">U136+AL136</f>
        <v>345</v>
      </c>
    </row>
    <row r="137" customFormat="false" ht="12.75" hidden="false" customHeight="false" outlineLevel="0" collapsed="false">
      <c r="A137" s="1" t="s">
        <v>0</v>
      </c>
      <c r="B137" s="2" t="s">
        <v>187</v>
      </c>
      <c r="C137" s="2" t="s">
        <v>20</v>
      </c>
      <c r="D137" s="2" t="s">
        <v>188</v>
      </c>
      <c r="E137" s="3"/>
      <c r="F137" s="3"/>
      <c r="G137" s="3"/>
      <c r="H137" s="3" t="n">
        <v>38</v>
      </c>
      <c r="I137" s="3"/>
      <c r="J137" s="3" t="n">
        <v>21</v>
      </c>
      <c r="K137" s="1"/>
      <c r="L137" s="12" t="n">
        <f aca="false">SUM(E137:K137)</f>
        <v>59</v>
      </c>
      <c r="M137" s="1"/>
      <c r="N137" s="1"/>
      <c r="O137" s="1"/>
      <c r="P137" s="1" t="n">
        <v>40</v>
      </c>
      <c r="Q137" s="1"/>
      <c r="R137" s="1" t="n">
        <v>20</v>
      </c>
      <c r="S137" s="1"/>
      <c r="T137" s="10" t="n">
        <f aca="false">SUM(M137:S137)</f>
        <v>60</v>
      </c>
      <c r="U137" s="5" t="n">
        <f aca="false">L137+T137</f>
        <v>119</v>
      </c>
      <c r="V137" s="1"/>
      <c r="W137" s="1" t="n">
        <v>36</v>
      </c>
      <c r="X137" s="1"/>
      <c r="Y137" s="1" t="n">
        <v>30</v>
      </c>
      <c r="Z137" s="1"/>
      <c r="AA137" s="1" t="n">
        <v>21</v>
      </c>
      <c r="AB137" s="1"/>
      <c r="AC137" s="5" t="n">
        <f aca="false">SUM(V137:AB137)</f>
        <v>87</v>
      </c>
      <c r="AD137" s="1"/>
      <c r="AE137" s="1" t="n">
        <v>36</v>
      </c>
      <c r="AF137" s="1"/>
      <c r="AG137" s="1" t="n">
        <v>30</v>
      </c>
      <c r="AH137" s="1"/>
      <c r="AI137" s="1" t="n">
        <v>20</v>
      </c>
      <c r="AJ137" s="1"/>
      <c r="AK137" s="5" t="n">
        <f aca="false">SUM(AD137:AJ137)</f>
        <v>86</v>
      </c>
      <c r="AL137" s="12" t="n">
        <f aca="false">AC137+AK137</f>
        <v>173</v>
      </c>
      <c r="AM137" s="5" t="n">
        <f aca="false">U137+AL137</f>
        <v>292</v>
      </c>
    </row>
    <row r="138" customFormat="false" ht="12.75" hidden="false" customHeight="false" outlineLevel="0" collapsed="false">
      <c r="AM138" s="11"/>
    </row>
    <row r="139" customFormat="false" ht="12.75" hidden="false" customHeight="false" outlineLevel="0" collapsed="false">
      <c r="AM139" s="11"/>
    </row>
    <row r="140" customFormat="false" ht="12.75" hidden="false" customHeight="false" outlineLevel="0" collapsed="false">
      <c r="AM140" s="11"/>
    </row>
    <row r="141" customFormat="false" ht="12.75" hidden="false" customHeight="false" outlineLevel="0" collapsed="false">
      <c r="AM141" s="11"/>
    </row>
    <row r="142" customFormat="false" ht="12.75" hidden="false" customHeight="false" outlineLevel="0" collapsed="false">
      <c r="AM142" s="11"/>
    </row>
    <row r="143" customFormat="false" ht="12.75" hidden="false" customHeight="false" outlineLevel="0" collapsed="false">
      <c r="AM143" s="11"/>
    </row>
    <row r="144" customFormat="false" ht="12.75" hidden="false" customHeight="false" outlineLevel="0" collapsed="false">
      <c r="AM144" s="11"/>
    </row>
    <row r="145" customFormat="false" ht="12.75" hidden="false" customHeight="false" outlineLevel="0" collapsed="false">
      <c r="AM145" s="11"/>
    </row>
    <row r="146" customFormat="false" ht="12.75" hidden="false" customHeight="false" outlineLevel="0" collapsed="false">
      <c r="AM146" s="11"/>
    </row>
    <row r="147" customFormat="false" ht="12.75" hidden="false" customHeight="false" outlineLevel="0" collapsed="false">
      <c r="AM147" s="11"/>
    </row>
    <row r="148" customFormat="false" ht="12.75" hidden="false" customHeight="false" outlineLevel="0" collapsed="false">
      <c r="AM148" s="11"/>
    </row>
    <row r="149" customFormat="false" ht="12.75" hidden="false" customHeight="false" outlineLevel="0" collapsed="false">
      <c r="AM149" s="11"/>
    </row>
    <row r="150" customFormat="false" ht="12.75" hidden="false" customHeight="false" outlineLevel="0" collapsed="false">
      <c r="AM150" s="11"/>
    </row>
    <row r="151" customFormat="false" ht="12.75" hidden="false" customHeight="false" outlineLevel="0" collapsed="false">
      <c r="AM151" s="11"/>
    </row>
    <row r="152" customFormat="false" ht="12.75" hidden="false" customHeight="false" outlineLevel="0" collapsed="false">
      <c r="AM152" s="11"/>
    </row>
  </sheetData>
  <mergeCells count="6">
    <mergeCell ref="E1:U1"/>
    <mergeCell ref="V1:AL1"/>
    <mergeCell ref="E2:L2"/>
    <mergeCell ref="M2:T2"/>
    <mergeCell ref="V2:AC2"/>
    <mergeCell ref="AD2:AK2"/>
  </mergeCells>
  <printOptions headings="false" gridLines="true" gridLinesSet="true" horizontalCentered="true" verticalCentered="false"/>
  <pageMargins left="0.7875" right="0.7875" top="0.590277777777778" bottom="0.39375" header="0.196527777777778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Punteggio Combinata Tris 200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0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4" ySplit="3" topLeftCell="Z4" activePane="bottomRight" state="frozen"/>
      <selection pane="topLeft" activeCell="A1" activeCellId="0" sqref="A1"/>
      <selection pane="topRight" activeCell="Z1" activeCellId="0" sqref="Z1"/>
      <selection pane="bottomLeft" activeCell="A4" activeCellId="0" sqref="A4"/>
      <selection pane="bottomRight" activeCell="AM90" activeCellId="0" sqref="AM89:AM9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2.56"/>
    <col collapsed="false" customWidth="true" hidden="false" outlineLevel="0" max="3" min="3" style="2" width="6.85"/>
    <col collapsed="false" customWidth="true" hidden="true" outlineLevel="0" max="4" min="4" style="2" width="32.41"/>
    <col collapsed="false" customWidth="true" hidden="false" outlineLevel="0" max="11" min="5" style="2" width="3.7"/>
    <col collapsed="false" customWidth="true" hidden="false" outlineLevel="0" max="12" min="12" style="3" width="5.13"/>
    <col collapsed="false" customWidth="true" hidden="false" outlineLevel="0" max="19" min="13" style="2" width="3.7"/>
    <col collapsed="false" customWidth="true" hidden="false" outlineLevel="0" max="20" min="20" style="2" width="5.13"/>
    <col collapsed="false" customWidth="true" hidden="false" outlineLevel="0" max="21" min="21" style="4" width="4.85"/>
    <col collapsed="false" customWidth="true" hidden="false" outlineLevel="0" max="28" min="22" style="2" width="3.7"/>
    <col collapsed="false" customWidth="true" hidden="false" outlineLevel="0" max="29" min="29" style="4" width="5.13"/>
    <col collapsed="false" customWidth="true" hidden="false" outlineLevel="0" max="36" min="30" style="2" width="3.7"/>
    <col collapsed="false" customWidth="true" hidden="false" outlineLevel="0" max="37" min="37" style="4" width="5.13"/>
    <col collapsed="false" customWidth="true" hidden="false" outlineLevel="0" max="38" min="38" style="3" width="5.13"/>
    <col collapsed="false" customWidth="false" hidden="false" outlineLevel="0" max="39" min="39" style="5" width="9.14"/>
    <col collapsed="false" customWidth="false" hidden="false" outlineLevel="0" max="257" min="40" style="2" width="9.14"/>
  </cols>
  <sheetData>
    <row r="1" s="8" customFormat="true" ht="15.75" hidden="false" customHeight="false" outlineLevel="0" collapsed="false">
      <c r="A1" s="6" t="s">
        <v>0</v>
      </c>
      <c r="B1" s="7" t="s">
        <v>1</v>
      </c>
      <c r="C1" s="8" t="s">
        <v>2</v>
      </c>
      <c r="D1" s="8" t="s">
        <v>3</v>
      </c>
      <c r="E1" s="7" t="s">
        <v>4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 t="s">
        <v>5</v>
      </c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 t="s">
        <v>6</v>
      </c>
    </row>
    <row r="2" s="10" customFormat="true" ht="12.75" hidden="false" customHeight="false" outlineLevel="0" collapsed="false">
      <c r="A2" s="9" t="s">
        <v>0</v>
      </c>
      <c r="E2" s="11" t="s">
        <v>7</v>
      </c>
      <c r="F2" s="11"/>
      <c r="G2" s="11"/>
      <c r="H2" s="11"/>
      <c r="I2" s="11"/>
      <c r="J2" s="11"/>
      <c r="K2" s="11"/>
      <c r="L2" s="11"/>
      <c r="M2" s="11" t="s">
        <v>8</v>
      </c>
      <c r="N2" s="11"/>
      <c r="O2" s="11"/>
      <c r="P2" s="11"/>
      <c r="Q2" s="11"/>
      <c r="R2" s="11"/>
      <c r="S2" s="11"/>
      <c r="T2" s="11"/>
      <c r="U2" s="11" t="s">
        <v>9</v>
      </c>
      <c r="V2" s="11" t="s">
        <v>10</v>
      </c>
      <c r="W2" s="11"/>
      <c r="X2" s="11"/>
      <c r="Y2" s="11"/>
      <c r="Z2" s="11"/>
      <c r="AA2" s="11"/>
      <c r="AB2" s="11"/>
      <c r="AC2" s="11"/>
      <c r="AD2" s="11" t="s">
        <v>11</v>
      </c>
      <c r="AE2" s="11"/>
      <c r="AF2" s="11"/>
      <c r="AG2" s="11"/>
      <c r="AH2" s="11"/>
      <c r="AI2" s="11"/>
      <c r="AJ2" s="11"/>
      <c r="AK2" s="11"/>
      <c r="AL2" s="11" t="s">
        <v>9</v>
      </c>
      <c r="AM2" s="11" t="s">
        <v>12</v>
      </c>
    </row>
    <row r="3" customFormat="false" ht="12.75" hidden="false" customHeight="false" outlineLevel="0" collapsed="false">
      <c r="A3" s="1" t="s">
        <v>0</v>
      </c>
      <c r="E3" s="11" t="s">
        <v>13</v>
      </c>
      <c r="F3" s="11" t="s">
        <v>14</v>
      </c>
      <c r="G3" s="11" t="s">
        <v>15</v>
      </c>
      <c r="H3" s="11" t="s">
        <v>16</v>
      </c>
      <c r="I3" s="11" t="s">
        <v>17</v>
      </c>
      <c r="J3" s="11" t="s">
        <v>18</v>
      </c>
      <c r="K3" s="11"/>
      <c r="L3" s="11"/>
      <c r="M3" s="11" t="s">
        <v>13</v>
      </c>
      <c r="N3" s="11" t="s">
        <v>14</v>
      </c>
      <c r="O3" s="11" t="s">
        <v>15</v>
      </c>
      <c r="P3" s="11" t="s">
        <v>16</v>
      </c>
      <c r="Q3" s="11" t="s">
        <v>17</v>
      </c>
      <c r="R3" s="11" t="s">
        <v>18</v>
      </c>
      <c r="S3" s="11"/>
      <c r="T3" s="11"/>
      <c r="U3" s="11"/>
      <c r="V3" s="11" t="s">
        <v>13</v>
      </c>
      <c r="W3" s="11" t="s">
        <v>14</v>
      </c>
      <c r="X3" s="11" t="s">
        <v>15</v>
      </c>
      <c r="Y3" s="11" t="s">
        <v>16</v>
      </c>
      <c r="Z3" s="11" t="s">
        <v>17</v>
      </c>
      <c r="AA3" s="11" t="s">
        <v>18</v>
      </c>
      <c r="AB3" s="11"/>
      <c r="AC3" s="11"/>
      <c r="AD3" s="11" t="s">
        <v>13</v>
      </c>
      <c r="AE3" s="11" t="s">
        <v>14</v>
      </c>
      <c r="AF3" s="11" t="s">
        <v>15</v>
      </c>
      <c r="AG3" s="11" t="s">
        <v>16</v>
      </c>
      <c r="AH3" s="11" t="s">
        <v>17</v>
      </c>
      <c r="AI3" s="11" t="s">
        <v>18</v>
      </c>
      <c r="AJ3" s="11"/>
      <c r="AK3" s="11"/>
      <c r="AL3" s="11"/>
      <c r="AM3" s="11"/>
    </row>
    <row r="4" customFormat="false" ht="12.75" hidden="false" customHeight="false" outlineLevel="0" collapsed="false">
      <c r="A4" s="1" t="s">
        <v>0</v>
      </c>
      <c r="B4" s="2" t="s">
        <v>69</v>
      </c>
      <c r="C4" s="2" t="s">
        <v>20</v>
      </c>
      <c r="D4" s="2" t="s">
        <v>62</v>
      </c>
      <c r="E4" s="3"/>
      <c r="F4" s="3" t="n">
        <v>88</v>
      </c>
      <c r="G4" s="3"/>
      <c r="H4" s="3" t="n">
        <v>42</v>
      </c>
      <c r="I4" s="3"/>
      <c r="J4" s="3" t="n">
        <v>22</v>
      </c>
      <c r="K4" s="1"/>
      <c r="L4" s="12" t="n">
        <f aca="false">SUM(E4:K4)</f>
        <v>152</v>
      </c>
      <c r="M4" s="1"/>
      <c r="N4" s="1" t="n">
        <v>88</v>
      </c>
      <c r="O4" s="1"/>
      <c r="P4" s="1" t="n">
        <v>42</v>
      </c>
      <c r="Q4" s="1"/>
      <c r="R4" s="1" t="n">
        <v>22</v>
      </c>
      <c r="S4" s="1"/>
      <c r="T4" s="10" t="n">
        <f aca="false">SUM(M4:S4)</f>
        <v>152</v>
      </c>
      <c r="U4" s="5" t="n">
        <f aca="false">L4+T4</f>
        <v>304</v>
      </c>
      <c r="V4" s="1"/>
      <c r="W4" s="1" t="n">
        <v>88</v>
      </c>
      <c r="X4" s="1"/>
      <c r="Y4" s="1" t="n">
        <v>42</v>
      </c>
      <c r="Z4" s="1"/>
      <c r="AA4" s="1" t="n">
        <v>22</v>
      </c>
      <c r="AB4" s="1"/>
      <c r="AC4" s="5" t="n">
        <f aca="false">SUM(V4:AB4)</f>
        <v>152</v>
      </c>
      <c r="AD4" s="1"/>
      <c r="AE4" s="1" t="n">
        <v>88</v>
      </c>
      <c r="AF4" s="1"/>
      <c r="AG4" s="1" t="n">
        <v>42</v>
      </c>
      <c r="AH4" s="1"/>
      <c r="AI4" s="1" t="n">
        <v>22</v>
      </c>
      <c r="AJ4" s="1"/>
      <c r="AK4" s="5" t="n">
        <f aca="false">SUM(AD4:AJ4)</f>
        <v>152</v>
      </c>
      <c r="AL4" s="12" t="n">
        <f aca="false">AC4+AK4</f>
        <v>304</v>
      </c>
      <c r="AM4" s="5" t="n">
        <f aca="false">U4+AL4</f>
        <v>608</v>
      </c>
    </row>
    <row r="5" customFormat="false" ht="12.75" hidden="false" customHeight="false" outlineLevel="0" collapsed="false">
      <c r="A5" s="1" t="s">
        <v>0</v>
      </c>
      <c r="B5" s="2" t="s">
        <v>100</v>
      </c>
      <c r="C5" s="2" t="s">
        <v>20</v>
      </c>
      <c r="D5" s="2" t="s">
        <v>22</v>
      </c>
      <c r="E5" s="3"/>
      <c r="F5" s="3" t="n">
        <v>88</v>
      </c>
      <c r="G5" s="3"/>
      <c r="H5" s="3" t="n">
        <v>42</v>
      </c>
      <c r="I5" s="3"/>
      <c r="J5" s="3" t="n">
        <v>22</v>
      </c>
      <c r="K5" s="1"/>
      <c r="L5" s="12" t="n">
        <f aca="false">SUM(E5:K5)</f>
        <v>152</v>
      </c>
      <c r="M5" s="1"/>
      <c r="N5" s="1" t="n">
        <v>88</v>
      </c>
      <c r="O5" s="1"/>
      <c r="P5" s="1" t="n">
        <v>42</v>
      </c>
      <c r="Q5" s="1"/>
      <c r="R5" s="1" t="n">
        <v>22</v>
      </c>
      <c r="S5" s="1"/>
      <c r="T5" s="10" t="n">
        <f aca="false">SUM(M5:S5)</f>
        <v>152</v>
      </c>
      <c r="U5" s="5" t="n">
        <f aca="false">L5+T5</f>
        <v>304</v>
      </c>
      <c r="V5" s="1"/>
      <c r="W5" s="1" t="n">
        <v>88</v>
      </c>
      <c r="X5" s="1"/>
      <c r="Y5" s="1" t="n">
        <v>42</v>
      </c>
      <c r="Z5" s="1"/>
      <c r="AA5" s="1" t="n">
        <v>22</v>
      </c>
      <c r="AB5" s="1"/>
      <c r="AC5" s="5" t="n">
        <f aca="false">SUM(V5:AB5)</f>
        <v>152</v>
      </c>
      <c r="AD5" s="1"/>
      <c r="AE5" s="1" t="n">
        <v>88</v>
      </c>
      <c r="AF5" s="1"/>
      <c r="AG5" s="1" t="n">
        <v>42</v>
      </c>
      <c r="AH5" s="1"/>
      <c r="AI5" s="1" t="n">
        <v>22</v>
      </c>
      <c r="AJ5" s="1"/>
      <c r="AK5" s="5" t="n">
        <f aca="false">SUM(AD5:AJ5)</f>
        <v>152</v>
      </c>
      <c r="AL5" s="12" t="n">
        <f aca="false">AC5+AK5</f>
        <v>304</v>
      </c>
      <c r="AM5" s="5" t="n">
        <f aca="false">U5+AL5</f>
        <v>608</v>
      </c>
    </row>
    <row r="6" customFormat="false" ht="12.75" hidden="false" customHeight="false" outlineLevel="0" collapsed="false">
      <c r="A6" s="1" t="s">
        <v>0</v>
      </c>
      <c r="B6" s="2" t="s">
        <v>144</v>
      </c>
      <c r="C6" s="2" t="s">
        <v>27</v>
      </c>
      <c r="D6" s="2" t="s">
        <v>85</v>
      </c>
      <c r="E6" s="3" t="n">
        <v>88</v>
      </c>
      <c r="F6" s="3"/>
      <c r="G6" s="3" t="n">
        <v>44</v>
      </c>
      <c r="H6" s="3"/>
      <c r="I6" s="3" t="n">
        <v>18</v>
      </c>
      <c r="J6" s="3"/>
      <c r="K6" s="1"/>
      <c r="L6" s="12" t="n">
        <f aca="false">SUM(E6:K6)</f>
        <v>150</v>
      </c>
      <c r="M6" s="1" t="n">
        <v>88</v>
      </c>
      <c r="N6" s="1"/>
      <c r="O6" s="1" t="n">
        <v>44</v>
      </c>
      <c r="P6" s="1"/>
      <c r="Q6" s="1" t="n">
        <v>20</v>
      </c>
      <c r="R6" s="1"/>
      <c r="S6" s="1"/>
      <c r="T6" s="10" t="n">
        <f aca="false">SUM(M6:S6)</f>
        <v>152</v>
      </c>
      <c r="U6" s="5" t="n">
        <f aca="false">L6+T6</f>
        <v>302</v>
      </c>
      <c r="V6" s="1" t="n">
        <v>88</v>
      </c>
      <c r="W6" s="1"/>
      <c r="X6" s="1" t="n">
        <v>44</v>
      </c>
      <c r="Y6" s="1"/>
      <c r="Z6" s="1" t="n">
        <v>21</v>
      </c>
      <c r="AA6" s="1"/>
      <c r="AB6" s="1"/>
      <c r="AC6" s="5" t="n">
        <f aca="false">SUM(V6:AB6)</f>
        <v>153</v>
      </c>
      <c r="AD6" s="1" t="n">
        <v>84</v>
      </c>
      <c r="AE6" s="1"/>
      <c r="AF6" s="1" t="n">
        <v>44</v>
      </c>
      <c r="AG6" s="1"/>
      <c r="AH6" s="1" t="n">
        <v>21</v>
      </c>
      <c r="AI6" s="1"/>
      <c r="AJ6" s="1"/>
      <c r="AK6" s="5" t="n">
        <f aca="false">SUM(AD6:AJ6)</f>
        <v>149</v>
      </c>
      <c r="AL6" s="12" t="n">
        <f aca="false">AC6+AK6</f>
        <v>302</v>
      </c>
      <c r="AM6" s="5" t="n">
        <f aca="false">U6+AL6</f>
        <v>604</v>
      </c>
    </row>
    <row r="7" customFormat="false" ht="12.75" hidden="false" customHeight="false" outlineLevel="0" collapsed="false">
      <c r="A7" s="1" t="s">
        <v>0</v>
      </c>
      <c r="B7" s="2" t="s">
        <v>101</v>
      </c>
      <c r="C7" s="2" t="s">
        <v>20</v>
      </c>
      <c r="D7" s="2" t="s">
        <v>102</v>
      </c>
      <c r="E7" s="3"/>
      <c r="F7" s="3" t="n">
        <v>84</v>
      </c>
      <c r="G7" s="3"/>
      <c r="H7" s="3" t="n">
        <v>44</v>
      </c>
      <c r="I7" s="3"/>
      <c r="J7" s="3" t="n">
        <v>22</v>
      </c>
      <c r="K7" s="1"/>
      <c r="L7" s="12" t="n">
        <f aca="false">SUM(E7:K7)</f>
        <v>150</v>
      </c>
      <c r="M7" s="1"/>
      <c r="N7" s="1" t="n">
        <v>80</v>
      </c>
      <c r="O7" s="1"/>
      <c r="P7" s="1" t="n">
        <v>44</v>
      </c>
      <c r="Q7" s="1"/>
      <c r="R7" s="1" t="n">
        <v>22</v>
      </c>
      <c r="S7" s="1"/>
      <c r="T7" s="10" t="n">
        <f aca="false">SUM(M7:S7)</f>
        <v>146</v>
      </c>
      <c r="U7" s="5" t="n">
        <f aca="false">L7+T7</f>
        <v>296</v>
      </c>
      <c r="V7" s="1"/>
      <c r="W7" s="1" t="n">
        <v>84</v>
      </c>
      <c r="X7" s="1"/>
      <c r="Y7" s="1" t="n">
        <v>44</v>
      </c>
      <c r="Z7" s="1"/>
      <c r="AA7" s="1" t="n">
        <v>22</v>
      </c>
      <c r="AB7" s="1"/>
      <c r="AC7" s="5" t="n">
        <f aca="false">SUM(V7:AB7)</f>
        <v>150</v>
      </c>
      <c r="AD7" s="1"/>
      <c r="AE7" s="1" t="n">
        <v>84</v>
      </c>
      <c r="AF7" s="1"/>
      <c r="AG7" s="1" t="n">
        <v>44</v>
      </c>
      <c r="AH7" s="1"/>
      <c r="AI7" s="1" t="n">
        <v>22</v>
      </c>
      <c r="AJ7" s="1"/>
      <c r="AK7" s="5" t="n">
        <f aca="false">SUM(AD7:AJ7)</f>
        <v>150</v>
      </c>
      <c r="AL7" s="12" t="n">
        <f aca="false">AC7+AK7</f>
        <v>300</v>
      </c>
      <c r="AM7" s="5" t="n">
        <f aca="false">U7+AL7</f>
        <v>596</v>
      </c>
    </row>
    <row r="8" customFormat="false" ht="12.75" hidden="false" customHeight="false" outlineLevel="0" collapsed="false">
      <c r="A8" s="1" t="s">
        <v>0</v>
      </c>
      <c r="B8" s="2" t="s">
        <v>129</v>
      </c>
      <c r="C8" s="2" t="s">
        <v>20</v>
      </c>
      <c r="D8" s="2" t="s">
        <v>102</v>
      </c>
      <c r="E8" s="3"/>
      <c r="F8" s="3" t="n">
        <v>84</v>
      </c>
      <c r="G8" s="3"/>
      <c r="H8" s="3" t="n">
        <v>44</v>
      </c>
      <c r="I8" s="3"/>
      <c r="J8" s="3" t="n">
        <v>22</v>
      </c>
      <c r="K8" s="1"/>
      <c r="L8" s="12" t="n">
        <f aca="false">SUM(E8:K8)</f>
        <v>150</v>
      </c>
      <c r="M8" s="1"/>
      <c r="N8" s="1" t="n">
        <v>80</v>
      </c>
      <c r="O8" s="1"/>
      <c r="P8" s="1" t="n">
        <v>44</v>
      </c>
      <c r="Q8" s="1"/>
      <c r="R8" s="1" t="n">
        <v>22</v>
      </c>
      <c r="S8" s="1"/>
      <c r="T8" s="10" t="n">
        <f aca="false">SUM(M8:S8)</f>
        <v>146</v>
      </c>
      <c r="U8" s="5" t="n">
        <f aca="false">L8+T8</f>
        <v>296</v>
      </c>
      <c r="V8" s="1"/>
      <c r="W8" s="1" t="n">
        <v>84</v>
      </c>
      <c r="X8" s="1"/>
      <c r="Y8" s="1" t="n">
        <v>44</v>
      </c>
      <c r="Z8" s="1"/>
      <c r="AA8" s="1" t="n">
        <v>22</v>
      </c>
      <c r="AB8" s="1"/>
      <c r="AC8" s="5" t="n">
        <f aca="false">SUM(V8:AB8)</f>
        <v>150</v>
      </c>
      <c r="AD8" s="1"/>
      <c r="AE8" s="1" t="n">
        <v>84</v>
      </c>
      <c r="AF8" s="1"/>
      <c r="AG8" s="1" t="n">
        <v>44</v>
      </c>
      <c r="AH8" s="1"/>
      <c r="AI8" s="1" t="n">
        <v>22</v>
      </c>
      <c r="AJ8" s="1"/>
      <c r="AK8" s="5" t="n">
        <f aca="false">SUM(AD8:AJ8)</f>
        <v>150</v>
      </c>
      <c r="AL8" s="12" t="n">
        <f aca="false">AC8+AK8</f>
        <v>300</v>
      </c>
      <c r="AM8" s="5" t="n">
        <f aca="false">U8+AL8</f>
        <v>596</v>
      </c>
    </row>
    <row r="9" customFormat="false" ht="12.75" hidden="false" customHeight="false" outlineLevel="0" collapsed="false">
      <c r="A9" s="1" t="s">
        <v>0</v>
      </c>
      <c r="B9" s="2" t="s">
        <v>26</v>
      </c>
      <c r="C9" s="2" t="s">
        <v>27</v>
      </c>
      <c r="D9" s="2" t="s">
        <v>28</v>
      </c>
      <c r="E9" s="3"/>
      <c r="F9" s="3" t="n">
        <v>68</v>
      </c>
      <c r="G9" s="3"/>
      <c r="H9" s="3" t="n">
        <v>44</v>
      </c>
      <c r="I9" s="3"/>
      <c r="J9" s="3" t="n">
        <v>22</v>
      </c>
      <c r="L9" s="12" t="n">
        <f aca="false">SUM(E9:K9)</f>
        <v>134</v>
      </c>
      <c r="M9" s="1"/>
      <c r="N9" s="1" t="n">
        <v>88</v>
      </c>
      <c r="O9" s="1"/>
      <c r="P9" s="1" t="n">
        <v>44</v>
      </c>
      <c r="Q9" s="1"/>
      <c r="R9" s="1" t="n">
        <v>22</v>
      </c>
      <c r="T9" s="10" t="n">
        <f aca="false">SUM(M9:S9)</f>
        <v>154</v>
      </c>
      <c r="U9" s="5" t="n">
        <f aca="false">L9+T9</f>
        <v>288</v>
      </c>
      <c r="W9" s="2" t="n">
        <v>88</v>
      </c>
      <c r="Y9" s="2" t="n">
        <v>44</v>
      </c>
      <c r="AA9" s="2" t="n">
        <v>22</v>
      </c>
      <c r="AC9" s="5" t="n">
        <f aca="false">SUM(V9:AB9)</f>
        <v>154</v>
      </c>
      <c r="AD9" s="1"/>
      <c r="AE9" s="1" t="n">
        <v>80</v>
      </c>
      <c r="AF9" s="1"/>
      <c r="AG9" s="1" t="n">
        <v>44</v>
      </c>
      <c r="AH9" s="1"/>
      <c r="AI9" s="1" t="n">
        <v>22</v>
      </c>
      <c r="AJ9" s="1"/>
      <c r="AK9" s="5" t="n">
        <f aca="false">SUM(AD9:AJ9)</f>
        <v>146</v>
      </c>
      <c r="AL9" s="12" t="n">
        <f aca="false">AC9+AK9</f>
        <v>300</v>
      </c>
      <c r="AM9" s="5" t="n">
        <f aca="false">U9+AL9</f>
        <v>588</v>
      </c>
    </row>
    <row r="10" customFormat="false" ht="12.75" hidden="false" customHeight="false" outlineLevel="0" collapsed="false">
      <c r="A10" s="1" t="s">
        <v>0</v>
      </c>
      <c r="B10" s="2" t="s">
        <v>108</v>
      </c>
      <c r="C10" s="2" t="s">
        <v>27</v>
      </c>
      <c r="D10" s="2" t="s">
        <v>109</v>
      </c>
      <c r="E10" s="3" t="n">
        <v>84</v>
      </c>
      <c r="F10" s="3"/>
      <c r="G10" s="3" t="n">
        <v>44</v>
      </c>
      <c r="H10" s="3"/>
      <c r="I10" s="3"/>
      <c r="J10" s="3"/>
      <c r="K10" s="1"/>
      <c r="L10" s="12" t="n">
        <f aca="false">SUM(E10:K10)</f>
        <v>128</v>
      </c>
      <c r="M10" s="1" t="n">
        <v>84</v>
      </c>
      <c r="N10" s="1"/>
      <c r="O10" s="1" t="n">
        <v>44</v>
      </c>
      <c r="P10" s="1"/>
      <c r="Q10" s="1" t="n">
        <v>20</v>
      </c>
      <c r="R10" s="1"/>
      <c r="S10" s="1"/>
      <c r="T10" s="10" t="n">
        <f aca="false">SUM(M10:S10)</f>
        <v>148</v>
      </c>
      <c r="U10" s="5" t="n">
        <f aca="false">L10+T10</f>
        <v>276</v>
      </c>
      <c r="V10" s="1" t="n">
        <v>84</v>
      </c>
      <c r="W10" s="1"/>
      <c r="X10" s="1" t="n">
        <v>44</v>
      </c>
      <c r="Y10" s="1"/>
      <c r="Z10" s="1" t="n">
        <v>21</v>
      </c>
      <c r="AA10" s="1"/>
      <c r="AB10" s="1"/>
      <c r="AC10" s="5" t="n">
        <f aca="false">SUM(V10:AB10)</f>
        <v>149</v>
      </c>
      <c r="AD10" s="1" t="n">
        <v>88</v>
      </c>
      <c r="AE10" s="1"/>
      <c r="AF10" s="1" t="n">
        <v>44</v>
      </c>
      <c r="AG10" s="1"/>
      <c r="AH10" s="1" t="n">
        <v>21</v>
      </c>
      <c r="AI10" s="1"/>
      <c r="AJ10" s="1"/>
      <c r="AK10" s="5" t="n">
        <f aca="false">SUM(AD10:AJ10)</f>
        <v>153</v>
      </c>
      <c r="AL10" s="12" t="n">
        <f aca="false">AC10+AK10</f>
        <v>302</v>
      </c>
      <c r="AM10" s="5" t="n">
        <f aca="false">U10+AL10</f>
        <v>578</v>
      </c>
    </row>
    <row r="11" customFormat="false" ht="12.75" hidden="false" customHeight="false" outlineLevel="0" collapsed="false">
      <c r="A11" s="1" t="s">
        <v>0</v>
      </c>
      <c r="B11" s="2" t="s">
        <v>139</v>
      </c>
      <c r="C11" s="2" t="s">
        <v>27</v>
      </c>
      <c r="E11" s="3"/>
      <c r="F11" s="3" t="n">
        <v>88</v>
      </c>
      <c r="G11" s="3"/>
      <c r="H11" s="3" t="n">
        <v>42</v>
      </c>
      <c r="I11" s="3"/>
      <c r="J11" s="3" t="n">
        <v>21</v>
      </c>
      <c r="K11" s="1"/>
      <c r="L11" s="12" t="n">
        <f aca="false">SUM(E11:K11)</f>
        <v>151</v>
      </c>
      <c r="M11" s="1"/>
      <c r="N11" s="1" t="n">
        <v>80</v>
      </c>
      <c r="O11" s="1"/>
      <c r="P11" s="1" t="n">
        <v>38</v>
      </c>
      <c r="Q11" s="1"/>
      <c r="R11" s="1" t="n">
        <v>21</v>
      </c>
      <c r="S11" s="1"/>
      <c r="T11" s="10" t="n">
        <f aca="false">SUM(M11:S11)</f>
        <v>139</v>
      </c>
      <c r="U11" s="5" t="n">
        <f aca="false">L11+T11</f>
        <v>290</v>
      </c>
      <c r="V11" s="1"/>
      <c r="W11" s="1" t="n">
        <v>80</v>
      </c>
      <c r="X11" s="1"/>
      <c r="Y11" s="1" t="n">
        <v>42</v>
      </c>
      <c r="Z11" s="1"/>
      <c r="AA11" s="1" t="n">
        <v>19</v>
      </c>
      <c r="AB11" s="1"/>
      <c r="AC11" s="5" t="n">
        <f aca="false">SUM(V11:AB11)</f>
        <v>141</v>
      </c>
      <c r="AD11" s="1"/>
      <c r="AE11" s="1" t="n">
        <v>84</v>
      </c>
      <c r="AF11" s="1"/>
      <c r="AG11" s="1" t="n">
        <v>42</v>
      </c>
      <c r="AH11" s="1"/>
      <c r="AI11" s="1" t="n">
        <v>20</v>
      </c>
      <c r="AJ11" s="1"/>
      <c r="AK11" s="5" t="n">
        <f aca="false">SUM(AD11:AJ11)</f>
        <v>146</v>
      </c>
      <c r="AL11" s="12" t="n">
        <f aca="false">AC11+AK11</f>
        <v>287</v>
      </c>
      <c r="AM11" s="5" t="n">
        <f aca="false">U11+AL11</f>
        <v>577</v>
      </c>
    </row>
    <row r="12" customFormat="false" ht="12.75" hidden="false" customHeight="false" outlineLevel="0" collapsed="false">
      <c r="A12" s="1" t="s">
        <v>0</v>
      </c>
      <c r="B12" s="2" t="s">
        <v>172</v>
      </c>
      <c r="C12" s="2" t="s">
        <v>27</v>
      </c>
      <c r="D12" s="2" t="s">
        <v>40</v>
      </c>
      <c r="E12" s="3"/>
      <c r="F12" s="3" t="n">
        <v>88</v>
      </c>
      <c r="G12" s="3"/>
      <c r="H12" s="3" t="n">
        <v>42</v>
      </c>
      <c r="I12" s="3"/>
      <c r="J12" s="3" t="n">
        <v>21</v>
      </c>
      <c r="K12" s="1"/>
      <c r="L12" s="12" t="n">
        <f aca="false">SUM(E12:K12)</f>
        <v>151</v>
      </c>
      <c r="M12" s="1"/>
      <c r="N12" s="1" t="n">
        <v>80</v>
      </c>
      <c r="O12" s="1"/>
      <c r="P12" s="1" t="n">
        <v>38</v>
      </c>
      <c r="Q12" s="1"/>
      <c r="R12" s="1" t="n">
        <v>21</v>
      </c>
      <c r="S12" s="1"/>
      <c r="T12" s="10" t="n">
        <f aca="false">SUM(M12:S12)</f>
        <v>139</v>
      </c>
      <c r="U12" s="5" t="n">
        <f aca="false">L12+T12</f>
        <v>290</v>
      </c>
      <c r="V12" s="1"/>
      <c r="W12" s="1" t="n">
        <v>80</v>
      </c>
      <c r="X12" s="1"/>
      <c r="Y12" s="1" t="n">
        <v>42</v>
      </c>
      <c r="Z12" s="1"/>
      <c r="AA12" s="1" t="n">
        <v>19</v>
      </c>
      <c r="AB12" s="1"/>
      <c r="AC12" s="5" t="n">
        <f aca="false">SUM(V12:AB12)</f>
        <v>141</v>
      </c>
      <c r="AD12" s="1"/>
      <c r="AE12" s="1" t="n">
        <v>84</v>
      </c>
      <c r="AF12" s="1"/>
      <c r="AG12" s="1" t="n">
        <v>42</v>
      </c>
      <c r="AH12" s="1"/>
      <c r="AI12" s="1" t="n">
        <v>20</v>
      </c>
      <c r="AJ12" s="1"/>
      <c r="AK12" s="5" t="n">
        <f aca="false">SUM(AD12:AJ12)</f>
        <v>146</v>
      </c>
      <c r="AL12" s="12" t="n">
        <f aca="false">AC12+AK12</f>
        <v>287</v>
      </c>
      <c r="AM12" s="5" t="n">
        <f aca="false">U12+AL12</f>
        <v>577</v>
      </c>
    </row>
    <row r="13" customFormat="false" ht="12.75" hidden="false" customHeight="false" outlineLevel="0" collapsed="false">
      <c r="A13" s="1" t="s">
        <v>0</v>
      </c>
      <c r="B13" s="2" t="s">
        <v>54</v>
      </c>
      <c r="C13" s="2" t="s">
        <v>20</v>
      </c>
      <c r="D13" s="2" t="s">
        <v>30</v>
      </c>
      <c r="E13" s="3"/>
      <c r="F13" s="3" t="n">
        <v>80</v>
      </c>
      <c r="G13" s="3"/>
      <c r="H13" s="3" t="n">
        <v>44</v>
      </c>
      <c r="I13" s="3"/>
      <c r="J13" s="3" t="n">
        <v>22</v>
      </c>
      <c r="K13" s="1"/>
      <c r="L13" s="12" t="n">
        <f aca="false">SUM(E13:K13)</f>
        <v>146</v>
      </c>
      <c r="M13" s="1"/>
      <c r="N13" s="1" t="n">
        <v>84</v>
      </c>
      <c r="O13" s="1"/>
      <c r="P13" s="1" t="n">
        <v>44</v>
      </c>
      <c r="Q13" s="1"/>
      <c r="R13" s="1" t="n">
        <v>22</v>
      </c>
      <c r="S13" s="1"/>
      <c r="T13" s="10" t="n">
        <f aca="false">SUM(M13:S13)</f>
        <v>150</v>
      </c>
      <c r="U13" s="5" t="n">
        <f aca="false">L13+T13</f>
        <v>296</v>
      </c>
      <c r="V13" s="1"/>
      <c r="W13" s="1" t="n">
        <v>76</v>
      </c>
      <c r="X13" s="1"/>
      <c r="Y13" s="1" t="n">
        <v>44</v>
      </c>
      <c r="Z13" s="1"/>
      <c r="AA13" s="1" t="n">
        <v>22</v>
      </c>
      <c r="AB13" s="1"/>
      <c r="AC13" s="5" t="n">
        <f aca="false">SUM(V13:AB13)</f>
        <v>142</v>
      </c>
      <c r="AD13" s="1"/>
      <c r="AE13" s="1" t="n">
        <v>60</v>
      </c>
      <c r="AF13" s="1"/>
      <c r="AG13" s="1" t="n">
        <v>44</v>
      </c>
      <c r="AH13" s="1"/>
      <c r="AI13" s="1" t="n">
        <v>22</v>
      </c>
      <c r="AJ13" s="1"/>
      <c r="AK13" s="5" t="n">
        <f aca="false">SUM(AD13:AJ13)</f>
        <v>126</v>
      </c>
      <c r="AL13" s="12" t="n">
        <f aca="false">AC13+AK13</f>
        <v>268</v>
      </c>
      <c r="AM13" s="5" t="n">
        <f aca="false">U13+AL13</f>
        <v>564</v>
      </c>
    </row>
    <row r="14" customFormat="false" ht="12.75" hidden="false" customHeight="false" outlineLevel="0" collapsed="false">
      <c r="A14" s="1" t="s">
        <v>0</v>
      </c>
      <c r="B14" s="2" t="s">
        <v>93</v>
      </c>
      <c r="C14" s="2" t="s">
        <v>27</v>
      </c>
      <c r="D14" s="2" t="s">
        <v>94</v>
      </c>
      <c r="E14" s="3" t="n">
        <v>76</v>
      </c>
      <c r="F14" s="3"/>
      <c r="G14" s="3" t="n">
        <v>42</v>
      </c>
      <c r="H14" s="3"/>
      <c r="I14" s="3" t="n">
        <v>22</v>
      </c>
      <c r="J14" s="3"/>
      <c r="K14" s="1"/>
      <c r="L14" s="12" t="n">
        <f aca="false">SUM(E14:K14)</f>
        <v>140</v>
      </c>
      <c r="M14" s="1" t="n">
        <v>80</v>
      </c>
      <c r="N14" s="1"/>
      <c r="O14" s="1" t="n">
        <v>42</v>
      </c>
      <c r="P14" s="1"/>
      <c r="Q14" s="1" t="n">
        <v>22</v>
      </c>
      <c r="R14" s="1"/>
      <c r="S14" s="1"/>
      <c r="T14" s="10" t="n">
        <f aca="false">SUM(M14:S14)</f>
        <v>144</v>
      </c>
      <c r="U14" s="5" t="n">
        <f aca="false">L14+T14</f>
        <v>284</v>
      </c>
      <c r="V14" s="1" t="n">
        <v>80</v>
      </c>
      <c r="W14" s="1"/>
      <c r="X14" s="1" t="n">
        <v>42</v>
      </c>
      <c r="Y14" s="1"/>
      <c r="Z14" s="1" t="n">
        <v>22</v>
      </c>
      <c r="AA14" s="1"/>
      <c r="AB14" s="1"/>
      <c r="AC14" s="5" t="n">
        <f aca="false">SUM(V14:AB14)</f>
        <v>144</v>
      </c>
      <c r="AD14" s="1" t="n">
        <v>72</v>
      </c>
      <c r="AE14" s="1"/>
      <c r="AF14" s="1" t="n">
        <v>42</v>
      </c>
      <c r="AG14" s="1"/>
      <c r="AH14" s="1" t="n">
        <v>22</v>
      </c>
      <c r="AI14" s="1"/>
      <c r="AJ14" s="1"/>
      <c r="AK14" s="5" t="n">
        <f aca="false">SUM(AD14:AJ14)</f>
        <v>136</v>
      </c>
      <c r="AL14" s="12" t="n">
        <f aca="false">AC14+AK14</f>
        <v>280</v>
      </c>
      <c r="AM14" s="5" t="n">
        <f aca="false">U14+AL14</f>
        <v>564</v>
      </c>
    </row>
    <row r="15" customFormat="false" ht="12.75" hidden="false" customHeight="false" outlineLevel="0" collapsed="false">
      <c r="A15" s="1" t="s">
        <v>0</v>
      </c>
      <c r="B15" s="2" t="s">
        <v>130</v>
      </c>
      <c r="C15" s="2" t="s">
        <v>20</v>
      </c>
      <c r="D15" s="2" t="s">
        <v>115</v>
      </c>
      <c r="E15" s="3"/>
      <c r="F15" s="3" t="n">
        <v>80</v>
      </c>
      <c r="G15" s="3"/>
      <c r="H15" s="3" t="n">
        <v>44</v>
      </c>
      <c r="I15" s="3"/>
      <c r="J15" s="3" t="n">
        <v>22</v>
      </c>
      <c r="K15" s="1"/>
      <c r="L15" s="12" t="n">
        <f aca="false">SUM(E15:K15)</f>
        <v>146</v>
      </c>
      <c r="M15" s="1"/>
      <c r="N15" s="1" t="n">
        <v>84</v>
      </c>
      <c r="O15" s="1"/>
      <c r="P15" s="1" t="n">
        <v>44</v>
      </c>
      <c r="Q15" s="1"/>
      <c r="R15" s="1" t="n">
        <v>22</v>
      </c>
      <c r="S15" s="1"/>
      <c r="T15" s="10" t="n">
        <f aca="false">SUM(M15:S15)</f>
        <v>150</v>
      </c>
      <c r="U15" s="5" t="n">
        <f aca="false">L15+T15</f>
        <v>296</v>
      </c>
      <c r="V15" s="1"/>
      <c r="W15" s="1" t="n">
        <v>76</v>
      </c>
      <c r="X15" s="1"/>
      <c r="Y15" s="1" t="n">
        <v>44</v>
      </c>
      <c r="Z15" s="1"/>
      <c r="AA15" s="1" t="n">
        <v>22</v>
      </c>
      <c r="AB15" s="1"/>
      <c r="AC15" s="5" t="n">
        <f aca="false">SUM(V15:AB15)</f>
        <v>142</v>
      </c>
      <c r="AD15" s="1"/>
      <c r="AE15" s="1" t="n">
        <v>60</v>
      </c>
      <c r="AF15" s="1"/>
      <c r="AG15" s="1" t="n">
        <v>44</v>
      </c>
      <c r="AH15" s="1"/>
      <c r="AI15" s="1" t="n">
        <v>22</v>
      </c>
      <c r="AJ15" s="1"/>
      <c r="AK15" s="5" t="n">
        <f aca="false">SUM(AD15:AJ15)</f>
        <v>126</v>
      </c>
      <c r="AL15" s="12" t="n">
        <f aca="false">AC15+AK15</f>
        <v>268</v>
      </c>
      <c r="AM15" s="5" t="n">
        <f aca="false">U15+AL15</f>
        <v>564</v>
      </c>
    </row>
    <row r="16" customFormat="false" ht="12.75" hidden="false" customHeight="false" outlineLevel="0" collapsed="false">
      <c r="A16" s="1" t="s">
        <v>0</v>
      </c>
      <c r="B16" s="2" t="s">
        <v>131</v>
      </c>
      <c r="C16" s="2" t="s">
        <v>20</v>
      </c>
      <c r="D16" s="2" t="s">
        <v>62</v>
      </c>
      <c r="E16" s="3"/>
      <c r="F16" s="3" t="n">
        <v>76</v>
      </c>
      <c r="G16" s="3"/>
      <c r="H16" s="3" t="n">
        <v>42</v>
      </c>
      <c r="I16" s="3"/>
      <c r="J16" s="3" t="n">
        <v>22</v>
      </c>
      <c r="K16" s="1"/>
      <c r="L16" s="12" t="n">
        <f aca="false">SUM(E16:K16)</f>
        <v>140</v>
      </c>
      <c r="M16" s="1"/>
      <c r="N16" s="1" t="n">
        <v>72</v>
      </c>
      <c r="O16" s="1"/>
      <c r="P16" s="1" t="n">
        <v>42</v>
      </c>
      <c r="Q16" s="1"/>
      <c r="R16" s="1" t="n">
        <v>22</v>
      </c>
      <c r="S16" s="1"/>
      <c r="T16" s="10" t="n">
        <f aca="false">SUM(M16:S16)</f>
        <v>136</v>
      </c>
      <c r="U16" s="5" t="n">
        <f aca="false">L16+T16</f>
        <v>276</v>
      </c>
      <c r="V16" s="1"/>
      <c r="W16" s="1" t="n">
        <v>80</v>
      </c>
      <c r="X16" s="1"/>
      <c r="Y16" s="1" t="n">
        <v>42</v>
      </c>
      <c r="Z16" s="1"/>
      <c r="AA16" s="1" t="n">
        <v>22</v>
      </c>
      <c r="AB16" s="1"/>
      <c r="AC16" s="5" t="n">
        <f aca="false">SUM(V16:AB16)</f>
        <v>144</v>
      </c>
      <c r="AD16" s="1"/>
      <c r="AE16" s="1" t="n">
        <v>80</v>
      </c>
      <c r="AF16" s="1"/>
      <c r="AG16" s="1" t="n">
        <v>42</v>
      </c>
      <c r="AH16" s="1"/>
      <c r="AI16" s="1" t="n">
        <v>22</v>
      </c>
      <c r="AJ16" s="1"/>
      <c r="AK16" s="5" t="n">
        <f aca="false">SUM(AD16:AJ16)</f>
        <v>144</v>
      </c>
      <c r="AL16" s="12" t="n">
        <f aca="false">AC16+AK16</f>
        <v>288</v>
      </c>
      <c r="AM16" s="5" t="n">
        <f aca="false">U16+AL16</f>
        <v>564</v>
      </c>
    </row>
    <row r="17" customFormat="false" ht="12.75" hidden="false" customHeight="false" outlineLevel="0" collapsed="false">
      <c r="A17" s="1" t="s">
        <v>0</v>
      </c>
      <c r="B17" s="2" t="s">
        <v>184</v>
      </c>
      <c r="C17" s="2" t="s">
        <v>20</v>
      </c>
      <c r="D17" s="2" t="s">
        <v>109</v>
      </c>
      <c r="E17" s="3"/>
      <c r="F17" s="3" t="n">
        <v>76</v>
      </c>
      <c r="G17" s="3"/>
      <c r="H17" s="3" t="n">
        <v>42</v>
      </c>
      <c r="I17" s="3"/>
      <c r="J17" s="3" t="n">
        <v>22</v>
      </c>
      <c r="K17" s="1"/>
      <c r="L17" s="12" t="n">
        <f aca="false">SUM(E17:K17)</f>
        <v>140</v>
      </c>
      <c r="M17" s="1"/>
      <c r="N17" s="1" t="n">
        <v>72</v>
      </c>
      <c r="O17" s="1"/>
      <c r="P17" s="1" t="n">
        <v>42</v>
      </c>
      <c r="Q17" s="1"/>
      <c r="R17" s="1" t="n">
        <v>22</v>
      </c>
      <c r="S17" s="1"/>
      <c r="T17" s="10" t="n">
        <f aca="false">SUM(M17:S17)</f>
        <v>136</v>
      </c>
      <c r="U17" s="5" t="n">
        <f aca="false">L17+T17</f>
        <v>276</v>
      </c>
      <c r="V17" s="1"/>
      <c r="W17" s="1" t="n">
        <v>80</v>
      </c>
      <c r="X17" s="1"/>
      <c r="Y17" s="1" t="n">
        <v>42</v>
      </c>
      <c r="Z17" s="1"/>
      <c r="AA17" s="1" t="n">
        <v>22</v>
      </c>
      <c r="AB17" s="1"/>
      <c r="AC17" s="5" t="n">
        <f aca="false">SUM(V17:AB17)</f>
        <v>144</v>
      </c>
      <c r="AD17" s="1"/>
      <c r="AE17" s="1" t="n">
        <v>80</v>
      </c>
      <c r="AF17" s="1"/>
      <c r="AG17" s="1" t="n">
        <v>42</v>
      </c>
      <c r="AH17" s="1"/>
      <c r="AI17" s="1" t="n">
        <v>22</v>
      </c>
      <c r="AJ17" s="1"/>
      <c r="AK17" s="5" t="n">
        <f aca="false">SUM(AD17:AJ17)</f>
        <v>144</v>
      </c>
      <c r="AL17" s="12" t="n">
        <f aca="false">AC17+AK17</f>
        <v>288</v>
      </c>
      <c r="AM17" s="5" t="n">
        <f aca="false">U17+AL17</f>
        <v>564</v>
      </c>
    </row>
    <row r="18" customFormat="false" ht="12.75" hidden="false" customHeight="false" outlineLevel="0" collapsed="false">
      <c r="A18" s="1" t="s">
        <v>0</v>
      </c>
      <c r="B18" s="2" t="s">
        <v>79</v>
      </c>
      <c r="C18" s="2" t="s">
        <v>27</v>
      </c>
      <c r="D18" s="2" t="s">
        <v>22</v>
      </c>
      <c r="E18" s="3"/>
      <c r="F18" s="3" t="n">
        <v>72</v>
      </c>
      <c r="G18" s="3"/>
      <c r="H18" s="3" t="n">
        <v>42</v>
      </c>
      <c r="I18" s="3"/>
      <c r="J18" s="3" t="n">
        <v>21</v>
      </c>
      <c r="K18" s="1"/>
      <c r="L18" s="12" t="n">
        <f aca="false">SUM(E18:K18)</f>
        <v>135</v>
      </c>
      <c r="M18" s="1"/>
      <c r="N18" s="1" t="n">
        <v>72</v>
      </c>
      <c r="O18" s="1"/>
      <c r="P18" s="1" t="n">
        <v>42</v>
      </c>
      <c r="Q18" s="1"/>
      <c r="R18" s="1" t="n">
        <v>21</v>
      </c>
      <c r="S18" s="1"/>
      <c r="T18" s="10" t="n">
        <f aca="false">SUM(M18:S18)</f>
        <v>135</v>
      </c>
      <c r="U18" s="5" t="n">
        <f aca="false">L18+T18</f>
        <v>270</v>
      </c>
      <c r="V18" s="1"/>
      <c r="W18" s="1" t="n">
        <v>84</v>
      </c>
      <c r="X18" s="1"/>
      <c r="Y18" s="1" t="n">
        <v>42</v>
      </c>
      <c r="Z18" s="1"/>
      <c r="AA18" s="1" t="n">
        <v>19</v>
      </c>
      <c r="AB18" s="1"/>
      <c r="AC18" s="5" t="n">
        <f aca="false">SUM(V18:AB18)</f>
        <v>145</v>
      </c>
      <c r="AD18" s="1"/>
      <c r="AE18" s="1" t="n">
        <v>76</v>
      </c>
      <c r="AF18" s="1"/>
      <c r="AG18" s="1" t="n">
        <v>42</v>
      </c>
      <c r="AH18" s="1"/>
      <c r="AI18" s="1" t="n">
        <v>20</v>
      </c>
      <c r="AJ18" s="1"/>
      <c r="AK18" s="5" t="n">
        <f aca="false">SUM(AD18:AJ18)</f>
        <v>138</v>
      </c>
      <c r="AL18" s="12" t="n">
        <f aca="false">AC18+AK18</f>
        <v>283</v>
      </c>
      <c r="AM18" s="5" t="n">
        <f aca="false">U18+AL18</f>
        <v>553</v>
      </c>
    </row>
    <row r="19" customFormat="false" ht="12.75" hidden="false" customHeight="false" outlineLevel="0" collapsed="false">
      <c r="A19" s="1" t="s">
        <v>0</v>
      </c>
      <c r="B19" s="2" t="s">
        <v>96</v>
      </c>
      <c r="C19" s="2" t="s">
        <v>27</v>
      </c>
      <c r="D19" s="2" t="s">
        <v>22</v>
      </c>
      <c r="E19" s="3"/>
      <c r="F19" s="3" t="n">
        <v>72</v>
      </c>
      <c r="G19" s="3"/>
      <c r="H19" s="3" t="n">
        <v>42</v>
      </c>
      <c r="I19" s="3"/>
      <c r="J19" s="3" t="n">
        <v>21</v>
      </c>
      <c r="K19" s="1"/>
      <c r="L19" s="12" t="n">
        <f aca="false">SUM(E19:K19)</f>
        <v>135</v>
      </c>
      <c r="M19" s="1"/>
      <c r="N19" s="1" t="n">
        <v>72</v>
      </c>
      <c r="O19" s="1"/>
      <c r="P19" s="1" t="n">
        <v>42</v>
      </c>
      <c r="Q19" s="1"/>
      <c r="R19" s="1" t="n">
        <v>21</v>
      </c>
      <c r="S19" s="1"/>
      <c r="T19" s="10" t="n">
        <f aca="false">SUM(M19:S19)</f>
        <v>135</v>
      </c>
      <c r="U19" s="5" t="n">
        <f aca="false">L19+T19</f>
        <v>270</v>
      </c>
      <c r="V19" s="1"/>
      <c r="W19" s="1" t="n">
        <v>84</v>
      </c>
      <c r="X19" s="1"/>
      <c r="Y19" s="1" t="n">
        <v>42</v>
      </c>
      <c r="Z19" s="1" t="n">
        <v>19</v>
      </c>
      <c r="AA19" s="1"/>
      <c r="AB19" s="1"/>
      <c r="AC19" s="5" t="n">
        <f aca="false">SUM(V19:AB19)</f>
        <v>145</v>
      </c>
      <c r="AD19" s="1"/>
      <c r="AE19" s="1" t="n">
        <v>76</v>
      </c>
      <c r="AF19" s="1"/>
      <c r="AG19" s="1" t="n">
        <v>42</v>
      </c>
      <c r="AH19" s="1"/>
      <c r="AI19" s="1" t="n">
        <v>20</v>
      </c>
      <c r="AJ19" s="1"/>
      <c r="AK19" s="5" t="n">
        <f aca="false">SUM(AD19:AJ19)</f>
        <v>138</v>
      </c>
      <c r="AL19" s="12" t="n">
        <f aca="false">AC19+AK19</f>
        <v>283</v>
      </c>
      <c r="AM19" s="5" t="n">
        <f aca="false">U19+AL19</f>
        <v>553</v>
      </c>
    </row>
    <row r="20" customFormat="false" ht="12.75" hidden="false" customHeight="false" outlineLevel="0" collapsed="false">
      <c r="A20" s="1" t="s">
        <v>0</v>
      </c>
      <c r="B20" s="2" t="s">
        <v>125</v>
      </c>
      <c r="C20" s="2" t="s">
        <v>27</v>
      </c>
      <c r="D20" s="2" t="s">
        <v>126</v>
      </c>
      <c r="E20" s="3" t="n">
        <v>80</v>
      </c>
      <c r="F20" s="3"/>
      <c r="G20" s="3" t="n">
        <v>42</v>
      </c>
      <c r="H20" s="3"/>
      <c r="I20" s="3" t="n">
        <v>21</v>
      </c>
      <c r="J20" s="3"/>
      <c r="K20" s="1"/>
      <c r="L20" s="12" t="n">
        <f aca="false">SUM(E20:K20)</f>
        <v>143</v>
      </c>
      <c r="M20" s="1" t="n">
        <v>76</v>
      </c>
      <c r="N20" s="1"/>
      <c r="O20" s="1" t="n">
        <v>42</v>
      </c>
      <c r="P20" s="1"/>
      <c r="Q20" s="1" t="n">
        <v>22</v>
      </c>
      <c r="R20" s="1"/>
      <c r="S20" s="1"/>
      <c r="T20" s="10" t="n">
        <f aca="false">SUM(M20:S20)</f>
        <v>140</v>
      </c>
      <c r="U20" s="5" t="n">
        <f aca="false">L20+T20</f>
        <v>283</v>
      </c>
      <c r="V20" s="1" t="n">
        <v>72</v>
      </c>
      <c r="W20" s="1"/>
      <c r="X20" s="1" t="n">
        <v>42</v>
      </c>
      <c r="Y20" s="1"/>
      <c r="Z20" s="1" t="n">
        <v>22</v>
      </c>
      <c r="AA20" s="1"/>
      <c r="AB20" s="1"/>
      <c r="AC20" s="5" t="n">
        <f aca="false">SUM(V20:AB20)</f>
        <v>136</v>
      </c>
      <c r="AD20" s="1" t="n">
        <v>64</v>
      </c>
      <c r="AE20" s="1"/>
      <c r="AF20" s="1" t="n">
        <v>42</v>
      </c>
      <c r="AG20" s="1"/>
      <c r="AH20" s="1" t="n">
        <v>22</v>
      </c>
      <c r="AI20" s="1"/>
      <c r="AJ20" s="1"/>
      <c r="AK20" s="5" t="n">
        <f aca="false">SUM(AD20:AJ20)</f>
        <v>128</v>
      </c>
      <c r="AL20" s="12" t="n">
        <f aca="false">AC20+AK20</f>
        <v>264</v>
      </c>
      <c r="AM20" s="5" t="n">
        <f aca="false">U20+AL20</f>
        <v>547</v>
      </c>
    </row>
    <row r="21" customFormat="false" ht="12.75" hidden="false" customHeight="false" outlineLevel="0" collapsed="false">
      <c r="A21" s="1" t="s">
        <v>0</v>
      </c>
      <c r="B21" s="2" t="s">
        <v>74</v>
      </c>
      <c r="C21" s="2" t="s">
        <v>27</v>
      </c>
      <c r="E21" s="3"/>
      <c r="F21" s="3" t="n">
        <v>76</v>
      </c>
      <c r="G21" s="3"/>
      <c r="H21" s="3" t="n">
        <v>40</v>
      </c>
      <c r="I21" s="3"/>
      <c r="J21" s="3" t="n">
        <v>21</v>
      </c>
      <c r="K21" s="1"/>
      <c r="L21" s="12" t="n">
        <f aca="false">SUM(E21:K21)</f>
        <v>137</v>
      </c>
      <c r="M21" s="1"/>
      <c r="N21" s="1" t="n">
        <v>76</v>
      </c>
      <c r="O21" s="1"/>
      <c r="P21" s="1" t="n">
        <v>38</v>
      </c>
      <c r="Q21" s="1"/>
      <c r="R21" s="1" t="n">
        <v>21</v>
      </c>
      <c r="S21" s="1"/>
      <c r="T21" s="10" t="n">
        <f aca="false">SUM(M21:S21)</f>
        <v>135</v>
      </c>
      <c r="U21" s="5" t="n">
        <f aca="false">L21+T21</f>
        <v>272</v>
      </c>
      <c r="V21" s="1"/>
      <c r="W21" s="1" t="n">
        <v>72</v>
      </c>
      <c r="X21" s="1"/>
      <c r="Y21" s="1" t="n">
        <v>38</v>
      </c>
      <c r="Z21" s="1"/>
      <c r="AA21" s="1" t="n">
        <v>19</v>
      </c>
      <c r="AB21" s="1"/>
      <c r="AC21" s="5" t="n">
        <f aca="false">SUM(V21:AB21)</f>
        <v>129</v>
      </c>
      <c r="AD21" s="1"/>
      <c r="AE21" s="1" t="n">
        <v>88</v>
      </c>
      <c r="AF21" s="1"/>
      <c r="AG21" s="1" t="n">
        <v>36</v>
      </c>
      <c r="AH21" s="1"/>
      <c r="AI21" s="1" t="n">
        <v>20</v>
      </c>
      <c r="AJ21" s="1"/>
      <c r="AK21" s="5" t="n">
        <f aca="false">SUM(AD21:AJ21)</f>
        <v>144</v>
      </c>
      <c r="AL21" s="12" t="n">
        <f aca="false">AC21+AK21</f>
        <v>273</v>
      </c>
      <c r="AM21" s="5" t="n">
        <f aca="false">U21+AL21</f>
        <v>545</v>
      </c>
    </row>
    <row r="22" customFormat="false" ht="12.75" hidden="false" customHeight="false" outlineLevel="0" collapsed="false">
      <c r="A22" s="1" t="s">
        <v>0</v>
      </c>
      <c r="B22" s="2" t="s">
        <v>128</v>
      </c>
      <c r="C22" s="2" t="s">
        <v>27</v>
      </c>
      <c r="D22" s="2" t="s">
        <v>22</v>
      </c>
      <c r="E22" s="3"/>
      <c r="F22" s="3" t="n">
        <v>76</v>
      </c>
      <c r="G22" s="3"/>
      <c r="H22" s="3" t="n">
        <v>40</v>
      </c>
      <c r="I22" s="3"/>
      <c r="J22" s="3" t="n">
        <v>21</v>
      </c>
      <c r="K22" s="1"/>
      <c r="L22" s="12" t="n">
        <f aca="false">SUM(E22:K22)</f>
        <v>137</v>
      </c>
      <c r="M22" s="1"/>
      <c r="N22" s="1" t="n">
        <v>76</v>
      </c>
      <c r="O22" s="1"/>
      <c r="P22" s="1" t="n">
        <v>42</v>
      </c>
      <c r="Q22" s="1"/>
      <c r="R22" s="1" t="n">
        <v>21</v>
      </c>
      <c r="S22" s="1"/>
      <c r="T22" s="10" t="n">
        <f aca="false">SUM(M22:S22)</f>
        <v>139</v>
      </c>
      <c r="U22" s="5" t="n">
        <f aca="false">L22+T22</f>
        <v>276</v>
      </c>
      <c r="V22" s="1"/>
      <c r="W22" s="1" t="n">
        <v>72</v>
      </c>
      <c r="X22" s="1"/>
      <c r="Y22" s="1" t="n">
        <v>28</v>
      </c>
      <c r="Z22" s="1"/>
      <c r="AA22" s="1" t="n">
        <v>19</v>
      </c>
      <c r="AB22" s="1"/>
      <c r="AC22" s="5" t="n">
        <f aca="false">SUM(V22:AB22)</f>
        <v>119</v>
      </c>
      <c r="AD22" s="1"/>
      <c r="AE22" s="1" t="n">
        <v>88</v>
      </c>
      <c r="AF22" s="1"/>
      <c r="AG22" s="1" t="n">
        <v>36</v>
      </c>
      <c r="AH22" s="1"/>
      <c r="AI22" s="1" t="n">
        <v>20</v>
      </c>
      <c r="AJ22" s="1"/>
      <c r="AK22" s="5" t="n">
        <f aca="false">SUM(AD22:AJ22)</f>
        <v>144</v>
      </c>
      <c r="AL22" s="12" t="n">
        <f aca="false">AC22+AK22</f>
        <v>263</v>
      </c>
      <c r="AM22" s="5" t="n">
        <f aca="false">U22+AL22</f>
        <v>539</v>
      </c>
    </row>
    <row r="23" customFormat="false" ht="12.75" hidden="false" customHeight="false" outlineLevel="0" collapsed="false">
      <c r="A23" s="1" t="s">
        <v>0</v>
      </c>
      <c r="B23" s="2" t="s">
        <v>155</v>
      </c>
      <c r="C23" s="2" t="s">
        <v>20</v>
      </c>
      <c r="D23" s="2" t="s">
        <v>22</v>
      </c>
      <c r="E23" s="3" t="n">
        <v>84</v>
      </c>
      <c r="F23" s="3"/>
      <c r="G23" s="3" t="n">
        <v>32</v>
      </c>
      <c r="H23" s="3"/>
      <c r="I23" s="3"/>
      <c r="J23" s="3"/>
      <c r="K23" s="1"/>
      <c r="L23" s="12" t="n">
        <f aca="false">SUM(E23:K23)</f>
        <v>116</v>
      </c>
      <c r="M23" s="1" t="n">
        <v>88</v>
      </c>
      <c r="N23" s="1"/>
      <c r="O23" s="1" t="n">
        <v>42</v>
      </c>
      <c r="P23" s="1"/>
      <c r="Q23" s="1"/>
      <c r="R23" s="1"/>
      <c r="S23" s="1"/>
      <c r="T23" s="10" t="n">
        <f aca="false">SUM(M23:S23)</f>
        <v>130</v>
      </c>
      <c r="U23" s="5" t="n">
        <f aca="false">L23+T23</f>
        <v>246</v>
      </c>
      <c r="V23" s="1" t="n">
        <v>80</v>
      </c>
      <c r="W23" s="1"/>
      <c r="X23" s="1" t="n">
        <v>42</v>
      </c>
      <c r="Y23" s="1"/>
      <c r="Z23" s="1" t="n">
        <v>22</v>
      </c>
      <c r="AA23" s="1"/>
      <c r="AB23" s="1"/>
      <c r="AC23" s="5" t="n">
        <f aca="false">SUM(V23:AB23)</f>
        <v>144</v>
      </c>
      <c r="AD23" s="1" t="n">
        <v>80</v>
      </c>
      <c r="AE23" s="1"/>
      <c r="AF23" s="1" t="n">
        <v>42</v>
      </c>
      <c r="AG23" s="1"/>
      <c r="AH23" s="1" t="n">
        <v>22</v>
      </c>
      <c r="AI23" s="1"/>
      <c r="AJ23" s="1"/>
      <c r="AK23" s="5" t="n">
        <f aca="false">SUM(AD23:AJ23)</f>
        <v>144</v>
      </c>
      <c r="AL23" s="12" t="n">
        <f aca="false">AC23+AK23</f>
        <v>288</v>
      </c>
      <c r="AM23" s="5" t="n">
        <f aca="false">U23+AL23</f>
        <v>534</v>
      </c>
    </row>
    <row r="24" customFormat="false" ht="12.75" hidden="false" customHeight="false" outlineLevel="0" collapsed="false">
      <c r="A24" s="1" t="s">
        <v>0</v>
      </c>
      <c r="B24" s="2" t="s">
        <v>84</v>
      </c>
      <c r="C24" s="2" t="s">
        <v>27</v>
      </c>
      <c r="D24" s="2" t="s">
        <v>85</v>
      </c>
      <c r="E24" s="3"/>
      <c r="F24" s="3" t="n">
        <v>84</v>
      </c>
      <c r="G24" s="3"/>
      <c r="H24" s="3" t="n">
        <v>40</v>
      </c>
      <c r="I24" s="3"/>
      <c r="J24" s="3" t="n">
        <v>22</v>
      </c>
      <c r="K24" s="1"/>
      <c r="L24" s="12" t="n">
        <f aca="false">SUM(E24:K24)</f>
        <v>146</v>
      </c>
      <c r="M24" s="1"/>
      <c r="N24" s="1" t="n">
        <v>84</v>
      </c>
      <c r="O24" s="1"/>
      <c r="P24" s="1" t="n">
        <v>44</v>
      </c>
      <c r="Q24" s="1"/>
      <c r="R24" s="1" t="n">
        <v>22</v>
      </c>
      <c r="S24" s="1"/>
      <c r="T24" s="10" t="n">
        <f aca="false">SUM(M24:S24)</f>
        <v>150</v>
      </c>
      <c r="U24" s="5" t="n">
        <f aca="false">L24+T24</f>
        <v>296</v>
      </c>
      <c r="V24" s="1"/>
      <c r="W24" s="1" t="n">
        <v>64</v>
      </c>
      <c r="X24" s="1"/>
      <c r="Y24" s="1" t="n">
        <v>40</v>
      </c>
      <c r="Z24" s="1"/>
      <c r="AA24" s="1" t="n">
        <v>22</v>
      </c>
      <c r="AB24" s="1"/>
      <c r="AC24" s="5" t="n">
        <f aca="false">SUM(V24:AB24)</f>
        <v>126</v>
      </c>
      <c r="AD24" s="1"/>
      <c r="AE24" s="1" t="n">
        <v>52</v>
      </c>
      <c r="AF24" s="1"/>
      <c r="AG24" s="1" t="n">
        <v>36</v>
      </c>
      <c r="AH24" s="1"/>
      <c r="AI24" s="1" t="n">
        <v>22</v>
      </c>
      <c r="AJ24" s="1"/>
      <c r="AK24" s="5" t="n">
        <f aca="false">SUM(AD24:AJ24)</f>
        <v>110</v>
      </c>
      <c r="AL24" s="12" t="n">
        <f aca="false">AC24+AK24</f>
        <v>236</v>
      </c>
      <c r="AM24" s="5" t="n">
        <f aca="false">U24+AL24</f>
        <v>532</v>
      </c>
    </row>
    <row r="25" customFormat="false" ht="12.75" hidden="false" customHeight="false" outlineLevel="0" collapsed="false">
      <c r="A25" s="1" t="s">
        <v>0</v>
      </c>
      <c r="B25" s="2" t="s">
        <v>169</v>
      </c>
      <c r="C25" s="2" t="s">
        <v>27</v>
      </c>
      <c r="D25" s="2" t="s">
        <v>40</v>
      </c>
      <c r="E25" s="3"/>
      <c r="F25" s="3" t="n">
        <v>84</v>
      </c>
      <c r="G25" s="3"/>
      <c r="H25" s="3" t="n">
        <v>40</v>
      </c>
      <c r="I25" s="3"/>
      <c r="J25" s="3" t="n">
        <v>22</v>
      </c>
      <c r="K25" s="1"/>
      <c r="L25" s="12" t="n">
        <f aca="false">SUM(E25:K25)</f>
        <v>146</v>
      </c>
      <c r="M25" s="1"/>
      <c r="N25" s="1" t="n">
        <v>84</v>
      </c>
      <c r="O25" s="1"/>
      <c r="P25" s="1" t="n">
        <v>44</v>
      </c>
      <c r="Q25" s="1"/>
      <c r="R25" s="1" t="n">
        <v>22</v>
      </c>
      <c r="S25" s="1"/>
      <c r="T25" s="10" t="n">
        <f aca="false">SUM(M25:S25)</f>
        <v>150</v>
      </c>
      <c r="U25" s="5" t="n">
        <f aca="false">L25+T25</f>
        <v>296</v>
      </c>
      <c r="V25" s="1"/>
      <c r="W25" s="1" t="n">
        <v>64</v>
      </c>
      <c r="X25" s="1"/>
      <c r="Y25" s="1" t="n">
        <v>40</v>
      </c>
      <c r="Z25" s="1"/>
      <c r="AA25" s="1" t="n">
        <v>22</v>
      </c>
      <c r="AB25" s="1"/>
      <c r="AC25" s="5" t="n">
        <f aca="false">SUM(V25:AB25)</f>
        <v>126</v>
      </c>
      <c r="AD25" s="1"/>
      <c r="AE25" s="1" t="n">
        <v>52</v>
      </c>
      <c r="AF25" s="1"/>
      <c r="AG25" s="1" t="n">
        <v>36</v>
      </c>
      <c r="AH25" s="1"/>
      <c r="AI25" s="1" t="n">
        <v>22</v>
      </c>
      <c r="AJ25" s="1"/>
      <c r="AK25" s="5" t="n">
        <f aca="false">SUM(AD25:AJ25)</f>
        <v>110</v>
      </c>
      <c r="AL25" s="12" t="n">
        <f aca="false">AC25+AK25</f>
        <v>236</v>
      </c>
      <c r="AM25" s="5" t="n">
        <f aca="false">U25+AL25</f>
        <v>532</v>
      </c>
    </row>
    <row r="26" customFormat="false" ht="12.75" hidden="false" customHeight="false" outlineLevel="0" collapsed="false">
      <c r="A26" s="1" t="s">
        <v>0</v>
      </c>
      <c r="B26" s="2" t="s">
        <v>77</v>
      </c>
      <c r="C26" s="2" t="s">
        <v>27</v>
      </c>
      <c r="D26" s="2" t="s">
        <v>62</v>
      </c>
      <c r="E26" s="3" t="n">
        <v>72</v>
      </c>
      <c r="F26" s="3"/>
      <c r="G26" s="3" t="n">
        <v>40</v>
      </c>
      <c r="H26" s="3"/>
      <c r="I26" s="3" t="n">
        <v>22</v>
      </c>
      <c r="J26" s="3"/>
      <c r="K26" s="1"/>
      <c r="L26" s="12" t="n">
        <f aca="false">SUM(E26:K26)</f>
        <v>134</v>
      </c>
      <c r="M26" s="1" t="n">
        <v>64</v>
      </c>
      <c r="N26" s="1"/>
      <c r="O26" s="1" t="n">
        <v>40</v>
      </c>
      <c r="P26" s="1"/>
      <c r="Q26" s="1" t="n">
        <v>22</v>
      </c>
      <c r="R26" s="1"/>
      <c r="S26" s="1"/>
      <c r="T26" s="10" t="n">
        <f aca="false">SUM(M26:S26)</f>
        <v>126</v>
      </c>
      <c r="U26" s="5" t="n">
        <f aca="false">L26+T26</f>
        <v>260</v>
      </c>
      <c r="V26" s="1" t="n">
        <v>76</v>
      </c>
      <c r="W26" s="1"/>
      <c r="X26" s="1" t="n">
        <v>34</v>
      </c>
      <c r="Y26" s="1"/>
      <c r="Z26" s="1" t="n">
        <v>22</v>
      </c>
      <c r="AA26" s="1"/>
      <c r="AB26" s="1"/>
      <c r="AC26" s="5" t="n">
        <f aca="false">SUM(V26:AB26)</f>
        <v>132</v>
      </c>
      <c r="AD26" s="1" t="n">
        <v>76</v>
      </c>
      <c r="AE26" s="1"/>
      <c r="AF26" s="1" t="n">
        <v>40</v>
      </c>
      <c r="AG26" s="1"/>
      <c r="AH26" s="1" t="n">
        <v>22</v>
      </c>
      <c r="AI26" s="1"/>
      <c r="AJ26" s="1"/>
      <c r="AK26" s="5" t="n">
        <f aca="false">SUM(AD26:AJ26)</f>
        <v>138</v>
      </c>
      <c r="AL26" s="12" t="n">
        <f aca="false">AC26+AK26</f>
        <v>270</v>
      </c>
      <c r="AM26" s="5" t="n">
        <f aca="false">U26+AL26</f>
        <v>530</v>
      </c>
    </row>
    <row r="27" customFormat="false" ht="12.75" hidden="false" customHeight="false" outlineLevel="0" collapsed="false">
      <c r="A27" s="1" t="s">
        <v>0</v>
      </c>
      <c r="B27" s="2" t="s">
        <v>66</v>
      </c>
      <c r="C27" s="2" t="s">
        <v>27</v>
      </c>
      <c r="E27" s="3"/>
      <c r="F27" s="3" t="n">
        <v>80</v>
      </c>
      <c r="G27" s="3"/>
      <c r="H27" s="3" t="n">
        <v>38</v>
      </c>
      <c r="I27" s="3"/>
      <c r="J27" s="3" t="n">
        <v>22</v>
      </c>
      <c r="K27" s="1"/>
      <c r="L27" s="12" t="n">
        <f aca="false">SUM(E27:K27)</f>
        <v>140</v>
      </c>
      <c r="M27" s="1"/>
      <c r="N27" s="1" t="n">
        <v>68</v>
      </c>
      <c r="O27" s="1"/>
      <c r="P27" s="1" t="n">
        <v>38</v>
      </c>
      <c r="Q27" s="1"/>
      <c r="R27" s="1" t="n">
        <v>21</v>
      </c>
      <c r="S27" s="1"/>
      <c r="T27" s="10" t="n">
        <f aca="false">SUM(M27:S27)</f>
        <v>127</v>
      </c>
      <c r="U27" s="5" t="n">
        <f aca="false">L27+T27</f>
        <v>267</v>
      </c>
      <c r="V27" s="1"/>
      <c r="W27" s="1" t="n">
        <v>68</v>
      </c>
      <c r="X27" s="1"/>
      <c r="Y27" s="1" t="n">
        <v>38</v>
      </c>
      <c r="Z27" s="1"/>
      <c r="AA27" s="1" t="n">
        <v>22</v>
      </c>
      <c r="AB27" s="1"/>
      <c r="AC27" s="5" t="n">
        <f aca="false">SUM(V27:AB27)</f>
        <v>128</v>
      </c>
      <c r="AD27" s="1"/>
      <c r="AE27" s="1" t="n">
        <v>68</v>
      </c>
      <c r="AF27" s="1"/>
      <c r="AG27" s="1" t="n">
        <v>40</v>
      </c>
      <c r="AH27" s="1"/>
      <c r="AI27" s="1" t="n">
        <v>22</v>
      </c>
      <c r="AJ27" s="1"/>
      <c r="AK27" s="5" t="n">
        <f aca="false">SUM(AD27:AJ27)</f>
        <v>130</v>
      </c>
      <c r="AL27" s="12" t="n">
        <f aca="false">AC27+AK27</f>
        <v>258</v>
      </c>
      <c r="AM27" s="5" t="n">
        <f aca="false">U27+AL27</f>
        <v>525</v>
      </c>
    </row>
    <row r="28" customFormat="false" ht="12.75" hidden="false" customHeight="false" outlineLevel="0" collapsed="false">
      <c r="A28" s="1" t="s">
        <v>0</v>
      </c>
      <c r="B28" s="2" t="s">
        <v>153</v>
      </c>
      <c r="C28" s="2" t="s">
        <v>20</v>
      </c>
      <c r="D28" s="2" t="s">
        <v>40</v>
      </c>
      <c r="E28" s="3" t="n">
        <v>80</v>
      </c>
      <c r="F28" s="3"/>
      <c r="G28" s="3" t="n">
        <v>30</v>
      </c>
      <c r="H28" s="3"/>
      <c r="I28" s="3" t="n">
        <v>21</v>
      </c>
      <c r="J28" s="3"/>
      <c r="K28" s="1"/>
      <c r="L28" s="12" t="n">
        <f aca="false">SUM(E28:K28)</f>
        <v>131</v>
      </c>
      <c r="M28" s="1" t="n">
        <v>80</v>
      </c>
      <c r="N28" s="1"/>
      <c r="O28" s="1" t="n">
        <v>30</v>
      </c>
      <c r="P28" s="1"/>
      <c r="Q28" s="1"/>
      <c r="R28" s="1"/>
      <c r="S28" s="1"/>
      <c r="T28" s="10" t="n">
        <f aca="false">SUM(M28:S28)</f>
        <v>110</v>
      </c>
      <c r="U28" s="5" t="n">
        <f aca="false">L28+T28</f>
        <v>241</v>
      </c>
      <c r="V28" s="1" t="n">
        <v>76</v>
      </c>
      <c r="W28" s="1"/>
      <c r="X28" s="1" t="n">
        <v>42</v>
      </c>
      <c r="Y28" s="1"/>
      <c r="Z28" s="1" t="n">
        <v>22</v>
      </c>
      <c r="AA28" s="1"/>
      <c r="AB28" s="1"/>
      <c r="AC28" s="5" t="n">
        <f aca="false">SUM(V28:AB28)</f>
        <v>140</v>
      </c>
      <c r="AD28" s="1" t="n">
        <v>76</v>
      </c>
      <c r="AE28" s="1"/>
      <c r="AF28" s="1" t="n">
        <v>42</v>
      </c>
      <c r="AG28" s="1"/>
      <c r="AH28" s="1" t="n">
        <v>22</v>
      </c>
      <c r="AI28" s="1"/>
      <c r="AJ28" s="1"/>
      <c r="AK28" s="5" t="n">
        <f aca="false">SUM(AD28:AJ28)</f>
        <v>140</v>
      </c>
      <c r="AL28" s="12" t="n">
        <f aca="false">AC28+AK28</f>
        <v>280</v>
      </c>
      <c r="AM28" s="5" t="n">
        <f aca="false">U28+AL28</f>
        <v>521</v>
      </c>
    </row>
    <row r="29" customFormat="false" ht="12.75" hidden="false" customHeight="false" outlineLevel="0" collapsed="false">
      <c r="A29" s="1" t="s">
        <v>0</v>
      </c>
      <c r="B29" s="2" t="s">
        <v>143</v>
      </c>
      <c r="C29" s="2" t="s">
        <v>20</v>
      </c>
      <c r="D29" s="2" t="s">
        <v>30</v>
      </c>
      <c r="E29" s="3"/>
      <c r="F29" s="3" t="n">
        <v>72</v>
      </c>
      <c r="G29" s="3"/>
      <c r="H29" s="3" t="n">
        <v>36</v>
      </c>
      <c r="I29" s="3"/>
      <c r="J29" s="3" t="n">
        <v>20</v>
      </c>
      <c r="K29" s="1"/>
      <c r="L29" s="12" t="n">
        <f aca="false">SUM(E29:K29)</f>
        <v>128</v>
      </c>
      <c r="M29" s="1"/>
      <c r="N29" s="1" t="n">
        <v>76</v>
      </c>
      <c r="O29" s="1"/>
      <c r="P29" s="1" t="n">
        <v>44</v>
      </c>
      <c r="Q29" s="1"/>
      <c r="R29" s="1" t="n">
        <v>21</v>
      </c>
      <c r="S29" s="1"/>
      <c r="T29" s="10" t="n">
        <f aca="false">SUM(M29:S29)</f>
        <v>141</v>
      </c>
      <c r="U29" s="5" t="n">
        <f aca="false">L29+T29</f>
        <v>269</v>
      </c>
      <c r="V29" s="1"/>
      <c r="W29" s="1" t="n">
        <v>68</v>
      </c>
      <c r="X29" s="1"/>
      <c r="Y29" s="1" t="n">
        <v>34</v>
      </c>
      <c r="Z29" s="1"/>
      <c r="AA29" s="1" t="n">
        <v>20</v>
      </c>
      <c r="AB29" s="1"/>
      <c r="AC29" s="5" t="n">
        <f aca="false">SUM(V29:AB29)</f>
        <v>122</v>
      </c>
      <c r="AD29" s="1"/>
      <c r="AE29" s="1" t="n">
        <v>68</v>
      </c>
      <c r="AF29" s="1"/>
      <c r="AG29" s="1" t="n">
        <v>36</v>
      </c>
      <c r="AH29" s="1"/>
      <c r="AI29" s="1" t="n">
        <v>20</v>
      </c>
      <c r="AJ29" s="1"/>
      <c r="AK29" s="5" t="n">
        <f aca="false">SUM(AD29:AJ29)</f>
        <v>124</v>
      </c>
      <c r="AL29" s="12" t="n">
        <f aca="false">AC29+AK29</f>
        <v>246</v>
      </c>
      <c r="AM29" s="5" t="n">
        <f aca="false">U29+AL29</f>
        <v>515</v>
      </c>
    </row>
    <row r="30" customFormat="false" ht="12.75" hidden="false" customHeight="false" outlineLevel="0" collapsed="false">
      <c r="A30" s="1" t="s">
        <v>0</v>
      </c>
      <c r="B30" s="2" t="s">
        <v>137</v>
      </c>
      <c r="C30" s="2" t="s">
        <v>20</v>
      </c>
      <c r="D30" s="2" t="s">
        <v>138</v>
      </c>
      <c r="E30" s="3"/>
      <c r="F30" s="3" t="n">
        <v>72</v>
      </c>
      <c r="G30" s="3"/>
      <c r="H30" s="3" t="n">
        <v>36</v>
      </c>
      <c r="I30" s="3"/>
      <c r="J30" s="3" t="n">
        <v>20</v>
      </c>
      <c r="K30" s="1"/>
      <c r="L30" s="12" t="n">
        <f aca="false">SUM(E30:K30)</f>
        <v>128</v>
      </c>
      <c r="M30" s="1"/>
      <c r="N30" s="1" t="n">
        <v>76</v>
      </c>
      <c r="O30" s="1"/>
      <c r="P30" s="1" t="n">
        <v>44</v>
      </c>
      <c r="Q30" s="1"/>
      <c r="R30" s="1" t="n">
        <v>21</v>
      </c>
      <c r="S30" s="1"/>
      <c r="T30" s="10" t="n">
        <f aca="false">SUM(M30:S30)</f>
        <v>141</v>
      </c>
      <c r="U30" s="5" t="n">
        <f aca="false">L30+T30</f>
        <v>269</v>
      </c>
      <c r="V30" s="1"/>
      <c r="W30" s="1" t="n">
        <v>64</v>
      </c>
      <c r="X30" s="1"/>
      <c r="Y30" s="1" t="n">
        <v>40</v>
      </c>
      <c r="Z30" s="1"/>
      <c r="AA30" s="1" t="n">
        <v>20</v>
      </c>
      <c r="AB30" s="1"/>
      <c r="AC30" s="5" t="n">
        <f aca="false">SUM(V30:AB30)</f>
        <v>124</v>
      </c>
      <c r="AD30" s="1"/>
      <c r="AE30" s="1" t="n">
        <v>56</v>
      </c>
      <c r="AF30" s="1"/>
      <c r="AG30" s="1" t="n">
        <v>40</v>
      </c>
      <c r="AH30" s="1"/>
      <c r="AI30" s="1" t="n">
        <v>20</v>
      </c>
      <c r="AJ30" s="1"/>
      <c r="AK30" s="5" t="n">
        <f aca="false">SUM(AD30:AJ30)</f>
        <v>116</v>
      </c>
      <c r="AL30" s="12" t="n">
        <f aca="false">AC30+AK30</f>
        <v>240</v>
      </c>
      <c r="AM30" s="5" t="n">
        <f aca="false">U30+AL30</f>
        <v>509</v>
      </c>
    </row>
    <row r="31" customFormat="false" ht="12.75" hidden="false" customHeight="false" outlineLevel="0" collapsed="false">
      <c r="A31" s="1" t="s">
        <v>0</v>
      </c>
      <c r="B31" s="2" t="s">
        <v>76</v>
      </c>
      <c r="C31" s="2" t="s">
        <v>27</v>
      </c>
      <c r="E31" s="3"/>
      <c r="F31" s="3" t="n">
        <v>64</v>
      </c>
      <c r="G31" s="3"/>
      <c r="H31" s="3" t="n">
        <v>38</v>
      </c>
      <c r="I31" s="3"/>
      <c r="J31" s="3" t="n">
        <v>22</v>
      </c>
      <c r="K31" s="1"/>
      <c r="L31" s="12" t="n">
        <f aca="false">SUM(E31:K31)</f>
        <v>124</v>
      </c>
      <c r="M31" s="1"/>
      <c r="N31" s="1" t="n">
        <v>64</v>
      </c>
      <c r="O31" s="1"/>
      <c r="P31" s="1" t="n">
        <v>40</v>
      </c>
      <c r="Q31" s="1"/>
      <c r="R31" s="1" t="n">
        <v>22</v>
      </c>
      <c r="S31" s="1"/>
      <c r="T31" s="10" t="n">
        <f aca="false">SUM(M31:S31)</f>
        <v>126</v>
      </c>
      <c r="U31" s="5" t="n">
        <f aca="false">L31+T31</f>
        <v>250</v>
      </c>
      <c r="V31" s="1"/>
      <c r="W31" s="1" t="n">
        <v>68</v>
      </c>
      <c r="X31" s="1"/>
      <c r="Y31" s="1" t="n">
        <v>38</v>
      </c>
      <c r="Z31" s="1"/>
      <c r="AA31" s="1" t="n">
        <v>22</v>
      </c>
      <c r="AB31" s="1"/>
      <c r="AC31" s="5" t="n">
        <f aca="false">SUM(V31:AB31)</f>
        <v>128</v>
      </c>
      <c r="AD31" s="1"/>
      <c r="AE31" s="1" t="n">
        <v>68</v>
      </c>
      <c r="AF31" s="1"/>
      <c r="AG31" s="1" t="n">
        <v>40</v>
      </c>
      <c r="AH31" s="1"/>
      <c r="AI31" s="1" t="n">
        <v>22</v>
      </c>
      <c r="AJ31" s="1"/>
      <c r="AK31" s="5" t="n">
        <f aca="false">SUM(AD31:AJ31)</f>
        <v>130</v>
      </c>
      <c r="AL31" s="12" t="n">
        <f aca="false">AC31+AK31</f>
        <v>258</v>
      </c>
      <c r="AM31" s="5" t="n">
        <f aca="false">U31+AL31</f>
        <v>508</v>
      </c>
    </row>
    <row r="32" customFormat="false" ht="12.75" hidden="false" customHeight="false" outlineLevel="0" collapsed="false">
      <c r="A32" s="1" t="s">
        <v>0</v>
      </c>
      <c r="B32" s="2" t="s">
        <v>122</v>
      </c>
      <c r="C32" s="2" t="s">
        <v>27</v>
      </c>
      <c r="E32" s="3" t="n">
        <v>60</v>
      </c>
      <c r="F32" s="3"/>
      <c r="G32" s="3" t="n">
        <v>34</v>
      </c>
      <c r="H32" s="3"/>
      <c r="I32" s="3" t="n">
        <v>21</v>
      </c>
      <c r="J32" s="3"/>
      <c r="K32" s="1"/>
      <c r="L32" s="12" t="n">
        <f aca="false">SUM(E32:K32)</f>
        <v>115</v>
      </c>
      <c r="M32" s="1" t="n">
        <v>68</v>
      </c>
      <c r="N32" s="1"/>
      <c r="O32" s="1" t="n">
        <v>38</v>
      </c>
      <c r="P32" s="1"/>
      <c r="Q32" s="1" t="n">
        <v>21</v>
      </c>
      <c r="R32" s="1"/>
      <c r="S32" s="1"/>
      <c r="T32" s="10" t="n">
        <f aca="false">SUM(M32:S32)</f>
        <v>127</v>
      </c>
      <c r="U32" s="5" t="n">
        <f aca="false">L32+T32</f>
        <v>242</v>
      </c>
      <c r="V32" s="1" t="n">
        <v>68</v>
      </c>
      <c r="W32" s="1"/>
      <c r="X32" s="1" t="n">
        <v>38</v>
      </c>
      <c r="Y32" s="1"/>
      <c r="Z32" s="1" t="n">
        <v>20</v>
      </c>
      <c r="AA32" s="1"/>
      <c r="AB32" s="1"/>
      <c r="AC32" s="5" t="n">
        <f aca="false">SUM(V32:AB32)</f>
        <v>126</v>
      </c>
      <c r="AD32" s="1" t="n">
        <v>80</v>
      </c>
      <c r="AE32" s="1"/>
      <c r="AF32" s="1" t="n">
        <v>38</v>
      </c>
      <c r="AG32" s="1"/>
      <c r="AH32" s="1" t="n">
        <v>20</v>
      </c>
      <c r="AI32" s="1"/>
      <c r="AJ32" s="1"/>
      <c r="AK32" s="5" t="n">
        <f aca="false">SUM(AD32:AJ32)</f>
        <v>138</v>
      </c>
      <c r="AL32" s="12" t="n">
        <f aca="false">AC32+AK32</f>
        <v>264</v>
      </c>
      <c r="AM32" s="5" t="n">
        <f aca="false">U32+AL32</f>
        <v>506</v>
      </c>
    </row>
    <row r="33" customFormat="false" ht="12.75" hidden="false" customHeight="false" outlineLevel="0" collapsed="false">
      <c r="A33" s="1" t="s">
        <v>0</v>
      </c>
      <c r="B33" s="2" t="s">
        <v>103</v>
      </c>
      <c r="C33" s="2" t="s">
        <v>27</v>
      </c>
      <c r="E33" s="3"/>
      <c r="F33" s="3" t="n">
        <v>80</v>
      </c>
      <c r="G33" s="3"/>
      <c r="H33" s="3" t="n">
        <v>38</v>
      </c>
      <c r="I33" s="3"/>
      <c r="J33" s="3" t="n">
        <v>21</v>
      </c>
      <c r="K33" s="1"/>
      <c r="L33" s="12" t="n">
        <f aca="false">SUM(E33:K33)</f>
        <v>139</v>
      </c>
      <c r="M33" s="1"/>
      <c r="N33" s="1" t="n">
        <v>68</v>
      </c>
      <c r="O33" s="1"/>
      <c r="P33" s="1" t="n">
        <v>42</v>
      </c>
      <c r="Q33" s="1"/>
      <c r="R33" s="1" t="n">
        <v>21</v>
      </c>
      <c r="S33" s="1"/>
      <c r="T33" s="10" t="n">
        <f aca="false">SUM(M33:S33)</f>
        <v>131</v>
      </c>
      <c r="U33" s="5" t="n">
        <f aca="false">L33+T33</f>
        <v>270</v>
      </c>
      <c r="V33" s="1"/>
      <c r="W33" s="1" t="n">
        <v>60</v>
      </c>
      <c r="X33" s="1"/>
      <c r="Y33" s="1" t="n">
        <v>40</v>
      </c>
      <c r="Z33" s="1"/>
      <c r="AA33" s="1" t="n">
        <v>19</v>
      </c>
      <c r="AB33" s="1"/>
      <c r="AC33" s="5" t="n">
        <f aca="false">SUM(V33:AB33)</f>
        <v>119</v>
      </c>
      <c r="AD33" s="1"/>
      <c r="AE33" s="1" t="n">
        <v>56</v>
      </c>
      <c r="AF33" s="1"/>
      <c r="AG33" s="1" t="n">
        <v>40</v>
      </c>
      <c r="AH33" s="1"/>
      <c r="AI33" s="1" t="n">
        <v>20</v>
      </c>
      <c r="AJ33" s="1"/>
      <c r="AK33" s="5" t="n">
        <f aca="false">SUM(AD33:AJ33)</f>
        <v>116</v>
      </c>
      <c r="AL33" s="12" t="n">
        <f aca="false">AC33+AK33</f>
        <v>235</v>
      </c>
      <c r="AM33" s="5" t="n">
        <f aca="false">U33+AL33</f>
        <v>505</v>
      </c>
    </row>
    <row r="34" customFormat="false" ht="12.75" hidden="false" customHeight="false" outlineLevel="0" collapsed="false">
      <c r="A34" s="1" t="s">
        <v>0</v>
      </c>
      <c r="B34" s="2" t="s">
        <v>83</v>
      </c>
      <c r="C34" s="2" t="s">
        <v>20</v>
      </c>
      <c r="D34" s="2" t="s">
        <v>62</v>
      </c>
      <c r="E34" s="3"/>
      <c r="F34" s="3" t="n">
        <v>68</v>
      </c>
      <c r="G34" s="3"/>
      <c r="H34" s="3" t="n">
        <v>40</v>
      </c>
      <c r="I34" s="3"/>
      <c r="J34" s="3" t="n">
        <v>21</v>
      </c>
      <c r="K34" s="1"/>
      <c r="L34" s="12" t="n">
        <f aca="false">SUM(E34:K34)</f>
        <v>129</v>
      </c>
      <c r="M34" s="1"/>
      <c r="N34" s="1" t="n">
        <v>60</v>
      </c>
      <c r="O34" s="1"/>
      <c r="P34" s="1" t="n">
        <v>42</v>
      </c>
      <c r="Q34" s="1"/>
      <c r="R34" s="1" t="n">
        <v>21</v>
      </c>
      <c r="S34" s="1"/>
      <c r="T34" s="10" t="n">
        <f aca="false">SUM(M34:S34)</f>
        <v>123</v>
      </c>
      <c r="U34" s="5" t="n">
        <f aca="false">L34+T34</f>
        <v>252</v>
      </c>
      <c r="V34" s="1"/>
      <c r="W34" s="1" t="n">
        <v>56</v>
      </c>
      <c r="X34" s="1"/>
      <c r="Y34" s="1" t="n">
        <v>38</v>
      </c>
      <c r="Z34" s="1"/>
      <c r="AA34" s="1" t="n">
        <v>21</v>
      </c>
      <c r="AB34" s="1"/>
      <c r="AC34" s="5" t="n">
        <f aca="false">SUM(V34:AB34)</f>
        <v>115</v>
      </c>
      <c r="AD34" s="1"/>
      <c r="AE34" s="1" t="n">
        <v>76</v>
      </c>
      <c r="AF34" s="1"/>
      <c r="AG34" s="1" t="n">
        <v>38</v>
      </c>
      <c r="AH34" s="1"/>
      <c r="AI34" s="1" t="n">
        <v>21</v>
      </c>
      <c r="AJ34" s="1"/>
      <c r="AK34" s="5" t="n">
        <f aca="false">SUM(AD34:AJ34)</f>
        <v>135</v>
      </c>
      <c r="AL34" s="12" t="n">
        <f aca="false">AC34+AK34</f>
        <v>250</v>
      </c>
      <c r="AM34" s="5" t="n">
        <f aca="false">U34+AL34</f>
        <v>502</v>
      </c>
    </row>
    <row r="35" customFormat="false" ht="12.75" hidden="false" customHeight="false" outlineLevel="0" collapsed="false">
      <c r="A35" s="1" t="s">
        <v>0</v>
      </c>
      <c r="B35" s="2" t="s">
        <v>119</v>
      </c>
      <c r="C35" s="2" t="s">
        <v>20</v>
      </c>
      <c r="D35" s="2" t="s">
        <v>62</v>
      </c>
      <c r="E35" s="3"/>
      <c r="F35" s="3" t="n">
        <v>68</v>
      </c>
      <c r="G35" s="3"/>
      <c r="H35" s="3" t="n">
        <v>40</v>
      </c>
      <c r="I35" s="3"/>
      <c r="J35" s="3" t="n">
        <v>21</v>
      </c>
      <c r="K35" s="1"/>
      <c r="L35" s="12" t="n">
        <f aca="false">SUM(E35:K35)</f>
        <v>129</v>
      </c>
      <c r="M35" s="1"/>
      <c r="N35" s="1" t="n">
        <v>60</v>
      </c>
      <c r="O35" s="1"/>
      <c r="P35" s="1" t="n">
        <v>42</v>
      </c>
      <c r="Q35" s="1"/>
      <c r="R35" s="1" t="n">
        <v>20</v>
      </c>
      <c r="S35" s="1"/>
      <c r="T35" s="10" t="n">
        <f aca="false">SUM(M35:S35)</f>
        <v>122</v>
      </c>
      <c r="U35" s="5" t="n">
        <f aca="false">L35+T35</f>
        <v>251</v>
      </c>
      <c r="V35" s="1"/>
      <c r="W35" s="1" t="n">
        <v>56</v>
      </c>
      <c r="X35" s="1"/>
      <c r="Y35" s="1" t="n">
        <v>38</v>
      </c>
      <c r="Z35" s="1"/>
      <c r="AA35" s="1" t="n">
        <v>21</v>
      </c>
      <c r="AB35" s="1"/>
      <c r="AC35" s="5" t="n">
        <f aca="false">SUM(V35:AB35)</f>
        <v>115</v>
      </c>
      <c r="AD35" s="1"/>
      <c r="AE35" s="1" t="n">
        <v>76</v>
      </c>
      <c r="AF35" s="1"/>
      <c r="AG35" s="1" t="n">
        <v>38</v>
      </c>
      <c r="AH35" s="1"/>
      <c r="AI35" s="1" t="n">
        <v>21</v>
      </c>
      <c r="AJ35" s="1"/>
      <c r="AK35" s="5" t="n">
        <f aca="false">SUM(AD35:AJ35)</f>
        <v>135</v>
      </c>
      <c r="AL35" s="12" t="n">
        <f aca="false">AC35+AK35</f>
        <v>250</v>
      </c>
      <c r="AM35" s="5" t="n">
        <f aca="false">U35+AL35</f>
        <v>501</v>
      </c>
    </row>
    <row r="36" customFormat="false" ht="12.75" hidden="false" customHeight="false" outlineLevel="0" collapsed="false">
      <c r="A36" s="1" t="s">
        <v>0</v>
      </c>
      <c r="B36" s="2" t="s">
        <v>182</v>
      </c>
      <c r="C36" s="2" t="s">
        <v>20</v>
      </c>
      <c r="D36" s="2" t="s">
        <v>62</v>
      </c>
      <c r="E36" s="3"/>
      <c r="F36" s="3" t="n">
        <v>56</v>
      </c>
      <c r="G36" s="3"/>
      <c r="H36" s="3" t="n">
        <v>36</v>
      </c>
      <c r="I36" s="3"/>
      <c r="J36" s="3" t="n">
        <v>20</v>
      </c>
      <c r="K36" s="1"/>
      <c r="L36" s="12" t="n">
        <f aca="false">SUM(E36:K36)</f>
        <v>112</v>
      </c>
      <c r="M36" s="1"/>
      <c r="N36" s="1" t="n">
        <v>68</v>
      </c>
      <c r="O36" s="1"/>
      <c r="P36" s="1" t="n">
        <v>44</v>
      </c>
      <c r="Q36" s="1"/>
      <c r="R36" s="1" t="n">
        <v>21</v>
      </c>
      <c r="S36" s="1"/>
      <c r="T36" s="10" t="n">
        <f aca="false">SUM(M36:S36)</f>
        <v>133</v>
      </c>
      <c r="U36" s="5" t="n">
        <f aca="false">L36+T36</f>
        <v>245</v>
      </c>
      <c r="V36" s="1"/>
      <c r="W36" s="1" t="n">
        <v>72</v>
      </c>
      <c r="X36" s="1"/>
      <c r="Y36" s="1" t="n">
        <v>40</v>
      </c>
      <c r="Z36" s="1"/>
      <c r="AA36" s="1" t="n">
        <v>20</v>
      </c>
      <c r="AB36" s="1"/>
      <c r="AC36" s="5" t="n">
        <f aca="false">SUM(V36:AB36)</f>
        <v>132</v>
      </c>
      <c r="AD36" s="1"/>
      <c r="AE36" s="1" t="n">
        <v>64</v>
      </c>
      <c r="AF36" s="1"/>
      <c r="AG36" s="1" t="n">
        <v>40</v>
      </c>
      <c r="AH36" s="1"/>
      <c r="AI36" s="1" t="n">
        <v>20</v>
      </c>
      <c r="AJ36" s="1"/>
      <c r="AK36" s="5" t="n">
        <f aca="false">SUM(AD36:AJ36)</f>
        <v>124</v>
      </c>
      <c r="AL36" s="12" t="n">
        <f aca="false">AC36+AK36</f>
        <v>256</v>
      </c>
      <c r="AM36" s="5" t="n">
        <f aca="false">U36+AL36</f>
        <v>501</v>
      </c>
    </row>
    <row r="37" customFormat="false" ht="12.75" hidden="false" customHeight="false" outlineLevel="0" collapsed="false">
      <c r="A37" s="1" t="s">
        <v>0</v>
      </c>
      <c r="B37" s="2" t="s">
        <v>41</v>
      </c>
      <c r="C37" s="2" t="s">
        <v>27</v>
      </c>
      <c r="D37" s="2" t="s">
        <v>30</v>
      </c>
      <c r="E37" s="3"/>
      <c r="F37" s="3"/>
      <c r="G37" s="3"/>
      <c r="H37" s="3" t="n">
        <v>44</v>
      </c>
      <c r="I37" s="3"/>
      <c r="J37" s="3" t="n">
        <v>22</v>
      </c>
      <c r="L37" s="12" t="n">
        <f aca="false">SUM(E37:K37)</f>
        <v>66</v>
      </c>
      <c r="M37" s="1"/>
      <c r="N37" s="1" t="n">
        <v>88</v>
      </c>
      <c r="O37" s="1"/>
      <c r="P37" s="1" t="n">
        <v>44</v>
      </c>
      <c r="Q37" s="1"/>
      <c r="R37" s="1" t="n">
        <v>22</v>
      </c>
      <c r="T37" s="10" t="n">
        <f aca="false">SUM(M37:S37)</f>
        <v>154</v>
      </c>
      <c r="U37" s="5" t="n">
        <f aca="false">L37+T37</f>
        <v>220</v>
      </c>
      <c r="W37" s="2" t="n">
        <v>76</v>
      </c>
      <c r="Y37" s="2" t="n">
        <v>44</v>
      </c>
      <c r="AA37" s="2" t="n">
        <v>22</v>
      </c>
      <c r="AC37" s="5" t="n">
        <f aca="false">SUM(V37:AB37)</f>
        <v>142</v>
      </c>
      <c r="AD37" s="1"/>
      <c r="AE37" s="1" t="n">
        <v>72</v>
      </c>
      <c r="AF37" s="1"/>
      <c r="AG37" s="1" t="n">
        <v>44</v>
      </c>
      <c r="AH37" s="1"/>
      <c r="AI37" s="1" t="n">
        <v>22</v>
      </c>
      <c r="AJ37" s="1"/>
      <c r="AK37" s="5" t="n">
        <f aca="false">SUM(AD37:AJ37)</f>
        <v>138</v>
      </c>
      <c r="AL37" s="12" t="n">
        <f aca="false">AC37+AK37</f>
        <v>280</v>
      </c>
      <c r="AM37" s="5" t="n">
        <f aca="false">U37+AL37</f>
        <v>500</v>
      </c>
    </row>
    <row r="38" customFormat="false" ht="12.75" hidden="false" customHeight="false" outlineLevel="0" collapsed="false">
      <c r="A38" s="1" t="s">
        <v>0</v>
      </c>
      <c r="B38" s="2" t="s">
        <v>92</v>
      </c>
      <c r="C38" s="2" t="s">
        <v>20</v>
      </c>
      <c r="D38" s="2" t="s">
        <v>85</v>
      </c>
      <c r="E38" s="3" t="n">
        <v>60</v>
      </c>
      <c r="F38" s="3"/>
      <c r="G38" s="3" t="n">
        <v>42</v>
      </c>
      <c r="H38" s="3"/>
      <c r="I38" s="3" t="n">
        <v>22</v>
      </c>
      <c r="J38" s="3"/>
      <c r="K38" s="1"/>
      <c r="L38" s="12" t="n">
        <f aca="false">SUM(E38:K38)</f>
        <v>124</v>
      </c>
      <c r="M38" s="1" t="n">
        <v>72</v>
      </c>
      <c r="N38" s="1"/>
      <c r="O38" s="1" t="n">
        <v>44</v>
      </c>
      <c r="P38" s="1"/>
      <c r="Q38" s="1" t="n">
        <v>22</v>
      </c>
      <c r="R38" s="1"/>
      <c r="S38" s="1"/>
      <c r="T38" s="10" t="n">
        <f aca="false">SUM(M38:S38)</f>
        <v>138</v>
      </c>
      <c r="U38" s="5" t="n">
        <f aca="false">L38+T38</f>
        <v>262</v>
      </c>
      <c r="V38" s="1" t="n">
        <v>56</v>
      </c>
      <c r="W38" s="1"/>
      <c r="X38" s="1" t="n">
        <v>34</v>
      </c>
      <c r="Y38" s="1"/>
      <c r="Z38" s="1" t="n">
        <v>21</v>
      </c>
      <c r="AA38" s="1"/>
      <c r="AB38" s="1"/>
      <c r="AC38" s="5" t="n">
        <f aca="false">SUM(V38:AB38)</f>
        <v>111</v>
      </c>
      <c r="AD38" s="1" t="n">
        <v>64</v>
      </c>
      <c r="AE38" s="1"/>
      <c r="AF38" s="1" t="n">
        <v>40</v>
      </c>
      <c r="AG38" s="1"/>
      <c r="AH38" s="1" t="n">
        <v>19</v>
      </c>
      <c r="AI38" s="1"/>
      <c r="AJ38" s="1"/>
      <c r="AK38" s="5" t="n">
        <f aca="false">SUM(AD38:AJ38)</f>
        <v>123</v>
      </c>
      <c r="AL38" s="12" t="n">
        <f aca="false">AC38+AK38</f>
        <v>234</v>
      </c>
      <c r="AM38" s="5" t="n">
        <f aca="false">U38+AL38</f>
        <v>496</v>
      </c>
    </row>
    <row r="39" customFormat="false" ht="12.75" hidden="false" customHeight="false" outlineLevel="0" collapsed="false">
      <c r="A39" s="1" t="s">
        <v>0</v>
      </c>
      <c r="B39" s="2" t="s">
        <v>70</v>
      </c>
      <c r="C39" s="2" t="s">
        <v>27</v>
      </c>
      <c r="D39" s="2" t="s">
        <v>62</v>
      </c>
      <c r="E39" s="3"/>
      <c r="F39" s="3" t="n">
        <v>68</v>
      </c>
      <c r="G39" s="3"/>
      <c r="H39" s="3" t="n">
        <v>44</v>
      </c>
      <c r="I39" s="3"/>
      <c r="J39" s="3" t="n">
        <v>21</v>
      </c>
      <c r="K39" s="1"/>
      <c r="L39" s="12" t="n">
        <f aca="false">SUM(E39:K39)</f>
        <v>133</v>
      </c>
      <c r="M39" s="1"/>
      <c r="N39" s="1" t="n">
        <v>60</v>
      </c>
      <c r="O39" s="1"/>
      <c r="P39" s="1" t="n">
        <v>40</v>
      </c>
      <c r="Q39" s="1"/>
      <c r="R39" s="1" t="n">
        <v>22</v>
      </c>
      <c r="S39" s="1"/>
      <c r="T39" s="10" t="n">
        <f aca="false">SUM(M39:S39)</f>
        <v>122</v>
      </c>
      <c r="U39" s="5" t="n">
        <f aca="false">L39+T39</f>
        <v>255</v>
      </c>
      <c r="V39" s="1"/>
      <c r="W39" s="1" t="n">
        <v>60</v>
      </c>
      <c r="X39" s="1"/>
      <c r="Y39" s="1" t="n">
        <v>40</v>
      </c>
      <c r="Z39" s="1"/>
      <c r="AA39" s="1" t="n">
        <v>19</v>
      </c>
      <c r="AB39" s="1"/>
      <c r="AC39" s="5" t="n">
        <f aca="false">SUM(V39:AB39)</f>
        <v>119</v>
      </c>
      <c r="AD39" s="1"/>
      <c r="AE39" s="1" t="n">
        <v>56</v>
      </c>
      <c r="AF39" s="1"/>
      <c r="AG39" s="1" t="n">
        <v>40</v>
      </c>
      <c r="AH39" s="1"/>
      <c r="AI39" s="1" t="n">
        <v>20</v>
      </c>
      <c r="AJ39" s="1"/>
      <c r="AK39" s="5" t="n">
        <f aca="false">SUM(AD39:AJ39)</f>
        <v>116</v>
      </c>
      <c r="AL39" s="12" t="n">
        <f aca="false">AC39+AK39</f>
        <v>235</v>
      </c>
      <c r="AM39" s="5" t="n">
        <f aca="false">U39+AL39</f>
        <v>490</v>
      </c>
    </row>
    <row r="40" customFormat="false" ht="12.75" hidden="false" customHeight="false" outlineLevel="0" collapsed="false">
      <c r="A40" s="1" t="s">
        <v>0</v>
      </c>
      <c r="B40" s="2" t="s">
        <v>135</v>
      </c>
      <c r="C40" s="2" t="s">
        <v>27</v>
      </c>
      <c r="E40" s="3" t="n">
        <v>64</v>
      </c>
      <c r="F40" s="3"/>
      <c r="G40" s="3" t="n">
        <v>38</v>
      </c>
      <c r="H40" s="3"/>
      <c r="I40" s="3" t="n">
        <v>21</v>
      </c>
      <c r="J40" s="3"/>
      <c r="K40" s="1"/>
      <c r="L40" s="12" t="n">
        <f aca="false">SUM(E40:K40)</f>
        <v>123</v>
      </c>
      <c r="M40" s="1" t="n">
        <v>72</v>
      </c>
      <c r="N40" s="1"/>
      <c r="O40" s="1" t="n">
        <v>38</v>
      </c>
      <c r="P40" s="1"/>
      <c r="Q40" s="1" t="n">
        <v>21</v>
      </c>
      <c r="R40" s="1"/>
      <c r="S40" s="1"/>
      <c r="T40" s="10" t="n">
        <f aca="false">SUM(M40:S40)</f>
        <v>131</v>
      </c>
      <c r="U40" s="5" t="n">
        <f aca="false">L40+T40</f>
        <v>254</v>
      </c>
      <c r="V40" s="1" t="n">
        <v>52</v>
      </c>
      <c r="W40" s="1"/>
      <c r="X40" s="1" t="n">
        <v>40</v>
      </c>
      <c r="Y40" s="1"/>
      <c r="Z40" s="1" t="n">
        <v>20</v>
      </c>
      <c r="AA40" s="1"/>
      <c r="AB40" s="1"/>
      <c r="AC40" s="5" t="n">
        <f aca="false">SUM(V40:AB40)</f>
        <v>112</v>
      </c>
      <c r="AD40" s="1" t="n">
        <v>68</v>
      </c>
      <c r="AE40" s="1"/>
      <c r="AF40" s="1" t="n">
        <v>36</v>
      </c>
      <c r="AG40" s="1"/>
      <c r="AH40" s="1" t="n">
        <v>20</v>
      </c>
      <c r="AI40" s="1"/>
      <c r="AJ40" s="1"/>
      <c r="AK40" s="5" t="n">
        <f aca="false">SUM(AD40:AJ40)</f>
        <v>124</v>
      </c>
      <c r="AL40" s="12" t="n">
        <f aca="false">AC40+AK40</f>
        <v>236</v>
      </c>
      <c r="AM40" s="5" t="n">
        <f aca="false">U40+AL40</f>
        <v>490</v>
      </c>
    </row>
    <row r="41" customFormat="false" ht="12.75" hidden="false" customHeight="false" outlineLevel="0" collapsed="false">
      <c r="A41" s="1" t="s">
        <v>0</v>
      </c>
      <c r="B41" s="2" t="s">
        <v>89</v>
      </c>
      <c r="C41" s="2" t="s">
        <v>20</v>
      </c>
      <c r="D41" s="2" t="s">
        <v>53</v>
      </c>
      <c r="E41" s="3" t="n">
        <v>64</v>
      </c>
      <c r="F41" s="3"/>
      <c r="G41" s="3" t="n">
        <v>36</v>
      </c>
      <c r="H41" s="3"/>
      <c r="I41" s="3" t="n">
        <v>19</v>
      </c>
      <c r="J41" s="3"/>
      <c r="K41" s="1"/>
      <c r="L41" s="12" t="n">
        <f aca="false">SUM(E41:K41)</f>
        <v>119</v>
      </c>
      <c r="M41" s="1" t="n">
        <v>84</v>
      </c>
      <c r="N41" s="1"/>
      <c r="O41" s="1" t="n">
        <v>34</v>
      </c>
      <c r="P41" s="1"/>
      <c r="Q41" s="1" t="n">
        <v>20</v>
      </c>
      <c r="R41" s="1"/>
      <c r="S41" s="1"/>
      <c r="T41" s="10" t="n">
        <f aca="false">SUM(M41:S41)</f>
        <v>138</v>
      </c>
      <c r="U41" s="5" t="n">
        <f aca="false">L41+T41</f>
        <v>257</v>
      </c>
      <c r="V41" s="1" t="n">
        <v>64</v>
      </c>
      <c r="W41" s="1"/>
      <c r="X41" s="1" t="n">
        <v>40</v>
      </c>
      <c r="Y41" s="1"/>
      <c r="Z41" s="1" t="n">
        <v>19</v>
      </c>
      <c r="AA41" s="1"/>
      <c r="AB41" s="1"/>
      <c r="AC41" s="5" t="n">
        <f aca="false">SUM(V41:AB41)</f>
        <v>123</v>
      </c>
      <c r="AD41" s="1" t="n">
        <v>48</v>
      </c>
      <c r="AE41" s="1"/>
      <c r="AF41" s="1" t="n">
        <v>34</v>
      </c>
      <c r="AG41" s="1"/>
      <c r="AH41" s="1" t="n">
        <v>20</v>
      </c>
      <c r="AI41" s="1"/>
      <c r="AJ41" s="1"/>
      <c r="AK41" s="5" t="n">
        <f aca="false">SUM(AD41:AJ41)</f>
        <v>102</v>
      </c>
      <c r="AL41" s="12" t="n">
        <f aca="false">AC41+AK41</f>
        <v>225</v>
      </c>
      <c r="AM41" s="5" t="n">
        <f aca="false">U41+AL41</f>
        <v>482</v>
      </c>
    </row>
    <row r="42" customFormat="false" ht="12.75" hidden="false" customHeight="false" outlineLevel="0" collapsed="false">
      <c r="A42" s="1" t="s">
        <v>0</v>
      </c>
      <c r="B42" s="2" t="s">
        <v>71</v>
      </c>
      <c r="C42" s="2" t="s">
        <v>20</v>
      </c>
      <c r="D42" s="2" t="s">
        <v>28</v>
      </c>
      <c r="E42" s="3"/>
      <c r="F42" s="3" t="n">
        <v>64</v>
      </c>
      <c r="G42" s="3"/>
      <c r="H42" s="3" t="n">
        <v>34</v>
      </c>
      <c r="I42" s="3"/>
      <c r="J42" s="3" t="n">
        <v>20</v>
      </c>
      <c r="K42" s="1"/>
      <c r="L42" s="12" t="n">
        <f aca="false">SUM(E42:K42)</f>
        <v>118</v>
      </c>
      <c r="M42" s="1"/>
      <c r="N42" s="1" t="n">
        <v>64</v>
      </c>
      <c r="O42" s="1"/>
      <c r="P42" s="1" t="n">
        <v>38</v>
      </c>
      <c r="Q42" s="1"/>
      <c r="R42" s="1" t="n">
        <v>21</v>
      </c>
      <c r="S42" s="1"/>
      <c r="T42" s="10" t="n">
        <f aca="false">SUM(M42:S42)</f>
        <v>123</v>
      </c>
      <c r="U42" s="5" t="n">
        <f aca="false">L42+T42</f>
        <v>241</v>
      </c>
      <c r="V42" s="1"/>
      <c r="W42" s="1" t="n">
        <v>64</v>
      </c>
      <c r="X42" s="1"/>
      <c r="Y42" s="1" t="n">
        <v>40</v>
      </c>
      <c r="Z42" s="1"/>
      <c r="AA42" s="1" t="n">
        <v>20</v>
      </c>
      <c r="AB42" s="1"/>
      <c r="AC42" s="5" t="n">
        <f aca="false">SUM(V42:AB42)</f>
        <v>124</v>
      </c>
      <c r="AD42" s="1"/>
      <c r="AE42" s="1" t="n">
        <v>56</v>
      </c>
      <c r="AF42" s="1"/>
      <c r="AG42" s="1" t="n">
        <v>40</v>
      </c>
      <c r="AH42" s="1"/>
      <c r="AI42" s="1" t="n">
        <v>20</v>
      </c>
      <c r="AJ42" s="1"/>
      <c r="AK42" s="5" t="n">
        <f aca="false">SUM(AD42:AJ42)</f>
        <v>116</v>
      </c>
      <c r="AL42" s="12" t="n">
        <f aca="false">AC42+AK42</f>
        <v>240</v>
      </c>
      <c r="AM42" s="5" t="n">
        <f aca="false">U42+AL42</f>
        <v>481</v>
      </c>
    </row>
    <row r="43" customFormat="false" ht="12.75" hidden="false" customHeight="false" outlineLevel="0" collapsed="false">
      <c r="A43" s="1" t="s">
        <v>0</v>
      </c>
      <c r="B43" s="2" t="s">
        <v>132</v>
      </c>
      <c r="C43" s="2" t="s">
        <v>20</v>
      </c>
      <c r="D43" s="2" t="s">
        <v>133</v>
      </c>
      <c r="E43" s="3" t="n">
        <v>72</v>
      </c>
      <c r="F43" s="3"/>
      <c r="G43" s="3" t="n">
        <v>36</v>
      </c>
      <c r="H43" s="3"/>
      <c r="I43" s="3" t="n">
        <v>19</v>
      </c>
      <c r="J43" s="3"/>
      <c r="K43" s="1"/>
      <c r="L43" s="12" t="n">
        <f aca="false">SUM(E43:K43)</f>
        <v>127</v>
      </c>
      <c r="M43" s="1" t="n">
        <v>36</v>
      </c>
      <c r="N43" s="1"/>
      <c r="O43" s="1" t="n">
        <v>36</v>
      </c>
      <c r="P43" s="1"/>
      <c r="Q43" s="1" t="n">
        <v>20</v>
      </c>
      <c r="R43" s="1"/>
      <c r="S43" s="1"/>
      <c r="T43" s="10" t="n">
        <f aca="false">SUM(M43:S43)</f>
        <v>92</v>
      </c>
      <c r="U43" s="5" t="n">
        <f aca="false">L43+T43</f>
        <v>219</v>
      </c>
      <c r="V43" s="1" t="n">
        <v>72</v>
      </c>
      <c r="W43" s="1"/>
      <c r="X43" s="1" t="n">
        <v>34</v>
      </c>
      <c r="Y43" s="1"/>
      <c r="Z43" s="1" t="n">
        <v>21</v>
      </c>
      <c r="AA43" s="1"/>
      <c r="AB43" s="1"/>
      <c r="AC43" s="5" t="n">
        <f aca="false">SUM(V43:AB43)</f>
        <v>127</v>
      </c>
      <c r="AD43" s="1" t="n">
        <v>68</v>
      </c>
      <c r="AE43" s="1"/>
      <c r="AF43" s="1" t="n">
        <v>40</v>
      </c>
      <c r="AG43" s="1"/>
      <c r="AH43" s="1" t="n">
        <v>19</v>
      </c>
      <c r="AI43" s="1"/>
      <c r="AJ43" s="1"/>
      <c r="AK43" s="5" t="n">
        <f aca="false">SUM(AD43:AJ43)</f>
        <v>127</v>
      </c>
      <c r="AL43" s="12" t="n">
        <f aca="false">AC43+AK43</f>
        <v>254</v>
      </c>
      <c r="AM43" s="5" t="n">
        <f aca="false">U43+AL43</f>
        <v>473</v>
      </c>
    </row>
    <row r="44" customFormat="false" ht="12.75" hidden="false" customHeight="false" outlineLevel="0" collapsed="false">
      <c r="A44" s="1" t="s">
        <v>0</v>
      </c>
      <c r="B44" s="2" t="s">
        <v>107</v>
      </c>
      <c r="C44" s="2" t="s">
        <v>20</v>
      </c>
      <c r="D44" s="2" t="s">
        <v>22</v>
      </c>
      <c r="E44" s="3"/>
      <c r="F44" s="3" t="n">
        <v>64</v>
      </c>
      <c r="G44" s="3"/>
      <c r="H44" s="3" t="n">
        <v>34</v>
      </c>
      <c r="I44" s="3"/>
      <c r="J44" s="3" t="n">
        <v>20</v>
      </c>
      <c r="K44" s="1"/>
      <c r="L44" s="12" t="n">
        <f aca="false">SUM(E44:K44)</f>
        <v>118</v>
      </c>
      <c r="M44" s="1"/>
      <c r="N44" s="1" t="n">
        <v>64</v>
      </c>
      <c r="O44" s="1"/>
      <c r="P44" s="1" t="n">
        <v>38</v>
      </c>
      <c r="Q44" s="1"/>
      <c r="R44" s="1" t="n">
        <v>21</v>
      </c>
      <c r="S44" s="1"/>
      <c r="T44" s="10" t="n">
        <f aca="false">SUM(M44:S44)</f>
        <v>123</v>
      </c>
      <c r="U44" s="5" t="n">
        <f aca="false">L44+T44</f>
        <v>241</v>
      </c>
      <c r="V44" s="1"/>
      <c r="W44" s="1" t="n">
        <v>60</v>
      </c>
      <c r="X44" s="1"/>
      <c r="Y44" s="1" t="n">
        <v>34</v>
      </c>
      <c r="Z44" s="1"/>
      <c r="AA44" s="1" t="n">
        <v>20</v>
      </c>
      <c r="AB44" s="1"/>
      <c r="AC44" s="5" t="n">
        <f aca="false">SUM(V44:AB44)</f>
        <v>114</v>
      </c>
      <c r="AD44" s="1"/>
      <c r="AE44" s="1" t="n">
        <v>44</v>
      </c>
      <c r="AF44" s="1"/>
      <c r="AG44" s="1" t="n">
        <v>36</v>
      </c>
      <c r="AH44" s="1"/>
      <c r="AI44" s="1" t="n">
        <v>20</v>
      </c>
      <c r="AJ44" s="1"/>
      <c r="AK44" s="5" t="n">
        <f aca="false">SUM(AD44:AJ44)</f>
        <v>100</v>
      </c>
      <c r="AL44" s="12" t="n">
        <f aca="false">AC44+AK44</f>
        <v>214</v>
      </c>
      <c r="AM44" s="5" t="n">
        <f aca="false">U44+AL44</f>
        <v>455</v>
      </c>
    </row>
    <row r="45" customFormat="false" ht="12.75" hidden="false" customHeight="false" outlineLevel="0" collapsed="false">
      <c r="A45" s="1" t="s">
        <v>0</v>
      </c>
      <c r="B45" s="2" t="s">
        <v>142</v>
      </c>
      <c r="C45" s="2" t="s">
        <v>27</v>
      </c>
      <c r="E45" s="3" t="n">
        <v>56</v>
      </c>
      <c r="F45" s="3"/>
      <c r="G45" s="3" t="n">
        <v>36</v>
      </c>
      <c r="H45" s="3"/>
      <c r="I45" s="3" t="n">
        <v>18</v>
      </c>
      <c r="J45" s="3"/>
      <c r="K45" s="1"/>
      <c r="L45" s="12" t="n">
        <f aca="false">SUM(E45:K45)</f>
        <v>110</v>
      </c>
      <c r="M45" s="1" t="n">
        <v>56</v>
      </c>
      <c r="N45" s="1"/>
      <c r="O45" s="1" t="n">
        <v>40</v>
      </c>
      <c r="P45" s="1"/>
      <c r="Q45" s="1" t="n">
        <v>22</v>
      </c>
      <c r="R45" s="1"/>
      <c r="S45" s="1"/>
      <c r="T45" s="10" t="n">
        <f aca="false">SUM(M45:S45)</f>
        <v>118</v>
      </c>
      <c r="U45" s="5" t="n">
        <f aca="false">L45+T45</f>
        <v>228</v>
      </c>
      <c r="V45" s="1" t="n">
        <v>44</v>
      </c>
      <c r="W45" s="1"/>
      <c r="X45" s="1" t="n">
        <v>36</v>
      </c>
      <c r="Y45" s="1"/>
      <c r="Z45" s="1" t="n">
        <v>21</v>
      </c>
      <c r="AA45" s="1"/>
      <c r="AB45" s="1"/>
      <c r="AC45" s="5" t="n">
        <f aca="false">SUM(V45:AB45)</f>
        <v>101</v>
      </c>
      <c r="AD45" s="1" t="n">
        <v>48</v>
      </c>
      <c r="AE45" s="1"/>
      <c r="AF45" s="1" t="n">
        <v>34</v>
      </c>
      <c r="AG45" s="1"/>
      <c r="AH45" s="1" t="n">
        <v>21</v>
      </c>
      <c r="AI45" s="1"/>
      <c r="AJ45" s="1"/>
      <c r="AK45" s="5" t="n">
        <f aca="false">SUM(AD45:AJ45)</f>
        <v>103</v>
      </c>
      <c r="AL45" s="12" t="n">
        <f aca="false">AC45+AK45</f>
        <v>204</v>
      </c>
      <c r="AM45" s="5" t="n">
        <f aca="false">U45+AL45</f>
        <v>432</v>
      </c>
    </row>
    <row r="46" customFormat="false" ht="12.75" hidden="false" customHeight="false" outlineLevel="0" collapsed="false">
      <c r="A46" s="1" t="s">
        <v>0</v>
      </c>
      <c r="B46" s="2" t="s">
        <v>162</v>
      </c>
      <c r="C46" s="2" t="s">
        <v>27</v>
      </c>
      <c r="D46" s="2" t="s">
        <v>53</v>
      </c>
      <c r="E46" s="3" t="n">
        <v>52</v>
      </c>
      <c r="F46" s="3"/>
      <c r="G46" s="3" t="n">
        <v>38</v>
      </c>
      <c r="H46" s="3"/>
      <c r="I46" s="3" t="n">
        <v>21</v>
      </c>
      <c r="J46" s="3"/>
      <c r="K46" s="1"/>
      <c r="L46" s="12" t="n">
        <f aca="false">SUM(E46:K46)</f>
        <v>111</v>
      </c>
      <c r="M46" s="1" t="n">
        <v>60</v>
      </c>
      <c r="N46" s="1"/>
      <c r="O46" s="1" t="n">
        <v>36</v>
      </c>
      <c r="P46" s="1"/>
      <c r="Q46" s="1" t="n">
        <v>21</v>
      </c>
      <c r="R46" s="1"/>
      <c r="S46" s="1"/>
      <c r="T46" s="10" t="n">
        <f aca="false">SUM(M46:S46)</f>
        <v>117</v>
      </c>
      <c r="U46" s="5" t="n">
        <f aca="false">L46+T46</f>
        <v>228</v>
      </c>
      <c r="V46" s="1" t="n">
        <v>36</v>
      </c>
      <c r="W46" s="1"/>
      <c r="X46" s="1" t="n">
        <v>38</v>
      </c>
      <c r="Y46" s="1"/>
      <c r="Z46" s="1" t="n">
        <v>20</v>
      </c>
      <c r="AA46" s="1"/>
      <c r="AB46" s="1"/>
      <c r="AC46" s="5" t="n">
        <f aca="false">SUM(V46:AB46)</f>
        <v>94</v>
      </c>
      <c r="AD46" s="1" t="n">
        <v>52</v>
      </c>
      <c r="AE46" s="1"/>
      <c r="AF46" s="1" t="n">
        <v>38</v>
      </c>
      <c r="AG46" s="1"/>
      <c r="AH46" s="1" t="n">
        <v>20</v>
      </c>
      <c r="AI46" s="1"/>
      <c r="AJ46" s="1"/>
      <c r="AK46" s="5" t="n">
        <f aca="false">SUM(AD46:AJ46)</f>
        <v>110</v>
      </c>
      <c r="AL46" s="12" t="n">
        <f aca="false">AC46+AK46</f>
        <v>204</v>
      </c>
      <c r="AM46" s="5" t="n">
        <f aca="false">U46+AL46</f>
        <v>432</v>
      </c>
    </row>
    <row r="47" customFormat="false" ht="12.75" hidden="false" customHeight="false" outlineLevel="0" collapsed="false">
      <c r="A47" s="1" t="s">
        <v>0</v>
      </c>
      <c r="B47" s="2" t="s">
        <v>58</v>
      </c>
      <c r="C47" s="2" t="s">
        <v>27</v>
      </c>
      <c r="E47" s="3"/>
      <c r="F47" s="3" t="n">
        <v>64</v>
      </c>
      <c r="G47" s="3"/>
      <c r="H47" s="3" t="n">
        <v>38</v>
      </c>
      <c r="I47" s="3"/>
      <c r="J47" s="3" t="n">
        <v>22</v>
      </c>
      <c r="K47" s="1"/>
      <c r="L47" s="12" t="n">
        <f aca="false">SUM(E47:K47)</f>
        <v>124</v>
      </c>
      <c r="M47" s="1"/>
      <c r="N47" s="1" t="n">
        <v>64</v>
      </c>
      <c r="O47" s="1"/>
      <c r="P47" s="1" t="n">
        <v>40</v>
      </c>
      <c r="Q47" s="1"/>
      <c r="R47" s="1"/>
      <c r="S47" s="1"/>
      <c r="T47" s="10" t="n">
        <f aca="false">SUM(M47:S47)</f>
        <v>104</v>
      </c>
      <c r="U47" s="5" t="n">
        <f aca="false">L47+T47</f>
        <v>228</v>
      </c>
      <c r="V47" s="1"/>
      <c r="W47" s="1" t="n">
        <v>48</v>
      </c>
      <c r="X47" s="1"/>
      <c r="Y47" s="1" t="n">
        <v>36</v>
      </c>
      <c r="Z47" s="1"/>
      <c r="AA47" s="1" t="n">
        <v>20</v>
      </c>
      <c r="AB47" s="1"/>
      <c r="AC47" s="5" t="n">
        <f aca="false">SUM(V47:AB47)</f>
        <v>104</v>
      </c>
      <c r="AD47" s="1"/>
      <c r="AE47" s="1" t="n">
        <v>44</v>
      </c>
      <c r="AF47" s="1"/>
      <c r="AG47" s="1" t="n">
        <v>34</v>
      </c>
      <c r="AH47" s="1"/>
      <c r="AI47" s="1" t="n">
        <v>21</v>
      </c>
      <c r="AJ47" s="1"/>
      <c r="AK47" s="5" t="n">
        <f aca="false">SUM(AD47:AJ47)</f>
        <v>99</v>
      </c>
      <c r="AL47" s="12" t="n">
        <f aca="false">AC47+AK47</f>
        <v>203</v>
      </c>
      <c r="AM47" s="5" t="n">
        <f aca="false">U47+AL47</f>
        <v>431</v>
      </c>
    </row>
    <row r="48" customFormat="false" ht="12.75" hidden="false" customHeight="false" outlineLevel="0" collapsed="false">
      <c r="A48" s="1" t="s">
        <v>0</v>
      </c>
      <c r="B48" s="2" t="s">
        <v>49</v>
      </c>
      <c r="C48" s="2" t="s">
        <v>20</v>
      </c>
      <c r="D48" s="2" t="s">
        <v>22</v>
      </c>
      <c r="E48" s="3"/>
      <c r="F48" s="3"/>
      <c r="G48" s="3"/>
      <c r="H48" s="3" t="n">
        <v>34</v>
      </c>
      <c r="I48" s="3"/>
      <c r="J48" s="3" t="n">
        <v>20</v>
      </c>
      <c r="K48" s="1"/>
      <c r="L48" s="12" t="n">
        <f aca="false">SUM(E48:K48)</f>
        <v>54</v>
      </c>
      <c r="M48" s="1"/>
      <c r="N48" s="1" t="n">
        <v>48</v>
      </c>
      <c r="O48" s="1"/>
      <c r="P48" s="1" t="n">
        <v>44</v>
      </c>
      <c r="Q48" s="1"/>
      <c r="R48" s="1" t="n">
        <v>21</v>
      </c>
      <c r="S48" s="1"/>
      <c r="T48" s="10" t="n">
        <f aca="false">SUM(M48:S48)</f>
        <v>113</v>
      </c>
      <c r="U48" s="5" t="n">
        <f aca="false">L48+T48</f>
        <v>167</v>
      </c>
      <c r="V48" s="1"/>
      <c r="W48" s="1" t="n">
        <v>72</v>
      </c>
      <c r="X48" s="1"/>
      <c r="Y48" s="1" t="n">
        <v>40</v>
      </c>
      <c r="Z48" s="1"/>
      <c r="AA48" s="1" t="n">
        <v>20</v>
      </c>
      <c r="AB48" s="1"/>
      <c r="AC48" s="5" t="n">
        <f aca="false">SUM(V48:AB48)</f>
        <v>132</v>
      </c>
      <c r="AD48" s="1"/>
      <c r="AE48" s="1" t="n">
        <v>64</v>
      </c>
      <c r="AF48" s="1"/>
      <c r="AG48" s="1" t="n">
        <v>40</v>
      </c>
      <c r="AH48" s="1"/>
      <c r="AI48" s="1" t="n">
        <v>21</v>
      </c>
      <c r="AJ48" s="1"/>
      <c r="AK48" s="5" t="n">
        <f aca="false">SUM(AD48:AJ48)</f>
        <v>125</v>
      </c>
      <c r="AL48" s="12" t="n">
        <f aca="false">AC48+AK48</f>
        <v>257</v>
      </c>
      <c r="AM48" s="5" t="n">
        <f aca="false">U48+AL48</f>
        <v>424</v>
      </c>
    </row>
    <row r="49" customFormat="false" ht="12.75" hidden="false" customHeight="false" outlineLevel="0" collapsed="false">
      <c r="A49" s="1" t="s">
        <v>0</v>
      </c>
      <c r="B49" s="2" t="s">
        <v>86</v>
      </c>
      <c r="C49" s="2" t="s">
        <v>20</v>
      </c>
      <c r="D49" s="2" t="s">
        <v>87</v>
      </c>
      <c r="E49" s="3" t="n">
        <v>76</v>
      </c>
      <c r="F49" s="3"/>
      <c r="G49" s="3" t="n">
        <v>44</v>
      </c>
      <c r="H49" s="3"/>
      <c r="I49" s="3"/>
      <c r="J49" s="3"/>
      <c r="K49" s="1"/>
      <c r="L49" s="12" t="n">
        <f aca="false">SUM(E49:K49)</f>
        <v>120</v>
      </c>
      <c r="M49" s="1"/>
      <c r="N49" s="1"/>
      <c r="O49" s="1"/>
      <c r="P49" s="1"/>
      <c r="Q49" s="1"/>
      <c r="R49" s="1"/>
      <c r="S49" s="1"/>
      <c r="T49" s="10" t="n">
        <f aca="false">SUM(M49:S49)</f>
        <v>0</v>
      </c>
      <c r="U49" s="5" t="n">
        <f aca="false">L49+T49</f>
        <v>120</v>
      </c>
      <c r="V49" s="1" t="n">
        <v>84</v>
      </c>
      <c r="W49" s="1"/>
      <c r="X49" s="1" t="n">
        <v>44</v>
      </c>
      <c r="Y49" s="1"/>
      <c r="Z49" s="1" t="n">
        <v>22</v>
      </c>
      <c r="AA49" s="1"/>
      <c r="AB49" s="1"/>
      <c r="AC49" s="5" t="n">
        <f aca="false">SUM(V49:AB49)</f>
        <v>150</v>
      </c>
      <c r="AD49" s="1" t="n">
        <v>84</v>
      </c>
      <c r="AE49" s="1"/>
      <c r="AF49" s="1" t="n">
        <v>44</v>
      </c>
      <c r="AG49" s="1"/>
      <c r="AH49" s="1" t="n">
        <v>22</v>
      </c>
      <c r="AI49" s="1"/>
      <c r="AJ49" s="1"/>
      <c r="AK49" s="5" t="n">
        <f aca="false">SUM(AD49:AJ49)</f>
        <v>150</v>
      </c>
      <c r="AL49" s="12" t="n">
        <f aca="false">AC49+AK49</f>
        <v>300</v>
      </c>
      <c r="AM49" s="5" t="n">
        <f aca="false">U49+AL49</f>
        <v>420</v>
      </c>
    </row>
    <row r="50" customFormat="false" ht="12.75" hidden="false" customHeight="false" outlineLevel="0" collapsed="false">
      <c r="A50" s="1" t="s">
        <v>0</v>
      </c>
      <c r="B50" s="2" t="s">
        <v>145</v>
      </c>
      <c r="C50" s="2" t="s">
        <v>20</v>
      </c>
      <c r="D50" s="2" t="s">
        <v>146</v>
      </c>
      <c r="E50" s="3" t="n">
        <v>48</v>
      </c>
      <c r="F50" s="3"/>
      <c r="G50" s="3" t="n">
        <v>26</v>
      </c>
      <c r="H50" s="3"/>
      <c r="I50" s="3" t="n">
        <v>20</v>
      </c>
      <c r="J50" s="3"/>
      <c r="K50" s="1"/>
      <c r="L50" s="12" t="n">
        <f aca="false">SUM(E50:K50)</f>
        <v>94</v>
      </c>
      <c r="M50" s="1" t="n">
        <v>56</v>
      </c>
      <c r="N50" s="1"/>
      <c r="O50" s="1" t="n">
        <v>34</v>
      </c>
      <c r="P50" s="1"/>
      <c r="Q50" s="1" t="n">
        <v>21</v>
      </c>
      <c r="R50" s="1"/>
      <c r="S50" s="1"/>
      <c r="T50" s="10" t="n">
        <f aca="false">SUM(M50:S50)</f>
        <v>111</v>
      </c>
      <c r="U50" s="5" t="n">
        <f aca="false">L50+T50</f>
        <v>205</v>
      </c>
      <c r="V50" s="1" t="n">
        <v>48</v>
      </c>
      <c r="W50" s="1"/>
      <c r="X50" s="1" t="n">
        <v>40</v>
      </c>
      <c r="Y50" s="1"/>
      <c r="Z50" s="1" t="n">
        <v>20</v>
      </c>
      <c r="AA50" s="1"/>
      <c r="AB50" s="1"/>
      <c r="AC50" s="5" t="n">
        <f aca="false">SUM(V50:AB50)</f>
        <v>108</v>
      </c>
      <c r="AD50" s="1" t="n">
        <v>56</v>
      </c>
      <c r="AE50" s="1"/>
      <c r="AF50" s="1" t="n">
        <v>30</v>
      </c>
      <c r="AG50" s="1"/>
      <c r="AH50" s="1" t="n">
        <v>21</v>
      </c>
      <c r="AI50" s="1"/>
      <c r="AJ50" s="1"/>
      <c r="AK50" s="5" t="n">
        <f aca="false">SUM(AD50:AJ50)</f>
        <v>107</v>
      </c>
      <c r="AL50" s="12" t="n">
        <f aca="false">AC50+AK50</f>
        <v>215</v>
      </c>
      <c r="AM50" s="5" t="n">
        <f aca="false">U50+AL50</f>
        <v>420</v>
      </c>
    </row>
    <row r="51" customFormat="false" ht="12.75" hidden="false" customHeight="false" outlineLevel="0" collapsed="false">
      <c r="A51" s="1" t="s">
        <v>0</v>
      </c>
      <c r="B51" s="2" t="s">
        <v>170</v>
      </c>
      <c r="C51" s="2" t="s">
        <v>20</v>
      </c>
      <c r="D51" s="2" t="s">
        <v>22</v>
      </c>
      <c r="E51" s="3" t="n">
        <v>88</v>
      </c>
      <c r="F51" s="3"/>
      <c r="G51" s="3" t="n">
        <v>44</v>
      </c>
      <c r="H51" s="3"/>
      <c r="I51" s="3"/>
      <c r="J51" s="3"/>
      <c r="K51" s="1"/>
      <c r="L51" s="12" t="n">
        <f aca="false">SUM(E51:K51)</f>
        <v>132</v>
      </c>
      <c r="M51" s="1"/>
      <c r="N51" s="1"/>
      <c r="O51" s="1"/>
      <c r="P51" s="1"/>
      <c r="Q51" s="1"/>
      <c r="R51" s="1"/>
      <c r="S51" s="1"/>
      <c r="T51" s="10" t="n">
        <f aca="false">SUM(M51:S51)</f>
        <v>0</v>
      </c>
      <c r="U51" s="5" t="n">
        <f aca="false">L51+T51</f>
        <v>132</v>
      </c>
      <c r="V51" s="1" t="n">
        <v>88</v>
      </c>
      <c r="W51" s="1"/>
      <c r="X51" s="1" t="n">
        <v>44</v>
      </c>
      <c r="Y51" s="1"/>
      <c r="Z51" s="1" t="n">
        <v>22</v>
      </c>
      <c r="AA51" s="1"/>
      <c r="AB51" s="1"/>
      <c r="AC51" s="5" t="n">
        <f aca="false">SUM(V51:AB51)</f>
        <v>154</v>
      </c>
      <c r="AD51" s="1" t="n">
        <v>88</v>
      </c>
      <c r="AE51" s="1"/>
      <c r="AF51" s="1" t="n">
        <v>44</v>
      </c>
      <c r="AG51" s="1"/>
      <c r="AH51" s="1"/>
      <c r="AI51" s="1"/>
      <c r="AJ51" s="1"/>
      <c r="AK51" s="5" t="n">
        <f aca="false">SUM(AD51:AJ51)</f>
        <v>132</v>
      </c>
      <c r="AL51" s="12" t="n">
        <f aca="false">AC51+AK51</f>
        <v>286</v>
      </c>
      <c r="AM51" s="5" t="n">
        <f aca="false">U51+AL51</f>
        <v>418</v>
      </c>
    </row>
    <row r="52" customFormat="false" ht="12.75" hidden="false" customHeight="false" outlineLevel="0" collapsed="false">
      <c r="A52" s="1" t="s">
        <v>0</v>
      </c>
      <c r="B52" s="2" t="s">
        <v>150</v>
      </c>
      <c r="C52" s="2" t="s">
        <v>20</v>
      </c>
      <c r="D52" s="2" t="s">
        <v>102</v>
      </c>
      <c r="E52" s="3"/>
      <c r="F52" s="3"/>
      <c r="G52" s="3"/>
      <c r="H52" s="3" t="n">
        <v>40</v>
      </c>
      <c r="I52" s="3"/>
      <c r="J52" s="3" t="n">
        <v>21</v>
      </c>
      <c r="K52" s="1"/>
      <c r="L52" s="12" t="n">
        <f aca="false">SUM(E52:K52)</f>
        <v>61</v>
      </c>
      <c r="M52" s="1"/>
      <c r="N52" s="1" t="n">
        <v>56</v>
      </c>
      <c r="O52" s="1"/>
      <c r="P52" s="1" t="n">
        <v>42</v>
      </c>
      <c r="Q52" s="1" t="n">
        <v>19</v>
      </c>
      <c r="R52" s="1" t="n">
        <v>20</v>
      </c>
      <c r="S52" s="1"/>
      <c r="T52" s="10" t="n">
        <f aca="false">SUM(M52:S52)</f>
        <v>137</v>
      </c>
      <c r="U52" s="5" t="n">
        <f aca="false">L52+T52</f>
        <v>198</v>
      </c>
      <c r="V52" s="1"/>
      <c r="W52" s="1" t="n">
        <v>48</v>
      </c>
      <c r="X52" s="1"/>
      <c r="Y52" s="1" t="n">
        <v>38</v>
      </c>
      <c r="Z52" s="1"/>
      <c r="AA52" s="1" t="n">
        <v>21</v>
      </c>
      <c r="AB52" s="1"/>
      <c r="AC52" s="5" t="n">
        <f aca="false">SUM(V52:AB52)</f>
        <v>107</v>
      </c>
      <c r="AD52" s="1"/>
      <c r="AE52" s="1" t="n">
        <v>52</v>
      </c>
      <c r="AF52" s="1"/>
      <c r="AG52" s="1" t="n">
        <v>38</v>
      </c>
      <c r="AH52" s="1"/>
      <c r="AI52" s="1" t="n">
        <v>21</v>
      </c>
      <c r="AJ52" s="1"/>
      <c r="AK52" s="5" t="n">
        <f aca="false">SUM(AD52:AJ52)</f>
        <v>111</v>
      </c>
      <c r="AL52" s="12" t="n">
        <f aca="false">AC52+AK52</f>
        <v>218</v>
      </c>
      <c r="AM52" s="5" t="n">
        <f aca="false">U52+AL52</f>
        <v>416</v>
      </c>
    </row>
    <row r="53" customFormat="false" ht="12.75" hidden="false" customHeight="false" outlineLevel="0" collapsed="false">
      <c r="A53" s="1" t="s">
        <v>0</v>
      </c>
      <c r="B53" s="2" t="s">
        <v>157</v>
      </c>
      <c r="C53" s="2" t="s">
        <v>20</v>
      </c>
      <c r="E53" s="3"/>
      <c r="F53" s="3" t="n">
        <v>56</v>
      </c>
      <c r="G53" s="3"/>
      <c r="H53" s="3" t="n">
        <v>36</v>
      </c>
      <c r="I53" s="3"/>
      <c r="J53" s="3" t="n">
        <v>20</v>
      </c>
      <c r="K53" s="1"/>
      <c r="L53" s="12" t="n">
        <f aca="false">SUM(E53:K53)</f>
        <v>112</v>
      </c>
      <c r="M53" s="1"/>
      <c r="N53" s="1" t="n">
        <v>68</v>
      </c>
      <c r="O53" s="1"/>
      <c r="P53" s="1" t="n">
        <v>38</v>
      </c>
      <c r="Q53" s="1"/>
      <c r="R53" s="1" t="n">
        <v>20</v>
      </c>
      <c r="S53" s="1"/>
      <c r="T53" s="10" t="n">
        <f aca="false">SUM(M53:S53)</f>
        <v>126</v>
      </c>
      <c r="U53" s="5" t="n">
        <f aca="false">L53+T53</f>
        <v>238</v>
      </c>
      <c r="V53" s="1"/>
      <c r="W53" s="1" t="n">
        <v>32</v>
      </c>
      <c r="X53" s="1"/>
      <c r="Y53" s="1" t="n">
        <v>36</v>
      </c>
      <c r="Z53" s="1"/>
      <c r="AA53" s="1" t="n">
        <v>19</v>
      </c>
      <c r="AB53" s="1"/>
      <c r="AC53" s="5" t="n">
        <f aca="false">SUM(V53:AB53)</f>
        <v>87</v>
      </c>
      <c r="AD53" s="1"/>
      <c r="AE53" s="1" t="n">
        <v>32</v>
      </c>
      <c r="AF53" s="1"/>
      <c r="AG53" s="1" t="n">
        <v>32</v>
      </c>
      <c r="AH53" s="1"/>
      <c r="AI53" s="1" t="n">
        <v>19</v>
      </c>
      <c r="AJ53" s="1"/>
      <c r="AK53" s="5" t="n">
        <f aca="false">SUM(AD53:AJ53)</f>
        <v>83</v>
      </c>
      <c r="AL53" s="12" t="n">
        <f aca="false">AC53+AK53</f>
        <v>170</v>
      </c>
      <c r="AM53" s="5" t="n">
        <f aca="false">U53+AL53</f>
        <v>408</v>
      </c>
    </row>
    <row r="54" customFormat="false" ht="12.75" hidden="false" customHeight="false" outlineLevel="0" collapsed="false">
      <c r="A54" s="1" t="s">
        <v>0</v>
      </c>
      <c r="B54" s="2" t="s">
        <v>179</v>
      </c>
      <c r="C54" s="2" t="s">
        <v>20</v>
      </c>
      <c r="E54" s="3"/>
      <c r="F54" s="3"/>
      <c r="G54" s="3" t="n">
        <v>38</v>
      </c>
      <c r="H54" s="3"/>
      <c r="I54" s="3" t="n">
        <v>21</v>
      </c>
      <c r="J54" s="3"/>
      <c r="K54" s="1"/>
      <c r="L54" s="12" t="n">
        <f aca="false">SUM(E54:K54)</f>
        <v>59</v>
      </c>
      <c r="M54" s="1" t="n">
        <v>52</v>
      </c>
      <c r="N54" s="1"/>
      <c r="O54" s="1" t="n">
        <v>40</v>
      </c>
      <c r="P54" s="1"/>
      <c r="Q54" s="1" t="n">
        <v>20</v>
      </c>
      <c r="R54" s="1"/>
      <c r="S54" s="1"/>
      <c r="T54" s="10" t="n">
        <f aca="false">SUM(M54:S54)</f>
        <v>112</v>
      </c>
      <c r="U54" s="5" t="n">
        <f aca="false">L54+T54</f>
        <v>171</v>
      </c>
      <c r="V54" s="1" t="n">
        <v>52</v>
      </c>
      <c r="W54" s="1"/>
      <c r="X54" s="1" t="n">
        <v>36</v>
      </c>
      <c r="Y54" s="1"/>
      <c r="Z54" s="1" t="n">
        <v>19</v>
      </c>
      <c r="AA54" s="1"/>
      <c r="AB54" s="1"/>
      <c r="AC54" s="5" t="n">
        <f aca="false">SUM(V54:AB54)</f>
        <v>107</v>
      </c>
      <c r="AD54" s="1" t="n">
        <v>72</v>
      </c>
      <c r="AE54" s="1"/>
      <c r="AF54" s="1" t="n">
        <v>38</v>
      </c>
      <c r="AG54" s="1"/>
      <c r="AH54" s="1" t="n">
        <v>20</v>
      </c>
      <c r="AI54" s="1"/>
      <c r="AJ54" s="1"/>
      <c r="AK54" s="5" t="n">
        <f aca="false">SUM(AD54:AJ54)</f>
        <v>130</v>
      </c>
      <c r="AL54" s="12" t="n">
        <f aca="false">AC54+AK54</f>
        <v>237</v>
      </c>
      <c r="AM54" s="5" t="n">
        <f aca="false">U54+AL54</f>
        <v>408</v>
      </c>
    </row>
    <row r="55" customFormat="false" ht="12.75" hidden="false" customHeight="false" outlineLevel="0" collapsed="false">
      <c r="A55" s="1" t="s">
        <v>0</v>
      </c>
      <c r="B55" s="2" t="s">
        <v>59</v>
      </c>
      <c r="C55" s="2" t="s">
        <v>20</v>
      </c>
      <c r="E55" s="3"/>
      <c r="F55" s="3" t="n">
        <v>60</v>
      </c>
      <c r="G55" s="3"/>
      <c r="H55" s="3" t="n">
        <v>32</v>
      </c>
      <c r="I55" s="3"/>
      <c r="J55" s="3" t="n">
        <v>19</v>
      </c>
      <c r="K55" s="1"/>
      <c r="L55" s="12" t="n">
        <f aca="false">SUM(E55:K55)</f>
        <v>111</v>
      </c>
      <c r="M55" s="1"/>
      <c r="N55" s="1" t="n">
        <v>44</v>
      </c>
      <c r="O55" s="1"/>
      <c r="P55" s="1" t="n">
        <v>36</v>
      </c>
      <c r="Q55" s="1"/>
      <c r="R55" s="1" t="n">
        <v>19</v>
      </c>
      <c r="S55" s="1"/>
      <c r="T55" s="10" t="n">
        <f aca="false">SUM(M55:S55)</f>
        <v>99</v>
      </c>
      <c r="U55" s="5" t="n">
        <f aca="false">L55+T55</f>
        <v>210</v>
      </c>
      <c r="V55" s="1"/>
      <c r="W55" s="1" t="n">
        <v>44</v>
      </c>
      <c r="X55" s="1"/>
      <c r="Y55" s="1" t="n">
        <v>32</v>
      </c>
      <c r="Z55" s="1"/>
      <c r="AA55" s="1" t="n">
        <v>19</v>
      </c>
      <c r="AB55" s="1"/>
      <c r="AC55" s="5" t="n">
        <f aca="false">SUM(V55:AB55)</f>
        <v>95</v>
      </c>
      <c r="AD55" s="1"/>
      <c r="AE55" s="1" t="n">
        <v>48</v>
      </c>
      <c r="AF55" s="1"/>
      <c r="AG55" s="1" t="n">
        <v>34</v>
      </c>
      <c r="AH55" s="1"/>
      <c r="AI55" s="1" t="n">
        <v>19</v>
      </c>
      <c r="AJ55" s="1"/>
      <c r="AK55" s="5" t="n">
        <f aca="false">SUM(AD55:AJ55)</f>
        <v>101</v>
      </c>
      <c r="AL55" s="12" t="n">
        <f aca="false">AC55+AK55</f>
        <v>196</v>
      </c>
      <c r="AM55" s="5" t="n">
        <f aca="false">U55+AL55</f>
        <v>406</v>
      </c>
    </row>
    <row r="56" customFormat="false" ht="12.75" hidden="false" customHeight="false" outlineLevel="0" collapsed="false">
      <c r="A56" s="1" t="s">
        <v>0</v>
      </c>
      <c r="B56" s="2" t="s">
        <v>55</v>
      </c>
      <c r="C56" s="2" t="s">
        <v>20</v>
      </c>
      <c r="E56" s="3"/>
      <c r="F56" s="3"/>
      <c r="G56" s="3"/>
      <c r="H56" s="3" t="n">
        <v>40</v>
      </c>
      <c r="I56" s="3"/>
      <c r="J56" s="3" t="n">
        <v>21</v>
      </c>
      <c r="K56" s="1"/>
      <c r="L56" s="12" t="n">
        <f aca="false">SUM(E56:K56)</f>
        <v>61</v>
      </c>
      <c r="M56" s="1"/>
      <c r="N56" s="1" t="n">
        <v>56</v>
      </c>
      <c r="O56" s="1"/>
      <c r="P56" s="1" t="n">
        <v>42</v>
      </c>
      <c r="Q56" s="1"/>
      <c r="R56" s="1" t="n">
        <v>20</v>
      </c>
      <c r="S56" s="1"/>
      <c r="T56" s="10" t="n">
        <f aca="false">SUM(M56:S56)</f>
        <v>118</v>
      </c>
      <c r="U56" s="5" t="n">
        <f aca="false">L56+T56</f>
        <v>179</v>
      </c>
      <c r="V56" s="1"/>
      <c r="W56" s="1" t="n">
        <v>48</v>
      </c>
      <c r="X56" s="1"/>
      <c r="Y56" s="1" t="n">
        <v>38</v>
      </c>
      <c r="Z56" s="1"/>
      <c r="AA56" s="1" t="n">
        <v>21</v>
      </c>
      <c r="AB56" s="1"/>
      <c r="AC56" s="5" t="n">
        <f aca="false">SUM(V56:AB56)</f>
        <v>107</v>
      </c>
      <c r="AD56" s="1"/>
      <c r="AE56" s="1" t="n">
        <v>52</v>
      </c>
      <c r="AF56" s="1"/>
      <c r="AG56" s="1" t="n">
        <v>38</v>
      </c>
      <c r="AH56" s="1"/>
      <c r="AI56" s="1" t="n">
        <v>21</v>
      </c>
      <c r="AJ56" s="1"/>
      <c r="AK56" s="5" t="n">
        <f aca="false">SUM(AD56:AJ56)</f>
        <v>111</v>
      </c>
      <c r="AL56" s="12" t="n">
        <f aca="false">AC56+AK56</f>
        <v>218</v>
      </c>
      <c r="AM56" s="5" t="n">
        <f aca="false">U56+AL56</f>
        <v>397</v>
      </c>
    </row>
    <row r="57" customFormat="false" ht="12.75" hidden="false" customHeight="false" outlineLevel="0" collapsed="false">
      <c r="A57" s="1" t="s">
        <v>0</v>
      </c>
      <c r="B57" s="2" t="s">
        <v>56</v>
      </c>
      <c r="C57" s="2" t="s">
        <v>20</v>
      </c>
      <c r="D57" s="2" t="s">
        <v>40</v>
      </c>
      <c r="E57" s="3"/>
      <c r="F57" s="3"/>
      <c r="G57" s="3"/>
      <c r="H57" s="3" t="n">
        <v>38</v>
      </c>
      <c r="I57" s="3"/>
      <c r="J57" s="3" t="n">
        <v>21</v>
      </c>
      <c r="K57" s="1"/>
      <c r="L57" s="12" t="n">
        <f aca="false">SUM(E57:K57)</f>
        <v>59</v>
      </c>
      <c r="M57" s="1"/>
      <c r="N57" s="1" t="n">
        <v>52</v>
      </c>
      <c r="O57" s="1"/>
      <c r="P57" s="1" t="n">
        <v>40</v>
      </c>
      <c r="Q57" s="1"/>
      <c r="R57" s="1" t="n">
        <v>20</v>
      </c>
      <c r="S57" s="1"/>
      <c r="T57" s="10" t="n">
        <f aca="false">SUM(M57:S57)</f>
        <v>112</v>
      </c>
      <c r="U57" s="5" t="n">
        <f aca="false">L57+T57</f>
        <v>171</v>
      </c>
      <c r="V57" s="1"/>
      <c r="W57" s="1" t="n">
        <v>52</v>
      </c>
      <c r="X57" s="1"/>
      <c r="Y57" s="1" t="n">
        <v>30</v>
      </c>
      <c r="Z57" s="1"/>
      <c r="AA57" s="1" t="n">
        <v>21</v>
      </c>
      <c r="AB57" s="1"/>
      <c r="AC57" s="5" t="n">
        <f aca="false">SUM(V57:AB57)</f>
        <v>103</v>
      </c>
      <c r="AD57" s="1"/>
      <c r="AE57" s="1" t="n">
        <v>72</v>
      </c>
      <c r="AF57" s="1"/>
      <c r="AG57" s="1" t="n">
        <v>30</v>
      </c>
      <c r="AH57" s="1"/>
      <c r="AI57" s="1" t="n">
        <v>21</v>
      </c>
      <c r="AJ57" s="1"/>
      <c r="AK57" s="5" t="n">
        <f aca="false">SUM(AD57:AJ57)</f>
        <v>123</v>
      </c>
      <c r="AL57" s="12" t="n">
        <f aca="false">AC57+AK57</f>
        <v>226</v>
      </c>
      <c r="AM57" s="5" t="n">
        <f aca="false">U57+AL57</f>
        <v>397</v>
      </c>
    </row>
    <row r="58" customFormat="false" ht="12.75" hidden="false" customHeight="false" outlineLevel="0" collapsed="false">
      <c r="A58" s="1" t="s">
        <v>0</v>
      </c>
      <c r="B58" s="2" t="s">
        <v>57</v>
      </c>
      <c r="C58" s="2" t="s">
        <v>20</v>
      </c>
      <c r="D58" s="2" t="s">
        <v>40</v>
      </c>
      <c r="E58" s="3"/>
      <c r="F58" s="3"/>
      <c r="G58" s="3"/>
      <c r="H58" s="3" t="n">
        <v>38</v>
      </c>
      <c r="I58" s="3"/>
      <c r="J58" s="3" t="n">
        <v>21</v>
      </c>
      <c r="K58" s="1"/>
      <c r="L58" s="12" t="n">
        <f aca="false">SUM(E58:K58)</f>
        <v>59</v>
      </c>
      <c r="M58" s="1"/>
      <c r="N58" s="1" t="n">
        <v>52</v>
      </c>
      <c r="O58" s="1"/>
      <c r="P58" s="1" t="n">
        <v>40</v>
      </c>
      <c r="Q58" s="1"/>
      <c r="R58" s="1" t="n">
        <v>20</v>
      </c>
      <c r="S58" s="1"/>
      <c r="T58" s="10" t="n">
        <f aca="false">SUM(M58:S58)</f>
        <v>112</v>
      </c>
      <c r="U58" s="5" t="n">
        <f aca="false">L58+T58</f>
        <v>171</v>
      </c>
      <c r="V58" s="1"/>
      <c r="W58" s="1" t="n">
        <v>52</v>
      </c>
      <c r="X58" s="1"/>
      <c r="Y58" s="1" t="n">
        <v>30</v>
      </c>
      <c r="Z58" s="1"/>
      <c r="AA58" s="1" t="n">
        <v>21</v>
      </c>
      <c r="AB58" s="1"/>
      <c r="AC58" s="5" t="n">
        <f aca="false">SUM(V58:AB58)</f>
        <v>103</v>
      </c>
      <c r="AD58" s="1"/>
      <c r="AE58" s="1" t="n">
        <v>72</v>
      </c>
      <c r="AF58" s="1"/>
      <c r="AG58" s="1" t="n">
        <v>30</v>
      </c>
      <c r="AH58" s="1"/>
      <c r="AI58" s="1" t="n">
        <v>21</v>
      </c>
      <c r="AJ58" s="1"/>
      <c r="AK58" s="5" t="n">
        <f aca="false">SUM(AD58:AJ58)</f>
        <v>123</v>
      </c>
      <c r="AL58" s="12" t="n">
        <f aca="false">AC58+AK58</f>
        <v>226</v>
      </c>
      <c r="AM58" s="5" t="n">
        <f aca="false">U58+AL58</f>
        <v>397</v>
      </c>
    </row>
    <row r="59" customFormat="false" ht="12.75" hidden="false" customHeight="false" outlineLevel="0" collapsed="false">
      <c r="A59" s="1" t="s">
        <v>0</v>
      </c>
      <c r="B59" s="2" t="s">
        <v>104</v>
      </c>
      <c r="C59" s="2" t="s">
        <v>20</v>
      </c>
      <c r="D59" s="2" t="s">
        <v>105</v>
      </c>
      <c r="E59" s="3" t="n">
        <v>44</v>
      </c>
      <c r="F59" s="3"/>
      <c r="G59" s="3" t="n">
        <v>30</v>
      </c>
      <c r="H59" s="3"/>
      <c r="I59" s="3" t="n">
        <v>20</v>
      </c>
      <c r="J59" s="3"/>
      <c r="K59" s="1"/>
      <c r="L59" s="12" t="n">
        <f aca="false">SUM(E59:K59)</f>
        <v>94</v>
      </c>
      <c r="M59" s="1" t="n">
        <v>48</v>
      </c>
      <c r="N59" s="1"/>
      <c r="O59" s="1" t="n">
        <v>30</v>
      </c>
      <c r="P59" s="1"/>
      <c r="Q59" s="1" t="n">
        <v>21</v>
      </c>
      <c r="R59" s="1"/>
      <c r="S59" s="1"/>
      <c r="T59" s="10" t="n">
        <f aca="false">SUM(M59:S59)</f>
        <v>99</v>
      </c>
      <c r="U59" s="5" t="n">
        <f aca="false">L59+T59</f>
        <v>193</v>
      </c>
      <c r="V59" s="1" t="n">
        <v>40</v>
      </c>
      <c r="W59" s="1"/>
      <c r="X59" s="1" t="n">
        <v>30</v>
      </c>
      <c r="Y59" s="1"/>
      <c r="Z59" s="1" t="n">
        <v>20</v>
      </c>
      <c r="AA59" s="1"/>
      <c r="AB59" s="1"/>
      <c r="AC59" s="5" t="n">
        <f aca="false">SUM(V59:AB59)</f>
        <v>90</v>
      </c>
      <c r="AD59" s="1" t="n">
        <v>52</v>
      </c>
      <c r="AE59" s="1"/>
      <c r="AF59" s="1" t="n">
        <v>36</v>
      </c>
      <c r="AG59" s="1"/>
      <c r="AH59" s="1" t="n">
        <v>21</v>
      </c>
      <c r="AI59" s="1"/>
      <c r="AJ59" s="1"/>
      <c r="AK59" s="5" t="n">
        <f aca="false">SUM(AD59:AJ59)</f>
        <v>109</v>
      </c>
      <c r="AL59" s="12" t="n">
        <f aca="false">AC59+AK59</f>
        <v>199</v>
      </c>
      <c r="AM59" s="5" t="n">
        <f aca="false">U59+AL59</f>
        <v>392</v>
      </c>
    </row>
    <row r="60" customFormat="false" ht="12.75" hidden="false" customHeight="false" outlineLevel="0" collapsed="false">
      <c r="A60" s="1" t="s">
        <v>0</v>
      </c>
      <c r="B60" s="2" t="s">
        <v>80</v>
      </c>
      <c r="C60" s="2" t="s">
        <v>20</v>
      </c>
      <c r="E60" s="3" t="n">
        <v>52</v>
      </c>
      <c r="F60" s="3"/>
      <c r="G60" s="3" t="n">
        <v>34</v>
      </c>
      <c r="H60" s="3"/>
      <c r="I60" s="3" t="n">
        <v>22</v>
      </c>
      <c r="J60" s="3"/>
      <c r="K60" s="1"/>
      <c r="L60" s="12" t="n">
        <f aca="false">SUM(E60:K60)</f>
        <v>108</v>
      </c>
      <c r="M60" s="1" t="n">
        <v>64</v>
      </c>
      <c r="N60" s="1"/>
      <c r="O60" s="1" t="n">
        <v>32</v>
      </c>
      <c r="P60" s="1"/>
      <c r="Q60" s="1" t="n">
        <v>22</v>
      </c>
      <c r="R60" s="1"/>
      <c r="S60" s="1"/>
      <c r="T60" s="10" t="n">
        <f aca="false">SUM(M60:S60)</f>
        <v>118</v>
      </c>
      <c r="U60" s="5" t="n">
        <f aca="false">L60+T60</f>
        <v>226</v>
      </c>
      <c r="V60" s="1" t="n">
        <v>32</v>
      </c>
      <c r="W60" s="1"/>
      <c r="X60" s="1" t="n">
        <v>30</v>
      </c>
      <c r="Y60" s="1"/>
      <c r="Z60" s="1" t="n">
        <v>19</v>
      </c>
      <c r="AA60" s="1"/>
      <c r="AB60" s="1"/>
      <c r="AC60" s="5" t="n">
        <f aca="false">SUM(V60:AB60)</f>
        <v>81</v>
      </c>
      <c r="AD60" s="1" t="n">
        <v>32</v>
      </c>
      <c r="AE60" s="1"/>
      <c r="AF60" s="1" t="n">
        <v>30</v>
      </c>
      <c r="AG60" s="1"/>
      <c r="AH60" s="1" t="n">
        <v>20</v>
      </c>
      <c r="AI60" s="1"/>
      <c r="AJ60" s="1"/>
      <c r="AK60" s="5" t="n">
        <f aca="false">SUM(AD60:AJ60)</f>
        <v>82</v>
      </c>
      <c r="AL60" s="12" t="n">
        <f aca="false">AC60+AK60</f>
        <v>163</v>
      </c>
      <c r="AM60" s="5" t="n">
        <f aca="false">U60+AL60</f>
        <v>389</v>
      </c>
    </row>
    <row r="61" customFormat="false" ht="12.75" hidden="false" customHeight="false" outlineLevel="0" collapsed="false">
      <c r="A61" s="1" t="s">
        <v>0</v>
      </c>
      <c r="B61" s="2" t="s">
        <v>120</v>
      </c>
      <c r="C61" s="2" t="s">
        <v>20</v>
      </c>
      <c r="E61" s="3"/>
      <c r="F61" s="3" t="n">
        <v>48</v>
      </c>
      <c r="G61" s="3"/>
      <c r="H61" s="3" t="n">
        <v>30</v>
      </c>
      <c r="I61" s="3"/>
      <c r="J61" s="3" t="n">
        <v>19</v>
      </c>
      <c r="K61" s="1"/>
      <c r="L61" s="12" t="n">
        <f aca="false">SUM(E61:K61)</f>
        <v>97</v>
      </c>
      <c r="M61" s="1"/>
      <c r="N61" s="1" t="n">
        <v>36</v>
      </c>
      <c r="O61" s="1"/>
      <c r="P61" s="1" t="n">
        <v>34</v>
      </c>
      <c r="Q61" s="1"/>
      <c r="R61" s="1" t="n">
        <v>19</v>
      </c>
      <c r="S61" s="1"/>
      <c r="T61" s="10" t="n">
        <f aca="false">SUM(M61:S61)</f>
        <v>89</v>
      </c>
      <c r="U61" s="5" t="n">
        <f aca="false">L61+T61</f>
        <v>186</v>
      </c>
      <c r="V61" s="1"/>
      <c r="W61" s="1" t="n">
        <v>40</v>
      </c>
      <c r="X61" s="1"/>
      <c r="Y61" s="1" t="n">
        <v>36</v>
      </c>
      <c r="Z61" s="1"/>
      <c r="AA61" s="1" t="n">
        <v>19</v>
      </c>
      <c r="AB61" s="1"/>
      <c r="AC61" s="5" t="n">
        <f aca="false">SUM(V61:AB61)</f>
        <v>95</v>
      </c>
      <c r="AD61" s="1"/>
      <c r="AE61" s="1" t="n">
        <v>40</v>
      </c>
      <c r="AF61" s="1"/>
      <c r="AG61" s="1" t="n">
        <v>34</v>
      </c>
      <c r="AH61" s="1"/>
      <c r="AI61" s="1" t="n">
        <v>19</v>
      </c>
      <c r="AJ61" s="1"/>
      <c r="AK61" s="5" t="n">
        <f aca="false">SUM(AD61:AJ61)</f>
        <v>93</v>
      </c>
      <c r="AL61" s="12" t="n">
        <f aca="false">AC61+AK61</f>
        <v>188</v>
      </c>
      <c r="AM61" s="5" t="n">
        <f aca="false">U61+AL61</f>
        <v>374</v>
      </c>
    </row>
    <row r="62" customFormat="false" ht="12.75" hidden="false" customHeight="false" outlineLevel="0" collapsed="false">
      <c r="A62" s="1" t="s">
        <v>0</v>
      </c>
      <c r="B62" s="2" t="s">
        <v>173</v>
      </c>
      <c r="C62" s="2" t="s">
        <v>20</v>
      </c>
      <c r="E62" s="3"/>
      <c r="F62" s="3" t="n">
        <v>48</v>
      </c>
      <c r="G62" s="3"/>
      <c r="H62" s="3" t="n">
        <v>30</v>
      </c>
      <c r="I62" s="3"/>
      <c r="J62" s="3" t="n">
        <v>19</v>
      </c>
      <c r="K62" s="1"/>
      <c r="L62" s="12" t="n">
        <f aca="false">SUM(E62:K62)</f>
        <v>97</v>
      </c>
      <c r="M62" s="1"/>
      <c r="N62" s="1" t="n">
        <v>36</v>
      </c>
      <c r="O62" s="1"/>
      <c r="P62" s="1" t="n">
        <v>34</v>
      </c>
      <c r="Q62" s="1"/>
      <c r="R62" s="1" t="n">
        <v>19</v>
      </c>
      <c r="S62" s="1"/>
      <c r="T62" s="10" t="n">
        <f aca="false">SUM(M62:S62)</f>
        <v>89</v>
      </c>
      <c r="U62" s="5" t="n">
        <f aca="false">L62+T62</f>
        <v>186</v>
      </c>
      <c r="V62" s="1"/>
      <c r="W62" s="1" t="n">
        <v>40</v>
      </c>
      <c r="X62" s="1"/>
      <c r="Y62" s="1" t="n">
        <v>36</v>
      </c>
      <c r="Z62" s="1"/>
      <c r="AA62" s="1" t="n">
        <v>19</v>
      </c>
      <c r="AB62" s="1"/>
      <c r="AC62" s="5" t="n">
        <f aca="false">SUM(V62:AB62)</f>
        <v>95</v>
      </c>
      <c r="AD62" s="1"/>
      <c r="AE62" s="1" t="n">
        <v>40</v>
      </c>
      <c r="AF62" s="1"/>
      <c r="AG62" s="1" t="n">
        <v>34</v>
      </c>
      <c r="AH62" s="1"/>
      <c r="AI62" s="1" t="n">
        <v>19</v>
      </c>
      <c r="AJ62" s="1"/>
      <c r="AK62" s="5" t="n">
        <f aca="false">SUM(AD62:AJ62)</f>
        <v>93</v>
      </c>
      <c r="AL62" s="12" t="n">
        <f aca="false">AC62+AK62</f>
        <v>188</v>
      </c>
      <c r="AM62" s="5" t="n">
        <f aca="false">U62+AL62</f>
        <v>374</v>
      </c>
    </row>
    <row r="63" customFormat="false" ht="12.75" hidden="false" customHeight="false" outlineLevel="0" collapsed="false">
      <c r="A63" s="1" t="s">
        <v>0</v>
      </c>
      <c r="B63" s="2" t="s">
        <v>61</v>
      </c>
      <c r="C63" s="2" t="s">
        <v>20</v>
      </c>
      <c r="D63" s="2" t="s">
        <v>62</v>
      </c>
      <c r="E63" s="3"/>
      <c r="F63" s="3" t="n">
        <v>60</v>
      </c>
      <c r="G63" s="3"/>
      <c r="H63" s="3" t="n">
        <v>32</v>
      </c>
      <c r="I63" s="3"/>
      <c r="J63" s="3" t="n">
        <v>19</v>
      </c>
      <c r="K63" s="1"/>
      <c r="L63" s="12" t="n">
        <f aca="false">SUM(E63:K63)</f>
        <v>111</v>
      </c>
      <c r="M63" s="1"/>
      <c r="N63" s="1" t="n">
        <v>44</v>
      </c>
      <c r="O63" s="1"/>
      <c r="P63" s="1" t="n">
        <v>36</v>
      </c>
      <c r="Q63" s="1"/>
      <c r="R63" s="1" t="n">
        <v>19</v>
      </c>
      <c r="S63" s="1"/>
      <c r="T63" s="10" t="n">
        <f aca="false">SUM(M63:S63)</f>
        <v>99</v>
      </c>
      <c r="U63" s="5" t="n">
        <f aca="false">L63+T63</f>
        <v>210</v>
      </c>
      <c r="V63" s="1"/>
      <c r="W63" s="1" t="n">
        <v>28</v>
      </c>
      <c r="X63" s="1"/>
      <c r="Y63" s="1" t="n">
        <v>32</v>
      </c>
      <c r="Z63" s="1"/>
      <c r="AA63" s="1" t="n">
        <v>19</v>
      </c>
      <c r="AB63" s="1"/>
      <c r="AC63" s="5" t="n">
        <f aca="false">SUM(V63:AB63)</f>
        <v>79</v>
      </c>
      <c r="AD63" s="1"/>
      <c r="AE63" s="1" t="n">
        <v>28</v>
      </c>
      <c r="AF63" s="1"/>
      <c r="AG63" s="1" t="n">
        <v>32</v>
      </c>
      <c r="AH63" s="1"/>
      <c r="AI63" s="1" t="n">
        <v>19</v>
      </c>
      <c r="AJ63" s="1"/>
      <c r="AK63" s="5" t="n">
        <f aca="false">SUM(AD63:AJ63)</f>
        <v>79</v>
      </c>
      <c r="AL63" s="12" t="n">
        <f aca="false">AC63+AK63</f>
        <v>158</v>
      </c>
      <c r="AM63" s="5" t="n">
        <f aca="false">U63+AL63</f>
        <v>368</v>
      </c>
    </row>
    <row r="64" customFormat="false" ht="12.75" hidden="false" customHeight="false" outlineLevel="0" collapsed="false">
      <c r="A64" s="1" t="s">
        <v>0</v>
      </c>
      <c r="B64" s="2" t="s">
        <v>121</v>
      </c>
      <c r="C64" s="2" t="s">
        <v>20</v>
      </c>
      <c r="D64" s="2" t="s">
        <v>30</v>
      </c>
      <c r="E64" s="3"/>
      <c r="F64" s="3" t="n">
        <v>44</v>
      </c>
      <c r="G64" s="3"/>
      <c r="H64" s="3" t="n">
        <v>30</v>
      </c>
      <c r="I64" s="3"/>
      <c r="J64" s="3" t="n">
        <v>19</v>
      </c>
      <c r="K64" s="1"/>
      <c r="L64" s="12" t="n">
        <f aca="false">SUM(E64:K64)</f>
        <v>93</v>
      </c>
      <c r="M64" s="1"/>
      <c r="N64" s="1" t="n">
        <v>40</v>
      </c>
      <c r="O64" s="1"/>
      <c r="P64" s="1" t="n">
        <v>34</v>
      </c>
      <c r="Q64" s="1"/>
      <c r="R64" s="1" t="n">
        <v>20</v>
      </c>
      <c r="S64" s="1"/>
      <c r="T64" s="10" t="n">
        <f aca="false">SUM(M64:S64)</f>
        <v>94</v>
      </c>
      <c r="U64" s="5" t="n">
        <f aca="false">L64+T64</f>
        <v>187</v>
      </c>
      <c r="V64" s="1"/>
      <c r="W64" s="1" t="n">
        <v>32</v>
      </c>
      <c r="X64" s="1"/>
      <c r="Y64" s="1" t="n">
        <v>36</v>
      </c>
      <c r="Z64" s="1"/>
      <c r="AA64" s="1" t="n">
        <v>19</v>
      </c>
      <c r="AB64" s="1"/>
      <c r="AC64" s="5" t="n">
        <f aca="false">SUM(V64:AB64)</f>
        <v>87</v>
      </c>
      <c r="AD64" s="1"/>
      <c r="AE64" s="1" t="n">
        <v>32</v>
      </c>
      <c r="AF64" s="1"/>
      <c r="AG64" s="1" t="n">
        <v>32</v>
      </c>
      <c r="AH64" s="1"/>
      <c r="AI64" s="1" t="n">
        <v>19</v>
      </c>
      <c r="AJ64" s="1"/>
      <c r="AK64" s="5" t="n">
        <f aca="false">SUM(AD64:AJ64)</f>
        <v>83</v>
      </c>
      <c r="AL64" s="12" t="n">
        <f aca="false">AC64+AK64</f>
        <v>170</v>
      </c>
      <c r="AM64" s="5" t="n">
        <f aca="false">U64+AL64</f>
        <v>357</v>
      </c>
    </row>
    <row r="65" customFormat="false" ht="12.75" hidden="false" customHeight="false" outlineLevel="0" collapsed="false">
      <c r="A65" s="1" t="s">
        <v>0</v>
      </c>
      <c r="B65" s="2" t="s">
        <v>112</v>
      </c>
      <c r="C65" s="2" t="s">
        <v>27</v>
      </c>
      <c r="D65" s="2" t="s">
        <v>85</v>
      </c>
      <c r="E65" s="3" t="n">
        <v>68</v>
      </c>
      <c r="F65" s="3"/>
      <c r="G65" s="3" t="n">
        <v>40</v>
      </c>
      <c r="H65" s="3"/>
      <c r="I65" s="3" t="n">
        <v>22</v>
      </c>
      <c r="J65" s="3"/>
      <c r="K65" s="1"/>
      <c r="L65" s="12" t="n">
        <f aca="false">SUM(E65:K65)</f>
        <v>130</v>
      </c>
      <c r="M65" s="1"/>
      <c r="N65" s="1"/>
      <c r="O65" s="1"/>
      <c r="P65" s="1"/>
      <c r="Q65" s="1"/>
      <c r="R65" s="1"/>
      <c r="S65" s="1"/>
      <c r="T65" s="10" t="n">
        <f aca="false">SUM(M65:S65)</f>
        <v>0</v>
      </c>
      <c r="U65" s="5" t="n">
        <f aca="false">L65+T65</f>
        <v>130</v>
      </c>
      <c r="V65" s="1" t="n">
        <v>64</v>
      </c>
      <c r="W65" s="1"/>
      <c r="X65" s="1" t="n">
        <v>34</v>
      </c>
      <c r="Y65" s="1"/>
      <c r="Z65" s="1" t="n">
        <v>22</v>
      </c>
      <c r="AA65" s="1"/>
      <c r="AB65" s="1"/>
      <c r="AC65" s="5" t="n">
        <f aca="false">SUM(V65:AB65)</f>
        <v>120</v>
      </c>
      <c r="AD65" s="1" t="n">
        <v>44</v>
      </c>
      <c r="AE65" s="1"/>
      <c r="AF65" s="1" t="n">
        <v>40</v>
      </c>
      <c r="AG65" s="1"/>
      <c r="AH65" s="1" t="n">
        <v>22</v>
      </c>
      <c r="AI65" s="1"/>
      <c r="AJ65" s="1"/>
      <c r="AK65" s="5" t="n">
        <f aca="false">SUM(AD65:AJ65)</f>
        <v>106</v>
      </c>
      <c r="AL65" s="12" t="n">
        <f aca="false">AC65+AK65</f>
        <v>226</v>
      </c>
      <c r="AM65" s="5" t="n">
        <f aca="false">U65+AL65</f>
        <v>356</v>
      </c>
    </row>
    <row r="66" customFormat="false" ht="12.75" hidden="false" customHeight="false" outlineLevel="0" collapsed="false">
      <c r="A66" s="1" t="s">
        <v>0</v>
      </c>
      <c r="B66" s="2" t="s">
        <v>186</v>
      </c>
      <c r="C66" s="2" t="s">
        <v>20</v>
      </c>
      <c r="E66" s="3"/>
      <c r="F66" s="3"/>
      <c r="G66" s="3" t="n">
        <v>34</v>
      </c>
      <c r="H66" s="3"/>
      <c r="I66" s="3" t="n">
        <v>22</v>
      </c>
      <c r="J66" s="3"/>
      <c r="K66" s="1"/>
      <c r="L66" s="12" t="n">
        <f aca="false">SUM(E66:K66)</f>
        <v>56</v>
      </c>
      <c r="M66" s="1" t="n">
        <v>44</v>
      </c>
      <c r="N66" s="1"/>
      <c r="O66" s="1" t="n">
        <v>32</v>
      </c>
      <c r="P66" s="1"/>
      <c r="Q66" s="1" t="n">
        <v>22</v>
      </c>
      <c r="R66" s="1"/>
      <c r="S66" s="1"/>
      <c r="T66" s="10" t="n">
        <f aca="false">SUM(M66:S66)</f>
        <v>98</v>
      </c>
      <c r="U66" s="5" t="n">
        <f aca="false">L66+T66</f>
        <v>154</v>
      </c>
      <c r="V66" s="1" t="n">
        <v>44</v>
      </c>
      <c r="W66" s="1"/>
      <c r="X66" s="1" t="n">
        <v>38</v>
      </c>
      <c r="Y66" s="1"/>
      <c r="Z66" s="1" t="n">
        <v>21</v>
      </c>
      <c r="AA66" s="1"/>
      <c r="AB66" s="1"/>
      <c r="AC66" s="5" t="n">
        <f aca="false">SUM(V66:AB66)</f>
        <v>103</v>
      </c>
      <c r="AD66" s="1" t="n">
        <v>28</v>
      </c>
      <c r="AE66" s="1"/>
      <c r="AF66" s="1" t="n">
        <v>38</v>
      </c>
      <c r="AG66" s="1"/>
      <c r="AH66" s="1" t="n">
        <v>22</v>
      </c>
      <c r="AI66" s="1"/>
      <c r="AJ66" s="1"/>
      <c r="AK66" s="5" t="n">
        <f aca="false">SUM(AD66:AJ66)</f>
        <v>88</v>
      </c>
      <c r="AL66" s="12" t="n">
        <f aca="false">AC66+AK66</f>
        <v>191</v>
      </c>
      <c r="AM66" s="5" t="n">
        <f aca="false">U66+AL66</f>
        <v>345</v>
      </c>
    </row>
    <row r="67" customFormat="false" ht="12.75" hidden="false" customHeight="false" outlineLevel="0" collapsed="false">
      <c r="A67" s="1" t="s">
        <v>0</v>
      </c>
      <c r="B67" s="2" t="s">
        <v>47</v>
      </c>
      <c r="C67" s="2" t="s">
        <v>20</v>
      </c>
      <c r="E67" s="3"/>
      <c r="F67" s="3"/>
      <c r="G67" s="3"/>
      <c r="H67" s="3" t="n">
        <v>34</v>
      </c>
      <c r="I67" s="3"/>
      <c r="J67" s="3" t="n">
        <v>20</v>
      </c>
      <c r="K67" s="1"/>
      <c r="L67" s="12" t="n">
        <f aca="false">SUM(E67:K67)</f>
        <v>54</v>
      </c>
      <c r="M67" s="1"/>
      <c r="N67" s="1" t="n">
        <v>48</v>
      </c>
      <c r="O67" s="1"/>
      <c r="P67" s="1" t="n">
        <v>38</v>
      </c>
      <c r="Q67" s="1"/>
      <c r="R67" s="1" t="n">
        <v>21</v>
      </c>
      <c r="S67" s="1"/>
      <c r="T67" s="10" t="n">
        <f aca="false">SUM(M67:S67)</f>
        <v>107</v>
      </c>
      <c r="U67" s="5" t="n">
        <f aca="false">L67+T67</f>
        <v>161</v>
      </c>
      <c r="V67" s="1"/>
      <c r="W67" s="1" t="n">
        <v>36</v>
      </c>
      <c r="X67" s="1"/>
      <c r="Y67" s="1" t="n">
        <v>30</v>
      </c>
      <c r="Z67" s="1"/>
      <c r="AA67" s="1" t="n">
        <v>21</v>
      </c>
      <c r="AB67" s="1"/>
      <c r="AC67" s="5" t="n">
        <f aca="false">SUM(V67:AB67)</f>
        <v>87</v>
      </c>
      <c r="AD67" s="1"/>
      <c r="AE67" s="1" t="n">
        <v>36</v>
      </c>
      <c r="AF67" s="1"/>
      <c r="AG67" s="1" t="n">
        <v>30</v>
      </c>
      <c r="AH67" s="1"/>
      <c r="AI67" s="1" t="n">
        <v>20</v>
      </c>
      <c r="AJ67" s="1"/>
      <c r="AK67" s="5" t="n">
        <f aca="false">SUM(AD67:AJ67)</f>
        <v>86</v>
      </c>
      <c r="AL67" s="12" t="n">
        <f aca="false">AC67+AK67</f>
        <v>173</v>
      </c>
      <c r="AM67" s="5" t="n">
        <f aca="false">U67+AL67</f>
        <v>334</v>
      </c>
    </row>
    <row r="68" customFormat="false" ht="12.75" hidden="false" customHeight="false" outlineLevel="0" collapsed="false">
      <c r="A68" s="1" t="s">
        <v>0</v>
      </c>
      <c r="B68" s="2" t="s">
        <v>161</v>
      </c>
      <c r="C68" s="2" t="s">
        <v>20</v>
      </c>
      <c r="E68" s="3"/>
      <c r="F68" s="3"/>
      <c r="G68" s="3" t="n">
        <v>28</v>
      </c>
      <c r="H68" s="3"/>
      <c r="I68" s="3" t="n">
        <v>20</v>
      </c>
      <c r="J68" s="3"/>
      <c r="K68" s="1"/>
      <c r="L68" s="12" t="n">
        <f aca="false">SUM(E68:K68)</f>
        <v>48</v>
      </c>
      <c r="M68" s="1" t="n">
        <v>32</v>
      </c>
      <c r="N68" s="1"/>
      <c r="O68" s="1" t="n">
        <v>28</v>
      </c>
      <c r="P68" s="1"/>
      <c r="Q68" s="1" t="n">
        <v>21</v>
      </c>
      <c r="R68" s="1"/>
      <c r="S68" s="1"/>
      <c r="T68" s="10" t="n">
        <f aca="false">SUM(M68:S68)</f>
        <v>81</v>
      </c>
      <c r="U68" s="5" t="n">
        <f aca="false">L68+T68</f>
        <v>129</v>
      </c>
      <c r="V68" s="1" t="n">
        <v>56</v>
      </c>
      <c r="W68" s="1"/>
      <c r="X68" s="1" t="n">
        <v>32</v>
      </c>
      <c r="Y68" s="1"/>
      <c r="Z68" s="1" t="n">
        <v>20</v>
      </c>
      <c r="AA68" s="1"/>
      <c r="AB68" s="1"/>
      <c r="AC68" s="5" t="n">
        <f aca="false">SUM(V68:AB68)</f>
        <v>108</v>
      </c>
      <c r="AD68" s="1" t="n">
        <v>44</v>
      </c>
      <c r="AE68" s="1"/>
      <c r="AF68" s="1" t="n">
        <v>32</v>
      </c>
      <c r="AG68" s="1"/>
      <c r="AH68" s="1" t="n">
        <v>21</v>
      </c>
      <c r="AI68" s="1"/>
      <c r="AJ68" s="1"/>
      <c r="AK68" s="5" t="n">
        <f aca="false">SUM(AD68:AJ68)</f>
        <v>97</v>
      </c>
      <c r="AL68" s="12" t="n">
        <f aca="false">AC68+AK68</f>
        <v>205</v>
      </c>
      <c r="AM68" s="5" t="n">
        <f aca="false">U68+AL68</f>
        <v>334</v>
      </c>
    </row>
    <row r="69" customFormat="false" ht="12.75" hidden="false" customHeight="false" outlineLevel="0" collapsed="false">
      <c r="A69" s="1" t="s">
        <v>0</v>
      </c>
      <c r="B69" s="2" t="s">
        <v>117</v>
      </c>
      <c r="C69" s="2" t="s">
        <v>27</v>
      </c>
      <c r="D69" s="2" t="s">
        <v>118</v>
      </c>
      <c r="E69" s="3"/>
      <c r="F69" s="3"/>
      <c r="G69" s="3"/>
      <c r="H69" s="3" t="n">
        <v>44</v>
      </c>
      <c r="I69" s="3"/>
      <c r="J69" s="3"/>
      <c r="K69" s="1"/>
      <c r="L69" s="12" t="n">
        <f aca="false">SUM(E69:K69)</f>
        <v>44</v>
      </c>
      <c r="M69" s="1"/>
      <c r="N69" s="1"/>
      <c r="O69" s="1"/>
      <c r="P69" s="1"/>
      <c r="Q69" s="1"/>
      <c r="R69" s="1"/>
      <c r="S69" s="1"/>
      <c r="T69" s="10" t="n">
        <f aca="false">SUM(M69:S69)</f>
        <v>0</v>
      </c>
      <c r="U69" s="5" t="n">
        <f aca="false">L69+T69</f>
        <v>44</v>
      </c>
      <c r="V69" s="1"/>
      <c r="W69" s="1" t="n">
        <v>76</v>
      </c>
      <c r="X69" s="1"/>
      <c r="Y69" s="1" t="n">
        <v>44</v>
      </c>
      <c r="Z69" s="1"/>
      <c r="AA69" s="1" t="n">
        <v>22</v>
      </c>
      <c r="AB69" s="1"/>
      <c r="AC69" s="5" t="n">
        <f aca="false">SUM(V69:AB69)</f>
        <v>142</v>
      </c>
      <c r="AD69" s="1"/>
      <c r="AE69" s="1" t="n">
        <v>72</v>
      </c>
      <c r="AF69" s="1"/>
      <c r="AG69" s="1" t="n">
        <v>44</v>
      </c>
      <c r="AH69" s="1"/>
      <c r="AI69" s="1" t="n">
        <v>22</v>
      </c>
      <c r="AJ69" s="1"/>
      <c r="AK69" s="5" t="n">
        <f aca="false">SUM(AD69:AJ69)</f>
        <v>138</v>
      </c>
      <c r="AL69" s="12" t="n">
        <f aca="false">AC69+AK69</f>
        <v>280</v>
      </c>
      <c r="AM69" s="5" t="n">
        <f aca="false">U69+AL69</f>
        <v>324</v>
      </c>
    </row>
    <row r="70" customFormat="false" ht="12.75" hidden="false" customHeight="false" outlineLevel="0" collapsed="false">
      <c r="A70" s="1" t="s">
        <v>0</v>
      </c>
      <c r="B70" s="2" t="s">
        <v>156</v>
      </c>
      <c r="C70" s="2" t="s">
        <v>20</v>
      </c>
      <c r="D70" s="2" t="s">
        <v>40</v>
      </c>
      <c r="E70" s="3"/>
      <c r="F70" s="3"/>
      <c r="G70" s="3" t="n">
        <v>28</v>
      </c>
      <c r="H70" s="3"/>
      <c r="I70" s="3" t="n">
        <v>20</v>
      </c>
      <c r="J70" s="3"/>
      <c r="K70" s="1"/>
      <c r="L70" s="12" t="n">
        <f aca="false">SUM(E70:K70)</f>
        <v>48</v>
      </c>
      <c r="M70" s="1" t="n">
        <v>28</v>
      </c>
      <c r="N70" s="1"/>
      <c r="O70" s="1" t="n">
        <v>28</v>
      </c>
      <c r="P70" s="1"/>
      <c r="Q70" s="1" t="n">
        <v>21</v>
      </c>
      <c r="R70" s="1"/>
      <c r="S70" s="1"/>
      <c r="T70" s="10" t="n">
        <f aca="false">SUM(M70:S70)</f>
        <v>77</v>
      </c>
      <c r="U70" s="5" t="n">
        <f aca="false">L70+T70</f>
        <v>125</v>
      </c>
      <c r="V70" s="1" t="n">
        <v>40</v>
      </c>
      <c r="W70" s="1"/>
      <c r="X70" s="1" t="n">
        <v>32</v>
      </c>
      <c r="Y70" s="1"/>
      <c r="Z70" s="1" t="n">
        <v>20</v>
      </c>
      <c r="AA70" s="1"/>
      <c r="AB70" s="1"/>
      <c r="AC70" s="5" t="n">
        <f aca="false">SUM(V70:AB70)</f>
        <v>92</v>
      </c>
      <c r="AD70" s="1" t="n">
        <v>36</v>
      </c>
      <c r="AE70" s="1"/>
      <c r="AF70" s="1" t="n">
        <v>32</v>
      </c>
      <c r="AG70" s="1"/>
      <c r="AH70" s="1" t="n">
        <v>21</v>
      </c>
      <c r="AI70" s="1"/>
      <c r="AJ70" s="1"/>
      <c r="AK70" s="5" t="n">
        <f aca="false">SUM(AD70:AJ70)</f>
        <v>89</v>
      </c>
      <c r="AL70" s="12" t="n">
        <f aca="false">AC70+AK70</f>
        <v>181</v>
      </c>
      <c r="AM70" s="5" t="n">
        <f aca="false">U70+AL70</f>
        <v>306</v>
      </c>
    </row>
    <row r="71" customFormat="false" ht="12.75" hidden="false" customHeight="false" outlineLevel="0" collapsed="false">
      <c r="A71" s="1" t="s">
        <v>0</v>
      </c>
      <c r="B71" s="2" t="s">
        <v>176</v>
      </c>
      <c r="C71" s="2" t="s">
        <v>20</v>
      </c>
      <c r="E71" s="3"/>
      <c r="F71" s="3"/>
      <c r="G71" s="3" t="n">
        <v>38</v>
      </c>
      <c r="H71" s="3"/>
      <c r="I71" s="3" t="n">
        <v>19</v>
      </c>
      <c r="J71" s="3"/>
      <c r="K71" s="1"/>
      <c r="L71" s="12" t="n">
        <f aca="false">SUM(E71:K71)</f>
        <v>57</v>
      </c>
      <c r="M71" s="1" t="n">
        <v>24</v>
      </c>
      <c r="N71" s="1"/>
      <c r="O71" s="1" t="n">
        <v>40</v>
      </c>
      <c r="P71" s="1"/>
      <c r="Q71" s="1" t="n">
        <v>20</v>
      </c>
      <c r="R71" s="1"/>
      <c r="S71" s="1"/>
      <c r="T71" s="10" t="n">
        <f aca="false">SUM(M71:S71)</f>
        <v>84</v>
      </c>
      <c r="U71" s="5" t="n">
        <f aca="false">L71+T71</f>
        <v>141</v>
      </c>
      <c r="V71" s="1" t="n">
        <v>28</v>
      </c>
      <c r="W71" s="1"/>
      <c r="X71" s="1" t="n">
        <v>36</v>
      </c>
      <c r="Y71" s="1"/>
      <c r="Z71" s="1" t="n">
        <v>19</v>
      </c>
      <c r="AA71" s="1"/>
      <c r="AB71" s="1"/>
      <c r="AC71" s="5" t="n">
        <f aca="false">SUM(V71:AB71)</f>
        <v>83</v>
      </c>
      <c r="AD71" s="1" t="n">
        <v>24</v>
      </c>
      <c r="AE71" s="1"/>
      <c r="AF71" s="1" t="n">
        <v>36</v>
      </c>
      <c r="AG71" s="1"/>
      <c r="AH71" s="1" t="n">
        <v>20</v>
      </c>
      <c r="AI71" s="1"/>
      <c r="AJ71" s="1"/>
      <c r="AK71" s="5" t="n">
        <f aca="false">SUM(AD71:AJ71)</f>
        <v>80</v>
      </c>
      <c r="AL71" s="12" t="n">
        <f aca="false">AC71+AK71</f>
        <v>163</v>
      </c>
      <c r="AM71" s="5" t="n">
        <f aca="false">U71+AL71</f>
        <v>304</v>
      </c>
    </row>
    <row r="72" customFormat="false" ht="12.75" hidden="false" customHeight="false" outlineLevel="0" collapsed="false">
      <c r="A72" s="1" t="s">
        <v>0</v>
      </c>
      <c r="B72" s="2" t="s">
        <v>29</v>
      </c>
      <c r="C72" s="2" t="s">
        <v>27</v>
      </c>
      <c r="D72" s="2" t="s">
        <v>30</v>
      </c>
      <c r="E72" s="3"/>
      <c r="F72" s="3"/>
      <c r="G72" s="3"/>
      <c r="H72" s="3"/>
      <c r="I72" s="3"/>
      <c r="J72" s="3"/>
      <c r="L72" s="12" t="n">
        <f aca="false">SUM(E72:K72)</f>
        <v>0</v>
      </c>
      <c r="M72" s="1"/>
      <c r="N72" s="1"/>
      <c r="O72" s="1"/>
      <c r="P72" s="1"/>
      <c r="Q72" s="1"/>
      <c r="R72" s="1"/>
      <c r="T72" s="10" t="n">
        <f aca="false">SUM(M72:S72)</f>
        <v>0</v>
      </c>
      <c r="U72" s="5" t="n">
        <f aca="false">L72+T72</f>
        <v>0</v>
      </c>
      <c r="W72" s="2" t="n">
        <v>88</v>
      </c>
      <c r="Y72" s="2" t="n">
        <v>44</v>
      </c>
      <c r="AA72" s="2" t="n">
        <v>22</v>
      </c>
      <c r="AC72" s="5" t="n">
        <f aca="false">SUM(V72:AB72)</f>
        <v>154</v>
      </c>
      <c r="AD72" s="1"/>
      <c r="AE72" s="1" t="n">
        <v>80</v>
      </c>
      <c r="AF72" s="1"/>
      <c r="AG72" s="1" t="n">
        <v>44</v>
      </c>
      <c r="AH72" s="1"/>
      <c r="AI72" s="1" t="n">
        <v>22</v>
      </c>
      <c r="AJ72" s="1"/>
      <c r="AK72" s="5" t="n">
        <f aca="false">SUM(AD72:AJ72)</f>
        <v>146</v>
      </c>
      <c r="AL72" s="12" t="n">
        <f aca="false">AC72+AK72</f>
        <v>300</v>
      </c>
      <c r="AM72" s="5" t="n">
        <f aca="false">U72+AL72</f>
        <v>300</v>
      </c>
    </row>
    <row r="73" customFormat="false" ht="12.75" hidden="false" customHeight="false" outlineLevel="0" collapsed="false">
      <c r="A73" s="1" t="s">
        <v>0</v>
      </c>
      <c r="B73" s="2" t="s">
        <v>187</v>
      </c>
      <c r="C73" s="2" t="s">
        <v>20</v>
      </c>
      <c r="D73" s="2" t="s">
        <v>188</v>
      </c>
      <c r="E73" s="3"/>
      <c r="F73" s="3"/>
      <c r="G73" s="3"/>
      <c r="H73" s="3" t="n">
        <v>38</v>
      </c>
      <c r="I73" s="3"/>
      <c r="J73" s="3" t="n">
        <v>21</v>
      </c>
      <c r="K73" s="1"/>
      <c r="L73" s="12" t="n">
        <f aca="false">SUM(E73:K73)</f>
        <v>59</v>
      </c>
      <c r="M73" s="1"/>
      <c r="N73" s="1"/>
      <c r="O73" s="1"/>
      <c r="P73" s="1" t="n">
        <v>40</v>
      </c>
      <c r="Q73" s="1"/>
      <c r="R73" s="1" t="n">
        <v>20</v>
      </c>
      <c r="S73" s="1"/>
      <c r="T73" s="10" t="n">
        <f aca="false">SUM(M73:S73)</f>
        <v>60</v>
      </c>
      <c r="U73" s="5" t="n">
        <f aca="false">L73+T73</f>
        <v>119</v>
      </c>
      <c r="V73" s="1"/>
      <c r="W73" s="1" t="n">
        <v>36</v>
      </c>
      <c r="X73" s="1"/>
      <c r="Y73" s="1" t="n">
        <v>30</v>
      </c>
      <c r="Z73" s="1"/>
      <c r="AA73" s="1" t="n">
        <v>21</v>
      </c>
      <c r="AB73" s="1"/>
      <c r="AC73" s="5" t="n">
        <f aca="false">SUM(V73:AB73)</f>
        <v>87</v>
      </c>
      <c r="AD73" s="1"/>
      <c r="AE73" s="1" t="n">
        <v>36</v>
      </c>
      <c r="AF73" s="1"/>
      <c r="AG73" s="1" t="n">
        <v>30</v>
      </c>
      <c r="AH73" s="1"/>
      <c r="AI73" s="1" t="n">
        <v>20</v>
      </c>
      <c r="AJ73" s="1"/>
      <c r="AK73" s="5" t="n">
        <f aca="false">SUM(AD73:AJ73)</f>
        <v>86</v>
      </c>
      <c r="AL73" s="12" t="n">
        <f aca="false">AC73+AK73</f>
        <v>173</v>
      </c>
      <c r="AM73" s="5" t="n">
        <f aca="false">U73+AL73</f>
        <v>292</v>
      </c>
    </row>
    <row r="74" customFormat="false" ht="12.75" hidden="false" customHeight="false" outlineLevel="0" collapsed="false">
      <c r="A74" s="1" t="s">
        <v>0</v>
      </c>
      <c r="B74" s="2" t="s">
        <v>19</v>
      </c>
      <c r="C74" s="2" t="s">
        <v>20</v>
      </c>
      <c r="E74" s="3" t="n">
        <v>56</v>
      </c>
      <c r="F74" s="3"/>
      <c r="G74" s="3" t="n">
        <v>32</v>
      </c>
      <c r="H74" s="3"/>
      <c r="I74" s="3" t="n">
        <v>18</v>
      </c>
      <c r="J74" s="3"/>
      <c r="K74" s="1"/>
      <c r="L74" s="12" t="n">
        <f aca="false">SUM(E74:K74)</f>
        <v>106</v>
      </c>
      <c r="M74" s="1" t="n">
        <v>76</v>
      </c>
      <c r="N74" s="1"/>
      <c r="O74" s="1" t="n">
        <v>42</v>
      </c>
      <c r="P74" s="1"/>
      <c r="Q74" s="1"/>
      <c r="R74" s="1"/>
      <c r="S74" s="1"/>
      <c r="T74" s="10" t="n">
        <f aca="false">SUM(M74:S74)</f>
        <v>118</v>
      </c>
      <c r="U74" s="5" t="n">
        <f aca="false">L74+T74</f>
        <v>224</v>
      </c>
      <c r="V74" s="1" t="n">
        <v>60</v>
      </c>
      <c r="W74" s="1"/>
      <c r="X74" s="1"/>
      <c r="Y74" s="1"/>
      <c r="Z74" s="1"/>
      <c r="AA74" s="1"/>
      <c r="AB74" s="1"/>
      <c r="AC74" s="5" t="n">
        <f aca="false">SUM(V74:AB74)</f>
        <v>60</v>
      </c>
      <c r="AD74" s="1"/>
      <c r="AE74" s="1"/>
      <c r="AF74" s="1"/>
      <c r="AG74" s="1"/>
      <c r="AH74" s="1"/>
      <c r="AI74" s="1"/>
      <c r="AJ74" s="1"/>
      <c r="AK74" s="5" t="n">
        <f aca="false">SUM(AD74:AJ74)</f>
        <v>0</v>
      </c>
      <c r="AL74" s="12" t="n">
        <f aca="false">AC74+AK74</f>
        <v>60</v>
      </c>
      <c r="AM74" s="5" t="n">
        <f aca="false">U74+AL74</f>
        <v>284</v>
      </c>
    </row>
    <row r="75" customFormat="false" ht="12.75" hidden="false" customHeight="false" outlineLevel="0" collapsed="false">
      <c r="A75" s="1" t="s">
        <v>0</v>
      </c>
      <c r="B75" s="2" t="s">
        <v>158</v>
      </c>
      <c r="C75" s="2" t="s">
        <v>20</v>
      </c>
      <c r="E75" s="3" t="n">
        <v>68</v>
      </c>
      <c r="F75" s="3"/>
      <c r="G75" s="3" t="n">
        <v>42</v>
      </c>
      <c r="H75" s="3"/>
      <c r="I75" s="3" t="n">
        <v>22</v>
      </c>
      <c r="J75" s="3"/>
      <c r="K75" s="1"/>
      <c r="L75" s="12" t="n">
        <f aca="false">SUM(E75:K75)</f>
        <v>132</v>
      </c>
      <c r="M75" s="1" t="n">
        <v>68</v>
      </c>
      <c r="N75" s="1"/>
      <c r="O75" s="1" t="n">
        <v>44</v>
      </c>
      <c r="P75" s="1"/>
      <c r="Q75" s="1" t="n">
        <v>22</v>
      </c>
      <c r="R75" s="1"/>
      <c r="S75" s="1"/>
      <c r="T75" s="10" t="n">
        <f aca="false">SUM(M75:S75)</f>
        <v>134</v>
      </c>
      <c r="U75" s="5" t="n">
        <f aca="false">L75+T75</f>
        <v>266</v>
      </c>
      <c r="V75" s="1"/>
      <c r="W75" s="1"/>
      <c r="X75" s="1"/>
      <c r="Y75" s="1"/>
      <c r="Z75" s="1"/>
      <c r="AA75" s="1"/>
      <c r="AB75" s="1"/>
      <c r="AC75" s="5" t="n">
        <f aca="false">SUM(V75:AB75)</f>
        <v>0</v>
      </c>
      <c r="AD75" s="1"/>
      <c r="AE75" s="1"/>
      <c r="AF75" s="1"/>
      <c r="AG75" s="1"/>
      <c r="AH75" s="1"/>
      <c r="AI75" s="1"/>
      <c r="AJ75" s="1"/>
      <c r="AK75" s="5" t="n">
        <f aca="false">SUM(AD75:AJ75)</f>
        <v>0</v>
      </c>
      <c r="AL75" s="12" t="n">
        <f aca="false">AC75+AK75</f>
        <v>0</v>
      </c>
      <c r="AM75" s="5" t="n">
        <f aca="false">U75+AL75</f>
        <v>266</v>
      </c>
    </row>
    <row r="76" customFormat="false" ht="12.75" hidden="false" customHeight="false" outlineLevel="0" collapsed="false">
      <c r="A76" s="1" t="s">
        <v>0</v>
      </c>
      <c r="B76" s="2" t="s">
        <v>177</v>
      </c>
      <c r="C76" s="2" t="s">
        <v>20</v>
      </c>
      <c r="E76" s="3"/>
      <c r="F76" s="3"/>
      <c r="G76" s="3"/>
      <c r="H76" s="3"/>
      <c r="I76" s="3"/>
      <c r="J76" s="3"/>
      <c r="K76" s="1"/>
      <c r="L76" s="12" t="n">
        <f aca="false">SUM(E76:K76)</f>
        <v>0</v>
      </c>
      <c r="M76" s="1"/>
      <c r="N76" s="1"/>
      <c r="O76" s="1"/>
      <c r="P76" s="1"/>
      <c r="Q76" s="1"/>
      <c r="R76" s="1"/>
      <c r="S76" s="1"/>
      <c r="T76" s="10" t="n">
        <f aca="false">SUM(M76:S76)</f>
        <v>0</v>
      </c>
      <c r="U76" s="5" t="n">
        <f aca="false">L76+T76</f>
        <v>0</v>
      </c>
      <c r="V76" s="1"/>
      <c r="W76" s="1" t="n">
        <v>68</v>
      </c>
      <c r="X76" s="1"/>
      <c r="Y76" s="1" t="n">
        <v>34</v>
      </c>
      <c r="Z76" s="1"/>
      <c r="AA76" s="1" t="n">
        <v>20</v>
      </c>
      <c r="AB76" s="1"/>
      <c r="AC76" s="5" t="n">
        <f aca="false">SUM(V76:AB76)</f>
        <v>122</v>
      </c>
      <c r="AD76" s="1"/>
      <c r="AE76" s="1" t="n">
        <v>68</v>
      </c>
      <c r="AF76" s="1"/>
      <c r="AG76" s="1" t="n">
        <v>36</v>
      </c>
      <c r="AH76" s="1"/>
      <c r="AI76" s="1" t="n">
        <v>21</v>
      </c>
      <c r="AJ76" s="1"/>
      <c r="AK76" s="5" t="n">
        <f aca="false">SUM(AD76:AJ76)</f>
        <v>125</v>
      </c>
      <c r="AL76" s="12" t="n">
        <f aca="false">AC76+AK76</f>
        <v>247</v>
      </c>
      <c r="AM76" s="5" t="n">
        <f aca="false">U76+AL76</f>
        <v>247</v>
      </c>
    </row>
    <row r="77" customFormat="false" ht="12.75" hidden="false" customHeight="false" outlineLevel="0" collapsed="false">
      <c r="A77" s="1" t="s">
        <v>0</v>
      </c>
      <c r="B77" s="2" t="s">
        <v>39</v>
      </c>
      <c r="C77" s="2" t="s">
        <v>20</v>
      </c>
      <c r="D77" s="2" t="s">
        <v>40</v>
      </c>
      <c r="E77" s="3"/>
      <c r="F77" s="3"/>
      <c r="G77" s="3"/>
      <c r="H77" s="3"/>
      <c r="I77" s="3"/>
      <c r="J77" s="3"/>
      <c r="L77" s="12" t="n">
        <f aca="false">SUM(E77:K77)</f>
        <v>0</v>
      </c>
      <c r="M77" s="1"/>
      <c r="N77" s="1"/>
      <c r="O77" s="1"/>
      <c r="P77" s="1"/>
      <c r="Q77" s="1"/>
      <c r="R77" s="1"/>
      <c r="T77" s="10" t="n">
        <f aca="false">SUM(M77:S77)</f>
        <v>0</v>
      </c>
      <c r="U77" s="5" t="n">
        <f aca="false">L77+T77</f>
        <v>0</v>
      </c>
      <c r="V77" s="2" t="n">
        <v>68</v>
      </c>
      <c r="X77" s="2" t="n">
        <v>38</v>
      </c>
      <c r="Z77" s="2" t="n">
        <v>21</v>
      </c>
      <c r="AC77" s="5" t="n">
        <f aca="false">SUM(V77:AB77)</f>
        <v>127</v>
      </c>
      <c r="AD77" s="1" t="n">
        <v>60</v>
      </c>
      <c r="AE77" s="1"/>
      <c r="AF77" s="1" t="n">
        <v>34</v>
      </c>
      <c r="AG77" s="1"/>
      <c r="AH77" s="1" t="n">
        <v>19</v>
      </c>
      <c r="AI77" s="1"/>
      <c r="AJ77" s="1"/>
      <c r="AK77" s="5" t="n">
        <f aca="false">SUM(AD77:AJ77)</f>
        <v>113</v>
      </c>
      <c r="AL77" s="12" t="n">
        <f aca="false">AC77+AK77</f>
        <v>240</v>
      </c>
      <c r="AM77" s="5" t="n">
        <f aca="false">U77+AL77</f>
        <v>240</v>
      </c>
    </row>
    <row r="78" customFormat="false" ht="12.75" hidden="false" customHeight="false" outlineLevel="0" collapsed="false">
      <c r="A78" s="1" t="s">
        <v>0</v>
      </c>
      <c r="B78" s="2" t="s">
        <v>43</v>
      </c>
      <c r="C78" s="2" t="s">
        <v>27</v>
      </c>
      <c r="D78" s="2" t="s">
        <v>44</v>
      </c>
      <c r="L78" s="12" t="n">
        <f aca="false">SUM(E78:K78)</f>
        <v>0</v>
      </c>
      <c r="T78" s="10" t="n">
        <f aca="false">SUM(M78:S78)</f>
        <v>0</v>
      </c>
      <c r="U78" s="5" t="n">
        <f aca="false">L78+T78</f>
        <v>0</v>
      </c>
      <c r="W78" s="2" t="n">
        <v>56</v>
      </c>
      <c r="Y78" s="2" t="n">
        <v>34</v>
      </c>
      <c r="AA78" s="2" t="n">
        <v>20</v>
      </c>
      <c r="AC78" s="5" t="n">
        <f aca="false">SUM(V78:AB78)</f>
        <v>110</v>
      </c>
      <c r="AD78" s="1"/>
      <c r="AE78" s="1" t="n">
        <v>64</v>
      </c>
      <c r="AF78" s="1"/>
      <c r="AG78" s="1" t="n">
        <v>38</v>
      </c>
      <c r="AH78" s="1"/>
      <c r="AI78" s="1" t="n">
        <v>21</v>
      </c>
      <c r="AJ78" s="1"/>
      <c r="AK78" s="5" t="n">
        <f aca="false">SUM(AD78:AJ78)</f>
        <v>123</v>
      </c>
      <c r="AL78" s="12" t="n">
        <f aca="false">AC78+AK78</f>
        <v>233</v>
      </c>
      <c r="AM78" s="5" t="n">
        <f aca="false">U78+AL78</f>
        <v>233</v>
      </c>
    </row>
    <row r="79" customFormat="false" ht="12.75" hidden="false" customHeight="false" outlineLevel="0" collapsed="false">
      <c r="A79" s="1" t="s">
        <v>0</v>
      </c>
      <c r="B79" s="2" t="s">
        <v>171</v>
      </c>
      <c r="C79" s="2" t="s">
        <v>27</v>
      </c>
      <c r="D79" s="2" t="s">
        <v>22</v>
      </c>
      <c r="E79" s="3"/>
      <c r="F79" s="3"/>
      <c r="G79" s="3"/>
      <c r="H79" s="3"/>
      <c r="I79" s="3"/>
      <c r="J79" s="3"/>
      <c r="K79" s="1"/>
      <c r="L79" s="12" t="n">
        <f aca="false">SUM(E79:K79)</f>
        <v>0</v>
      </c>
      <c r="M79" s="1"/>
      <c r="N79" s="1"/>
      <c r="O79" s="1"/>
      <c r="P79" s="1"/>
      <c r="Q79" s="1"/>
      <c r="R79" s="1"/>
      <c r="S79" s="1"/>
      <c r="T79" s="10" t="n">
        <f aca="false">SUM(M79:S79)</f>
        <v>0</v>
      </c>
      <c r="U79" s="5" t="n">
        <f aca="false">L79+T79</f>
        <v>0</v>
      </c>
      <c r="V79" s="1"/>
      <c r="W79" s="1" t="n">
        <v>56</v>
      </c>
      <c r="X79" s="1"/>
      <c r="Y79" s="1" t="n">
        <v>34</v>
      </c>
      <c r="Z79" s="1"/>
      <c r="AA79" s="1" t="n">
        <v>20</v>
      </c>
      <c r="AB79" s="1"/>
      <c r="AC79" s="5" t="n">
        <f aca="false">SUM(V79:AB79)</f>
        <v>110</v>
      </c>
      <c r="AD79" s="1"/>
      <c r="AE79" s="1" t="n">
        <v>64</v>
      </c>
      <c r="AF79" s="1"/>
      <c r="AG79" s="1" t="n">
        <v>38</v>
      </c>
      <c r="AH79" s="1"/>
      <c r="AI79" s="1" t="n">
        <v>21</v>
      </c>
      <c r="AJ79" s="1"/>
      <c r="AK79" s="5" t="n">
        <f aca="false">SUM(AD79:AJ79)</f>
        <v>123</v>
      </c>
      <c r="AL79" s="12" t="n">
        <f aca="false">AC79+AK79</f>
        <v>233</v>
      </c>
      <c r="AM79" s="5" t="n">
        <f aca="false">U79+AL79</f>
        <v>233</v>
      </c>
    </row>
    <row r="80" customFormat="false" ht="12.75" hidden="false" customHeight="false" outlineLevel="0" collapsed="false">
      <c r="A80" s="1" t="s">
        <v>0</v>
      </c>
      <c r="B80" s="2" t="s">
        <v>60</v>
      </c>
      <c r="C80" s="2" t="s">
        <v>27</v>
      </c>
      <c r="E80" s="3"/>
      <c r="F80" s="3"/>
      <c r="G80" s="3"/>
      <c r="H80" s="3"/>
      <c r="I80" s="3"/>
      <c r="J80" s="3"/>
      <c r="K80" s="1"/>
      <c r="L80" s="12" t="n">
        <f aca="false">SUM(E80:K80)</f>
        <v>0</v>
      </c>
      <c r="M80" s="1"/>
      <c r="N80" s="1"/>
      <c r="O80" s="1"/>
      <c r="P80" s="1"/>
      <c r="Q80" s="1"/>
      <c r="R80" s="1"/>
      <c r="S80" s="1"/>
      <c r="T80" s="10" t="n">
        <f aca="false">SUM(M80:S80)</f>
        <v>0</v>
      </c>
      <c r="U80" s="5" t="n">
        <f aca="false">L80+T80</f>
        <v>0</v>
      </c>
      <c r="V80" s="1" t="n">
        <v>60</v>
      </c>
      <c r="W80" s="1"/>
      <c r="X80" s="1" t="n">
        <v>36</v>
      </c>
      <c r="Y80" s="1"/>
      <c r="Z80" s="1" t="n">
        <v>21</v>
      </c>
      <c r="AA80" s="1"/>
      <c r="AB80" s="1"/>
      <c r="AC80" s="5" t="n">
        <f aca="false">SUM(V80:AB80)</f>
        <v>117</v>
      </c>
      <c r="AD80" s="1" t="n">
        <v>56</v>
      </c>
      <c r="AE80" s="1"/>
      <c r="AF80" s="1" t="n">
        <v>34</v>
      </c>
      <c r="AG80" s="1"/>
      <c r="AH80" s="1" t="n">
        <v>21</v>
      </c>
      <c r="AI80" s="1"/>
      <c r="AJ80" s="1"/>
      <c r="AK80" s="5" t="n">
        <f aca="false">SUM(AD80:AJ80)</f>
        <v>111</v>
      </c>
      <c r="AL80" s="12" t="n">
        <f aca="false">AC80+AK80</f>
        <v>228</v>
      </c>
      <c r="AM80" s="5" t="n">
        <f aca="false">U80+AL80</f>
        <v>228</v>
      </c>
    </row>
    <row r="81" customFormat="false" ht="12.75" hidden="false" customHeight="false" outlineLevel="0" collapsed="false">
      <c r="A81" s="1" t="s">
        <v>0</v>
      </c>
      <c r="B81" s="2" t="s">
        <v>110</v>
      </c>
      <c r="C81" s="2" t="s">
        <v>27</v>
      </c>
      <c r="D81" s="2" t="s">
        <v>62</v>
      </c>
      <c r="E81" s="1"/>
      <c r="F81" s="1"/>
      <c r="G81" s="1"/>
      <c r="H81" s="1"/>
      <c r="I81" s="1"/>
      <c r="J81" s="1"/>
      <c r="K81" s="1"/>
      <c r="L81" s="12" t="n">
        <f aca="false">SUM(E81:K81)</f>
        <v>0</v>
      </c>
      <c r="M81" s="1"/>
      <c r="N81" s="1"/>
      <c r="O81" s="1"/>
      <c r="P81" s="1"/>
      <c r="Q81" s="1"/>
      <c r="R81" s="1"/>
      <c r="S81" s="1"/>
      <c r="T81" s="10" t="n">
        <f aca="false">SUM(M81:S81)</f>
        <v>0</v>
      </c>
      <c r="U81" s="5" t="n">
        <f aca="false">L81+T81</f>
        <v>0</v>
      </c>
      <c r="V81" s="1"/>
      <c r="W81" s="1" t="n">
        <v>52</v>
      </c>
      <c r="X81" s="1"/>
      <c r="Y81" s="1" t="n">
        <v>34</v>
      </c>
      <c r="Z81" s="1"/>
      <c r="AA81" s="1" t="n">
        <v>20</v>
      </c>
      <c r="AB81" s="1"/>
      <c r="AC81" s="5" t="n">
        <f aca="false">SUM(V81:AB81)</f>
        <v>106</v>
      </c>
      <c r="AD81" s="1"/>
      <c r="AE81" s="1" t="n">
        <v>60</v>
      </c>
      <c r="AF81" s="1"/>
      <c r="AG81" s="1" t="n">
        <v>38</v>
      </c>
      <c r="AH81" s="1"/>
      <c r="AI81" s="1" t="n">
        <v>21</v>
      </c>
      <c r="AJ81" s="1"/>
      <c r="AK81" s="5" t="n">
        <f aca="false">SUM(AD81:AJ81)</f>
        <v>119</v>
      </c>
      <c r="AL81" s="12" t="n">
        <f aca="false">AC81+AK81</f>
        <v>225</v>
      </c>
      <c r="AM81" s="5" t="n">
        <f aca="false">U81+AL81</f>
        <v>225</v>
      </c>
    </row>
    <row r="82" customFormat="false" ht="12.75" hidden="false" customHeight="false" outlineLevel="0" collapsed="false">
      <c r="A82" s="1" t="s">
        <v>0</v>
      </c>
      <c r="B82" s="2" t="s">
        <v>152</v>
      </c>
      <c r="C82" s="2" t="s">
        <v>27</v>
      </c>
      <c r="D82" s="2" t="s">
        <v>40</v>
      </c>
      <c r="E82" s="3"/>
      <c r="F82" s="3"/>
      <c r="G82" s="3"/>
      <c r="H82" s="3"/>
      <c r="I82" s="3"/>
      <c r="J82" s="3"/>
      <c r="K82" s="1"/>
      <c r="L82" s="12" t="n">
        <f aca="false">SUM(E82:K82)</f>
        <v>0</v>
      </c>
      <c r="M82" s="1"/>
      <c r="N82" s="1"/>
      <c r="O82" s="1"/>
      <c r="P82" s="1"/>
      <c r="Q82" s="1"/>
      <c r="R82" s="1"/>
      <c r="S82" s="1"/>
      <c r="T82" s="10" t="n">
        <f aca="false">SUM(M82:S82)</f>
        <v>0</v>
      </c>
      <c r="U82" s="5" t="n">
        <f aca="false">L82+T82</f>
        <v>0</v>
      </c>
      <c r="V82" s="1"/>
      <c r="W82" s="1" t="n">
        <v>52</v>
      </c>
      <c r="X82" s="1"/>
      <c r="Y82" s="1" t="n">
        <v>34</v>
      </c>
      <c r="Z82" s="1"/>
      <c r="AA82" s="1" t="n">
        <v>20</v>
      </c>
      <c r="AB82" s="1"/>
      <c r="AC82" s="5" t="n">
        <f aca="false">SUM(V82:AB82)</f>
        <v>106</v>
      </c>
      <c r="AD82" s="1"/>
      <c r="AE82" s="1" t="n">
        <v>60</v>
      </c>
      <c r="AF82" s="1"/>
      <c r="AG82" s="1" t="n">
        <v>38</v>
      </c>
      <c r="AH82" s="1"/>
      <c r="AI82" s="1" t="n">
        <v>21</v>
      </c>
      <c r="AJ82" s="1"/>
      <c r="AK82" s="5" t="n">
        <f aca="false">SUM(AD82:AJ82)</f>
        <v>119</v>
      </c>
      <c r="AL82" s="12" t="n">
        <f aca="false">AC82+AK82</f>
        <v>225</v>
      </c>
      <c r="AM82" s="5" t="n">
        <f aca="false">U82+AL82</f>
        <v>225</v>
      </c>
    </row>
    <row r="83" customFormat="false" ht="12.75" hidden="false" customHeight="false" outlineLevel="0" collapsed="false">
      <c r="A83" s="1" t="s">
        <v>0</v>
      </c>
      <c r="B83" s="2" t="s">
        <v>136</v>
      </c>
      <c r="C83" s="2" t="s">
        <v>27</v>
      </c>
      <c r="E83" s="3"/>
      <c r="F83" s="3"/>
      <c r="G83" s="3"/>
      <c r="H83" s="3"/>
      <c r="I83" s="3"/>
      <c r="J83" s="3"/>
      <c r="K83" s="1"/>
      <c r="L83" s="12" t="n">
        <f aca="false">SUM(E83:K83)</f>
        <v>0</v>
      </c>
      <c r="M83" s="1"/>
      <c r="N83" s="1"/>
      <c r="O83" s="1"/>
      <c r="P83" s="1"/>
      <c r="Q83" s="1"/>
      <c r="R83" s="1"/>
      <c r="S83" s="1"/>
      <c r="T83" s="10" t="n">
        <f aca="false">SUM(M83:S83)</f>
        <v>0</v>
      </c>
      <c r="U83" s="5" t="n">
        <f aca="false">L83+T83</f>
        <v>0</v>
      </c>
      <c r="V83" s="1" t="n">
        <v>48</v>
      </c>
      <c r="W83" s="1"/>
      <c r="X83" s="1" t="n">
        <v>40</v>
      </c>
      <c r="Y83" s="1"/>
      <c r="Z83" s="1" t="n">
        <v>20</v>
      </c>
      <c r="AA83" s="1"/>
      <c r="AB83" s="1"/>
      <c r="AC83" s="5" t="n">
        <f aca="false">SUM(V83:AB83)</f>
        <v>108</v>
      </c>
      <c r="AD83" s="1" t="n">
        <v>60</v>
      </c>
      <c r="AE83" s="1"/>
      <c r="AF83" s="1" t="n">
        <v>36</v>
      </c>
      <c r="AG83" s="1"/>
      <c r="AH83" s="1" t="n">
        <v>20</v>
      </c>
      <c r="AI83" s="1"/>
      <c r="AJ83" s="1"/>
      <c r="AK83" s="5" t="n">
        <f aca="false">SUM(AD83:AJ83)</f>
        <v>116</v>
      </c>
      <c r="AL83" s="12" t="n">
        <f aca="false">AC83+AK83</f>
        <v>224</v>
      </c>
      <c r="AM83" s="5" t="n">
        <f aca="false">U83+AL83</f>
        <v>224</v>
      </c>
    </row>
    <row r="84" customFormat="false" ht="12.75" hidden="false" customHeight="false" outlineLevel="0" collapsed="false">
      <c r="A84" s="1" t="s">
        <v>0</v>
      </c>
      <c r="B84" s="2" t="s">
        <v>78</v>
      </c>
      <c r="C84" s="2" t="s">
        <v>20</v>
      </c>
      <c r="D84" s="2" t="s">
        <v>44</v>
      </c>
      <c r="E84" s="3"/>
      <c r="F84" s="3"/>
      <c r="G84" s="3" t="n">
        <v>26</v>
      </c>
      <c r="H84" s="3"/>
      <c r="I84" s="3" t="n">
        <v>19</v>
      </c>
      <c r="J84" s="3"/>
      <c r="K84" s="1"/>
      <c r="L84" s="12" t="n">
        <f aca="false">SUM(E84:K84)</f>
        <v>45</v>
      </c>
      <c r="M84" s="1" t="n">
        <v>20</v>
      </c>
      <c r="N84" s="1"/>
      <c r="O84" s="1" t="n">
        <v>36</v>
      </c>
      <c r="P84" s="1"/>
      <c r="Q84" s="1" t="n">
        <v>19</v>
      </c>
      <c r="R84" s="1"/>
      <c r="S84" s="1"/>
      <c r="T84" s="10" t="n">
        <f aca="false">SUM(M84:S84)</f>
        <v>75</v>
      </c>
      <c r="U84" s="5" t="n">
        <f aca="false">L84+T84</f>
        <v>120</v>
      </c>
      <c r="V84" s="1" t="n">
        <v>36</v>
      </c>
      <c r="W84" s="1"/>
      <c r="X84" s="1"/>
      <c r="Y84" s="1"/>
      <c r="Z84" s="1"/>
      <c r="AA84" s="1"/>
      <c r="AB84" s="1"/>
      <c r="AC84" s="5" t="n">
        <f aca="false">SUM(V84:AB84)</f>
        <v>36</v>
      </c>
      <c r="AD84" s="1" t="n">
        <v>40</v>
      </c>
      <c r="AE84" s="1"/>
      <c r="AF84" s="1"/>
      <c r="AG84" s="1"/>
      <c r="AH84" s="1" t="n">
        <v>19</v>
      </c>
      <c r="AI84" s="1"/>
      <c r="AJ84" s="1"/>
      <c r="AK84" s="5" t="n">
        <f aca="false">SUM(AD84:AJ84)</f>
        <v>59</v>
      </c>
      <c r="AL84" s="12" t="n">
        <f aca="false">AC84+AK84</f>
        <v>95</v>
      </c>
      <c r="AM84" s="5" t="n">
        <f aca="false">U84+AL84</f>
        <v>215</v>
      </c>
    </row>
    <row r="85" customFormat="false" ht="12.75" hidden="false" customHeight="false" outlineLevel="0" collapsed="false">
      <c r="A85" s="1" t="s">
        <v>0</v>
      </c>
      <c r="B85" s="2" t="s">
        <v>147</v>
      </c>
      <c r="C85" s="2" t="s">
        <v>20</v>
      </c>
      <c r="D85" s="2" t="s">
        <v>22</v>
      </c>
      <c r="E85" s="3"/>
      <c r="F85" s="3"/>
      <c r="G85" s="3"/>
      <c r="H85" s="3"/>
      <c r="I85" s="3"/>
      <c r="J85" s="3"/>
      <c r="K85" s="1"/>
      <c r="L85" s="12" t="n">
        <f aca="false">SUM(E85:K85)</f>
        <v>0</v>
      </c>
      <c r="M85" s="1"/>
      <c r="N85" s="1"/>
      <c r="O85" s="1"/>
      <c r="P85" s="1"/>
      <c r="Q85" s="1"/>
      <c r="R85" s="1"/>
      <c r="S85" s="1"/>
      <c r="T85" s="10" t="n">
        <f aca="false">SUM(M85:S85)</f>
        <v>0</v>
      </c>
      <c r="U85" s="5" t="n">
        <f aca="false">L85+T85</f>
        <v>0</v>
      </c>
      <c r="V85" s="1"/>
      <c r="W85" s="1" t="n">
        <v>60</v>
      </c>
      <c r="X85" s="1"/>
      <c r="Y85" s="1" t="n">
        <v>34</v>
      </c>
      <c r="Z85" s="1"/>
      <c r="AA85" s="1" t="n">
        <v>20</v>
      </c>
      <c r="AB85" s="1"/>
      <c r="AC85" s="5" t="n">
        <f aca="false">SUM(V85:AB85)</f>
        <v>114</v>
      </c>
      <c r="AD85" s="1"/>
      <c r="AE85" s="1" t="n">
        <v>44</v>
      </c>
      <c r="AF85" s="1"/>
      <c r="AG85" s="1" t="n">
        <v>36</v>
      </c>
      <c r="AH85" s="1"/>
      <c r="AI85" s="1" t="n">
        <v>20</v>
      </c>
      <c r="AJ85" s="1"/>
      <c r="AK85" s="5" t="n">
        <f aca="false">SUM(AD85:AJ85)</f>
        <v>100</v>
      </c>
      <c r="AL85" s="12" t="n">
        <f aca="false">AC85+AK85</f>
        <v>214</v>
      </c>
      <c r="AM85" s="5" t="n">
        <f aca="false">U85+AL85</f>
        <v>214</v>
      </c>
    </row>
    <row r="86" customFormat="false" ht="12.75" hidden="false" customHeight="false" outlineLevel="0" collapsed="false">
      <c r="A86" s="1" t="s">
        <v>0</v>
      </c>
      <c r="B86" s="2" t="s">
        <v>160</v>
      </c>
      <c r="C86" s="2" t="s">
        <v>27</v>
      </c>
      <c r="E86" s="3" t="n">
        <v>44</v>
      </c>
      <c r="F86" s="3"/>
      <c r="G86" s="3" t="n">
        <v>34</v>
      </c>
      <c r="H86" s="3"/>
      <c r="I86" s="3" t="n">
        <v>21</v>
      </c>
      <c r="J86" s="3"/>
      <c r="K86" s="1"/>
      <c r="L86" s="12" t="n">
        <f aca="false">SUM(E86:K86)</f>
        <v>99</v>
      </c>
      <c r="M86" s="1" t="n">
        <v>52</v>
      </c>
      <c r="N86" s="1"/>
      <c r="O86" s="1" t="n">
        <v>36</v>
      </c>
      <c r="P86" s="1"/>
      <c r="Q86" s="1" t="n">
        <v>21</v>
      </c>
      <c r="R86" s="1"/>
      <c r="S86" s="1"/>
      <c r="T86" s="10" t="n">
        <f aca="false">SUM(M86:S86)</f>
        <v>109</v>
      </c>
      <c r="U86" s="5" t="n">
        <f aca="false">L86+T86</f>
        <v>208</v>
      </c>
      <c r="V86" s="1"/>
      <c r="W86" s="1"/>
      <c r="X86" s="1"/>
      <c r="Y86" s="1"/>
      <c r="Z86" s="1"/>
      <c r="AA86" s="1"/>
      <c r="AB86" s="1"/>
      <c r="AC86" s="5" t="n">
        <f aca="false">SUM(V86:AB86)</f>
        <v>0</v>
      </c>
      <c r="AD86" s="1"/>
      <c r="AE86" s="1"/>
      <c r="AF86" s="1"/>
      <c r="AG86" s="1"/>
      <c r="AH86" s="1"/>
      <c r="AI86" s="1"/>
      <c r="AJ86" s="1"/>
      <c r="AK86" s="5" t="n">
        <f aca="false">SUM(AD86:AJ86)</f>
        <v>0</v>
      </c>
      <c r="AL86" s="12" t="n">
        <f aca="false">AC86+AK86</f>
        <v>0</v>
      </c>
      <c r="AM86" s="5" t="n">
        <f aca="false">U86+AL86</f>
        <v>208</v>
      </c>
    </row>
    <row r="87" customFormat="false" ht="12.75" hidden="false" customHeight="false" outlineLevel="0" collapsed="false">
      <c r="A87" s="1" t="s">
        <v>0</v>
      </c>
      <c r="B87" s="2" t="s">
        <v>91</v>
      </c>
      <c r="C87" s="2" t="s">
        <v>27</v>
      </c>
      <c r="E87" s="3" t="n">
        <v>48</v>
      </c>
      <c r="F87" s="3"/>
      <c r="G87" s="3" t="n">
        <v>36</v>
      </c>
      <c r="H87" s="3"/>
      <c r="I87" s="3" t="n">
        <v>18</v>
      </c>
      <c r="J87" s="3"/>
      <c r="K87" s="1"/>
      <c r="L87" s="12" t="n">
        <f aca="false">SUM(E87:K87)</f>
        <v>102</v>
      </c>
      <c r="M87" s="1" t="n">
        <v>48</v>
      </c>
      <c r="N87" s="1"/>
      <c r="O87" s="1" t="n">
        <v>34</v>
      </c>
      <c r="P87" s="1"/>
      <c r="Q87" s="1" t="n">
        <v>20</v>
      </c>
      <c r="R87" s="1"/>
      <c r="S87" s="1"/>
      <c r="T87" s="10" t="n">
        <f aca="false">SUM(M87:S87)</f>
        <v>102</v>
      </c>
      <c r="U87" s="5" t="n">
        <f aca="false">L87+T87</f>
        <v>204</v>
      </c>
      <c r="V87" s="1"/>
      <c r="W87" s="1"/>
      <c r="X87" s="1"/>
      <c r="Y87" s="1"/>
      <c r="Z87" s="1"/>
      <c r="AA87" s="1"/>
      <c r="AB87" s="1"/>
      <c r="AC87" s="5" t="n">
        <f aca="false">SUM(V87:AB87)</f>
        <v>0</v>
      </c>
      <c r="AD87" s="1"/>
      <c r="AE87" s="1"/>
      <c r="AF87" s="1"/>
      <c r="AG87" s="1"/>
      <c r="AH87" s="1"/>
      <c r="AI87" s="1"/>
      <c r="AJ87" s="1"/>
      <c r="AK87" s="5" t="n">
        <f aca="false">SUM(AD87:AJ87)</f>
        <v>0</v>
      </c>
      <c r="AL87" s="12" t="n">
        <f aca="false">AC87+AK87</f>
        <v>0</v>
      </c>
      <c r="AM87" s="5" t="n">
        <f aca="false">U87+AL87</f>
        <v>204</v>
      </c>
    </row>
    <row r="88" customFormat="false" ht="12.75" hidden="false" customHeight="false" outlineLevel="0" collapsed="false">
      <c r="A88" s="1" t="s">
        <v>0</v>
      </c>
      <c r="B88" s="2" t="s">
        <v>63</v>
      </c>
      <c r="C88" s="2" t="s">
        <v>27</v>
      </c>
      <c r="D88" s="2" t="s">
        <v>64</v>
      </c>
      <c r="E88" s="3"/>
      <c r="F88" s="3"/>
      <c r="G88" s="3"/>
      <c r="H88" s="3"/>
      <c r="I88" s="3"/>
      <c r="J88" s="3"/>
      <c r="K88" s="1"/>
      <c r="L88" s="12" t="n">
        <f aca="false">SUM(E88:K88)</f>
        <v>0</v>
      </c>
      <c r="M88" s="1"/>
      <c r="N88" s="1"/>
      <c r="O88" s="1"/>
      <c r="P88" s="1"/>
      <c r="Q88" s="1"/>
      <c r="R88" s="1"/>
      <c r="S88" s="1"/>
      <c r="T88" s="10" t="n">
        <f aca="false">SUM(M88:S88)</f>
        <v>0</v>
      </c>
      <c r="U88" s="5" t="n">
        <f aca="false">L88+T88</f>
        <v>0</v>
      </c>
      <c r="V88" s="1"/>
      <c r="W88" s="1" t="n">
        <v>44</v>
      </c>
      <c r="X88" s="1"/>
      <c r="Y88" s="1" t="n">
        <v>36</v>
      </c>
      <c r="Z88" s="1"/>
      <c r="AA88" s="1" t="n">
        <v>20</v>
      </c>
      <c r="AB88" s="1"/>
      <c r="AC88" s="5" t="n">
        <f aca="false">SUM(V88:AB88)</f>
        <v>100</v>
      </c>
      <c r="AD88" s="1"/>
      <c r="AE88" s="1" t="n">
        <v>48</v>
      </c>
      <c r="AF88" s="1"/>
      <c r="AG88" s="1" t="n">
        <v>34</v>
      </c>
      <c r="AH88" s="1"/>
      <c r="AI88" s="1" t="n">
        <v>21</v>
      </c>
      <c r="AJ88" s="1"/>
      <c r="AK88" s="5" t="n">
        <f aca="false">SUM(AD88:AJ88)</f>
        <v>103</v>
      </c>
      <c r="AL88" s="12" t="n">
        <f aca="false">AC88+AK88</f>
        <v>203</v>
      </c>
      <c r="AM88" s="5" t="n">
        <f aca="false">U88+AL88</f>
        <v>203</v>
      </c>
    </row>
    <row r="89" customFormat="false" ht="12.75" hidden="false" customHeight="false" outlineLevel="0" collapsed="false">
      <c r="A89" s="1" t="s">
        <v>0</v>
      </c>
      <c r="B89" s="2" t="s">
        <v>73</v>
      </c>
      <c r="C89" s="2" t="s">
        <v>27</v>
      </c>
      <c r="D89" s="2" t="s">
        <v>40</v>
      </c>
      <c r="E89" s="1"/>
      <c r="F89" s="1"/>
      <c r="G89" s="1"/>
      <c r="H89" s="1"/>
      <c r="I89" s="1"/>
      <c r="J89" s="1"/>
      <c r="K89" s="1"/>
      <c r="L89" s="12" t="n">
        <f aca="false">SUM(E89:K89)</f>
        <v>0</v>
      </c>
      <c r="M89" s="1"/>
      <c r="N89" s="1"/>
      <c r="O89" s="1"/>
      <c r="P89" s="1"/>
      <c r="Q89" s="1"/>
      <c r="R89" s="1"/>
      <c r="S89" s="1"/>
      <c r="T89" s="10" t="n">
        <f aca="false">SUM(M89:S89)</f>
        <v>0</v>
      </c>
      <c r="U89" s="5" t="n">
        <f aca="false">L89+T89</f>
        <v>0</v>
      </c>
      <c r="V89" s="1"/>
      <c r="W89" s="1" t="n">
        <v>48</v>
      </c>
      <c r="X89" s="1"/>
      <c r="Y89" s="1" t="n">
        <v>36</v>
      </c>
      <c r="Z89" s="1"/>
      <c r="AA89" s="1" t="n">
        <v>20</v>
      </c>
      <c r="AB89" s="1"/>
      <c r="AC89" s="5" t="n">
        <f aca="false">SUM(V89:AB89)</f>
        <v>104</v>
      </c>
      <c r="AD89" s="1"/>
      <c r="AE89" s="1" t="n">
        <v>44</v>
      </c>
      <c r="AF89" s="1"/>
      <c r="AG89" s="1" t="n">
        <v>34</v>
      </c>
      <c r="AH89" s="1"/>
      <c r="AI89" s="1" t="n">
        <v>21</v>
      </c>
      <c r="AJ89" s="1"/>
      <c r="AK89" s="5" t="n">
        <f aca="false">SUM(AD89:AJ89)</f>
        <v>99</v>
      </c>
      <c r="AL89" s="12" t="n">
        <f aca="false">AC89+AK89</f>
        <v>203</v>
      </c>
      <c r="AM89" s="5" t="n">
        <f aca="false">U89+AL89</f>
        <v>203</v>
      </c>
    </row>
    <row r="90" customFormat="false" ht="12.75" hidden="false" customHeight="false" outlineLevel="0" collapsed="false">
      <c r="A90" s="1" t="s">
        <v>0</v>
      </c>
      <c r="B90" s="2" t="s">
        <v>151</v>
      </c>
      <c r="C90" s="2" t="s">
        <v>27</v>
      </c>
      <c r="D90" s="2" t="s">
        <v>40</v>
      </c>
      <c r="E90" s="3"/>
      <c r="F90" s="3"/>
      <c r="G90" s="3"/>
      <c r="H90" s="3"/>
      <c r="I90" s="3"/>
      <c r="J90" s="3"/>
      <c r="K90" s="1"/>
      <c r="L90" s="12" t="n">
        <f aca="false">SUM(E90:K90)</f>
        <v>0</v>
      </c>
      <c r="M90" s="1"/>
      <c r="N90" s="1"/>
      <c r="O90" s="1"/>
      <c r="P90" s="1"/>
      <c r="Q90" s="1"/>
      <c r="R90" s="1"/>
      <c r="S90" s="1"/>
      <c r="T90" s="10" t="n">
        <f aca="false">SUM(M90:S90)</f>
        <v>0</v>
      </c>
      <c r="U90" s="5" t="n">
        <f aca="false">L90+T90</f>
        <v>0</v>
      </c>
      <c r="V90" s="1"/>
      <c r="W90" s="1" t="n">
        <v>44</v>
      </c>
      <c r="X90" s="1"/>
      <c r="Y90" s="1" t="n">
        <v>36</v>
      </c>
      <c r="Z90" s="1"/>
      <c r="AA90" s="1" t="n">
        <v>20</v>
      </c>
      <c r="AB90" s="1"/>
      <c r="AC90" s="5" t="n">
        <f aca="false">SUM(V90:AB90)</f>
        <v>100</v>
      </c>
      <c r="AD90" s="1"/>
      <c r="AE90" s="1" t="n">
        <v>48</v>
      </c>
      <c r="AF90" s="1"/>
      <c r="AG90" s="1" t="n">
        <v>34</v>
      </c>
      <c r="AH90" s="1"/>
      <c r="AI90" s="1" t="n">
        <v>21</v>
      </c>
      <c r="AJ90" s="1"/>
      <c r="AK90" s="5" t="n">
        <f aca="false">SUM(AD90:AJ90)</f>
        <v>103</v>
      </c>
      <c r="AL90" s="12" t="n">
        <f aca="false">AC90+AK90</f>
        <v>203</v>
      </c>
      <c r="AM90" s="5" t="n">
        <f aca="false">U90+AL90</f>
        <v>203</v>
      </c>
    </row>
    <row r="91" customFormat="false" ht="12.75" hidden="false" customHeight="false" outlineLevel="0" collapsed="false">
      <c r="A91" s="1" t="s">
        <v>0</v>
      </c>
      <c r="B91" s="2" t="s">
        <v>65</v>
      </c>
      <c r="C91" s="2" t="s">
        <v>20</v>
      </c>
      <c r="D91" s="2" t="s">
        <v>64</v>
      </c>
      <c r="E91" s="3"/>
      <c r="F91" s="3"/>
      <c r="G91" s="3"/>
      <c r="H91" s="3"/>
      <c r="I91" s="3"/>
      <c r="J91" s="3"/>
      <c r="K91" s="1"/>
      <c r="L91" s="12" t="n">
        <f aca="false">SUM(E91:K91)</f>
        <v>0</v>
      </c>
      <c r="M91" s="1"/>
      <c r="N91" s="1"/>
      <c r="O91" s="1"/>
      <c r="P91" s="1"/>
      <c r="Q91" s="1"/>
      <c r="R91" s="1"/>
      <c r="S91" s="1"/>
      <c r="T91" s="10" t="n">
        <f aca="false">SUM(M91:S91)</f>
        <v>0</v>
      </c>
      <c r="U91" s="5" t="n">
        <f aca="false">L91+T91</f>
        <v>0</v>
      </c>
      <c r="V91" s="1"/>
      <c r="W91" s="1" t="n">
        <v>44</v>
      </c>
      <c r="X91" s="1"/>
      <c r="Y91" s="1" t="n">
        <v>32</v>
      </c>
      <c r="Z91" s="1"/>
      <c r="AA91" s="1" t="n">
        <v>19</v>
      </c>
      <c r="AB91" s="1"/>
      <c r="AC91" s="5" t="n">
        <f aca="false">SUM(V91:AB91)</f>
        <v>95</v>
      </c>
      <c r="AD91" s="1"/>
      <c r="AE91" s="1" t="n">
        <v>48</v>
      </c>
      <c r="AF91" s="1"/>
      <c r="AG91" s="1" t="n">
        <v>34</v>
      </c>
      <c r="AH91" s="1"/>
      <c r="AI91" s="1" t="n">
        <v>19</v>
      </c>
      <c r="AJ91" s="1"/>
      <c r="AK91" s="5" t="n">
        <f aca="false">SUM(AD91:AJ91)</f>
        <v>101</v>
      </c>
      <c r="AL91" s="12" t="n">
        <f aca="false">AC91+AK91</f>
        <v>196</v>
      </c>
      <c r="AM91" s="5" t="n">
        <f aca="false">U91+AL91</f>
        <v>196</v>
      </c>
    </row>
    <row r="92" customFormat="false" ht="12.75" hidden="false" customHeight="false" outlineLevel="0" collapsed="false">
      <c r="A92" s="1" t="s">
        <v>0</v>
      </c>
      <c r="B92" s="2" t="s">
        <v>111</v>
      </c>
      <c r="C92" s="2" t="s">
        <v>20</v>
      </c>
      <c r="D92" s="2" t="s">
        <v>62</v>
      </c>
      <c r="E92" s="3"/>
      <c r="F92" s="3" t="n">
        <v>52</v>
      </c>
      <c r="G92" s="3"/>
      <c r="H92" s="3" t="n">
        <v>32</v>
      </c>
      <c r="I92" s="3"/>
      <c r="J92" s="3" t="n">
        <v>19</v>
      </c>
      <c r="K92" s="1"/>
      <c r="L92" s="12" t="n">
        <f aca="false">SUM(E92:K92)</f>
        <v>103</v>
      </c>
      <c r="M92" s="1"/>
      <c r="N92" s="1" t="n">
        <v>32</v>
      </c>
      <c r="O92" s="1"/>
      <c r="P92" s="1" t="n">
        <v>36</v>
      </c>
      <c r="Q92" s="1"/>
      <c r="R92" s="1" t="n">
        <v>19</v>
      </c>
      <c r="S92" s="1"/>
      <c r="T92" s="10" t="n">
        <f aca="false">SUM(M92:S92)</f>
        <v>87</v>
      </c>
      <c r="U92" s="5" t="n">
        <f aca="false">L92+T92</f>
        <v>190</v>
      </c>
      <c r="V92" s="1"/>
      <c r="W92" s="1"/>
      <c r="X92" s="1"/>
      <c r="Y92" s="1"/>
      <c r="Z92" s="1"/>
      <c r="AA92" s="1"/>
      <c r="AB92" s="1"/>
      <c r="AC92" s="5" t="n">
        <f aca="false">SUM(V92:AB92)</f>
        <v>0</v>
      </c>
      <c r="AD92" s="1"/>
      <c r="AE92" s="1"/>
      <c r="AF92" s="1"/>
      <c r="AG92" s="1"/>
      <c r="AH92" s="1"/>
      <c r="AI92" s="1"/>
      <c r="AJ92" s="1"/>
      <c r="AK92" s="5" t="n">
        <f aca="false">SUM(AD92:AJ92)</f>
        <v>0</v>
      </c>
      <c r="AL92" s="12" t="n">
        <f aca="false">AC92+AK92</f>
        <v>0</v>
      </c>
      <c r="AM92" s="5" t="n">
        <f aca="false">U92+AL92</f>
        <v>190</v>
      </c>
    </row>
    <row r="93" customFormat="false" ht="12.75" hidden="false" customHeight="false" outlineLevel="0" collapsed="false">
      <c r="A93" s="1" t="s">
        <v>0</v>
      </c>
      <c r="B93" s="2" t="s">
        <v>174</v>
      </c>
      <c r="C93" s="2" t="s">
        <v>20</v>
      </c>
      <c r="D93" s="2" t="s">
        <v>175</v>
      </c>
      <c r="E93" s="3"/>
      <c r="F93" s="3" t="n">
        <v>52</v>
      </c>
      <c r="G93" s="3"/>
      <c r="H93" s="3" t="n">
        <v>32</v>
      </c>
      <c r="I93" s="3"/>
      <c r="J93" s="3" t="n">
        <v>19</v>
      </c>
      <c r="K93" s="1"/>
      <c r="L93" s="12" t="n">
        <f aca="false">SUM(E93:K93)</f>
        <v>103</v>
      </c>
      <c r="M93" s="1"/>
      <c r="N93" s="1" t="n">
        <v>32</v>
      </c>
      <c r="O93" s="1"/>
      <c r="P93" s="1" t="n">
        <v>36</v>
      </c>
      <c r="Q93" s="1"/>
      <c r="R93" s="1" t="n">
        <v>19</v>
      </c>
      <c r="S93" s="1"/>
      <c r="T93" s="10" t="n">
        <f aca="false">SUM(M93:S93)</f>
        <v>87</v>
      </c>
      <c r="U93" s="5" t="n">
        <f aca="false">L93+T93</f>
        <v>190</v>
      </c>
      <c r="V93" s="1"/>
      <c r="W93" s="1"/>
      <c r="X93" s="1"/>
      <c r="Y93" s="1"/>
      <c r="Z93" s="1"/>
      <c r="AA93" s="1"/>
      <c r="AB93" s="1"/>
      <c r="AC93" s="5" t="n">
        <f aca="false">SUM(V93:AB93)</f>
        <v>0</v>
      </c>
      <c r="AD93" s="1"/>
      <c r="AE93" s="1"/>
      <c r="AF93" s="1"/>
      <c r="AG93" s="1"/>
      <c r="AH93" s="1"/>
      <c r="AI93" s="1"/>
      <c r="AJ93" s="1"/>
      <c r="AK93" s="5" t="n">
        <f aca="false">SUM(AD93:AJ93)</f>
        <v>0</v>
      </c>
      <c r="AL93" s="12" t="n">
        <f aca="false">AC93+AK93</f>
        <v>0</v>
      </c>
      <c r="AM93" s="5" t="n">
        <f aca="false">U93+AL93</f>
        <v>190</v>
      </c>
    </row>
    <row r="94" customFormat="false" ht="12.75" hidden="false" customHeight="false" outlineLevel="0" collapsed="false">
      <c r="A94" s="1" t="s">
        <v>0</v>
      </c>
      <c r="B94" s="2" t="s">
        <v>181</v>
      </c>
      <c r="C94" s="2" t="s">
        <v>20</v>
      </c>
      <c r="E94" s="3"/>
      <c r="F94" s="3" t="n">
        <v>44</v>
      </c>
      <c r="G94" s="3"/>
      <c r="H94" s="3" t="n">
        <v>30</v>
      </c>
      <c r="I94" s="3"/>
      <c r="J94" s="3" t="n">
        <v>19</v>
      </c>
      <c r="K94" s="1"/>
      <c r="L94" s="12" t="n">
        <f aca="false">SUM(E94:K94)</f>
        <v>93</v>
      </c>
      <c r="M94" s="1"/>
      <c r="N94" s="1" t="n">
        <v>40</v>
      </c>
      <c r="O94" s="1"/>
      <c r="P94" s="1" t="n">
        <v>34</v>
      </c>
      <c r="Q94" s="1"/>
      <c r="R94" s="1" t="n">
        <v>19</v>
      </c>
      <c r="S94" s="1"/>
      <c r="T94" s="10" t="n">
        <f aca="false">SUM(M94:S94)</f>
        <v>93</v>
      </c>
      <c r="U94" s="5" t="n">
        <f aca="false">L94+T94</f>
        <v>186</v>
      </c>
      <c r="V94" s="1"/>
      <c r="W94" s="1"/>
      <c r="X94" s="1"/>
      <c r="Y94" s="1"/>
      <c r="Z94" s="1"/>
      <c r="AA94" s="1"/>
      <c r="AB94" s="1"/>
      <c r="AC94" s="5" t="n">
        <f aca="false">SUM(V94:AB94)</f>
        <v>0</v>
      </c>
      <c r="AD94" s="1"/>
      <c r="AE94" s="1"/>
      <c r="AF94" s="1"/>
      <c r="AG94" s="1"/>
      <c r="AH94" s="1"/>
      <c r="AI94" s="1"/>
      <c r="AJ94" s="1"/>
      <c r="AK94" s="5" t="n">
        <f aca="false">SUM(AD94:AJ94)</f>
        <v>0</v>
      </c>
      <c r="AL94" s="12" t="n">
        <f aca="false">AC94+AK94</f>
        <v>0</v>
      </c>
      <c r="AM94" s="5" t="n">
        <f aca="false">U94+AL94</f>
        <v>186</v>
      </c>
    </row>
    <row r="95" customFormat="false" ht="12.75" hidden="false" customHeight="false" outlineLevel="0" collapsed="false">
      <c r="A95" s="1" t="s">
        <v>0</v>
      </c>
      <c r="B95" s="2" t="s">
        <v>21</v>
      </c>
      <c r="C95" s="2" t="s">
        <v>20</v>
      </c>
      <c r="D95" s="2" t="s">
        <v>22</v>
      </c>
      <c r="E95" s="3"/>
      <c r="F95" s="3"/>
      <c r="G95" s="3" t="n">
        <v>40</v>
      </c>
      <c r="H95" s="3"/>
      <c r="I95" s="3" t="n">
        <v>21</v>
      </c>
      <c r="J95" s="3"/>
      <c r="L95" s="12" t="n">
        <f aca="false">SUM(E95:K95)</f>
        <v>61</v>
      </c>
      <c r="M95" s="1" t="n">
        <v>60</v>
      </c>
      <c r="N95" s="1"/>
      <c r="O95" s="1" t="n">
        <v>38</v>
      </c>
      <c r="P95" s="1"/>
      <c r="Q95" s="1" t="n">
        <v>19</v>
      </c>
      <c r="R95" s="1"/>
      <c r="T95" s="10" t="n">
        <f aca="false">SUM(M95:S95)</f>
        <v>117</v>
      </c>
      <c r="U95" s="5" t="n">
        <f aca="false">L95+T95</f>
        <v>178</v>
      </c>
      <c r="AC95" s="5" t="n">
        <f aca="false">SUM(V95:AB95)</f>
        <v>0</v>
      </c>
      <c r="AD95" s="1"/>
      <c r="AE95" s="1"/>
      <c r="AF95" s="1"/>
      <c r="AG95" s="1"/>
      <c r="AH95" s="1"/>
      <c r="AI95" s="1"/>
      <c r="AJ95" s="1"/>
      <c r="AK95" s="5" t="n">
        <f aca="false">SUM(AD95:AJ95)</f>
        <v>0</v>
      </c>
      <c r="AL95" s="12" t="n">
        <f aca="false">AC95+AK95</f>
        <v>0</v>
      </c>
      <c r="AM95" s="5" t="n">
        <f aca="false">U95+AL95</f>
        <v>178</v>
      </c>
    </row>
    <row r="96" customFormat="false" ht="12.75" hidden="false" customHeight="false" outlineLevel="0" collapsed="false">
      <c r="A96" s="1" t="s">
        <v>0</v>
      </c>
      <c r="B96" s="2" t="s">
        <v>114</v>
      </c>
      <c r="C96" s="2" t="s">
        <v>20</v>
      </c>
      <c r="D96" s="2" t="s">
        <v>115</v>
      </c>
      <c r="E96" s="1"/>
      <c r="F96" s="1"/>
      <c r="G96" s="1"/>
      <c r="H96" s="1"/>
      <c r="I96" s="1"/>
      <c r="J96" s="1"/>
      <c r="K96" s="1"/>
      <c r="L96" s="12" t="n">
        <f aca="false">SUM(E96:K96)</f>
        <v>0</v>
      </c>
      <c r="M96" s="1"/>
      <c r="N96" s="1"/>
      <c r="O96" s="1"/>
      <c r="P96" s="1"/>
      <c r="Q96" s="1"/>
      <c r="R96" s="1"/>
      <c r="S96" s="1"/>
      <c r="T96" s="10" t="n">
        <f aca="false">SUM(M96:S96)</f>
        <v>0</v>
      </c>
      <c r="U96" s="5" t="n">
        <f aca="false">L96+T96</f>
        <v>0</v>
      </c>
      <c r="V96" s="1"/>
      <c r="W96" s="1" t="n">
        <v>28</v>
      </c>
      <c r="X96" s="1"/>
      <c r="Y96" s="1" t="n">
        <v>32</v>
      </c>
      <c r="Z96" s="1"/>
      <c r="AA96" s="1" t="n">
        <v>19</v>
      </c>
      <c r="AB96" s="1"/>
      <c r="AC96" s="5" t="n">
        <f aca="false">SUM(V96:AB96)</f>
        <v>79</v>
      </c>
      <c r="AD96" s="1"/>
      <c r="AE96" s="1" t="n">
        <v>28</v>
      </c>
      <c r="AF96" s="1"/>
      <c r="AG96" s="1" t="n">
        <v>32</v>
      </c>
      <c r="AH96" s="1"/>
      <c r="AI96" s="1" t="n">
        <v>19</v>
      </c>
      <c r="AJ96" s="1"/>
      <c r="AK96" s="5" t="n">
        <f aca="false">SUM(AD96:AJ96)</f>
        <v>79</v>
      </c>
      <c r="AL96" s="12" t="n">
        <f aca="false">AC96+AK96</f>
        <v>158</v>
      </c>
      <c r="AM96" s="5" t="n">
        <f aca="false">U96+AL96</f>
        <v>158</v>
      </c>
    </row>
    <row r="97" customFormat="false" ht="12.75" hidden="false" customHeight="false" outlineLevel="0" collapsed="false">
      <c r="A97" s="1" t="s">
        <v>0</v>
      </c>
      <c r="B97" s="2" t="s">
        <v>165</v>
      </c>
      <c r="C97" s="2" t="s">
        <v>20</v>
      </c>
      <c r="D97" s="2" t="s">
        <v>166</v>
      </c>
      <c r="E97" s="3"/>
      <c r="F97" s="3"/>
      <c r="G97" s="3" t="n">
        <v>40</v>
      </c>
      <c r="H97" s="3"/>
      <c r="I97" s="3" t="n">
        <v>21</v>
      </c>
      <c r="J97" s="3"/>
      <c r="K97" s="1"/>
      <c r="L97" s="12" t="n">
        <f aca="false">SUM(E97:K97)</f>
        <v>61</v>
      </c>
      <c r="M97" s="1" t="n">
        <v>40</v>
      </c>
      <c r="N97" s="1"/>
      <c r="O97" s="1" t="n">
        <v>38</v>
      </c>
      <c r="P97" s="1"/>
      <c r="Q97" s="1" t="n">
        <v>19</v>
      </c>
      <c r="R97" s="1"/>
      <c r="S97" s="1"/>
      <c r="T97" s="10" t="n">
        <f aca="false">SUM(M97:S97)</f>
        <v>97</v>
      </c>
      <c r="U97" s="5" t="n">
        <f aca="false">L97+T97</f>
        <v>158</v>
      </c>
      <c r="V97" s="1"/>
      <c r="W97" s="1"/>
      <c r="X97" s="1"/>
      <c r="Y97" s="1"/>
      <c r="Z97" s="1"/>
      <c r="AA97" s="1"/>
      <c r="AB97" s="1"/>
      <c r="AC97" s="5" t="n">
        <f aca="false">SUM(V97:AB97)</f>
        <v>0</v>
      </c>
      <c r="AD97" s="1"/>
      <c r="AE97" s="1"/>
      <c r="AF97" s="1"/>
      <c r="AG97" s="1"/>
      <c r="AH97" s="1"/>
      <c r="AI97" s="1"/>
      <c r="AJ97" s="1"/>
      <c r="AK97" s="5" t="n">
        <f aca="false">SUM(AD97:AJ97)</f>
        <v>0</v>
      </c>
      <c r="AL97" s="12" t="n">
        <f aca="false">AC97+AK97</f>
        <v>0</v>
      </c>
      <c r="AM97" s="5" t="n">
        <f aca="false">U97+AL97</f>
        <v>158</v>
      </c>
    </row>
    <row r="98" customFormat="false" ht="12.75" hidden="false" customHeight="false" outlineLevel="0" collapsed="false">
      <c r="A98" s="1" t="s">
        <v>0</v>
      </c>
      <c r="B98" s="2" t="s">
        <v>154</v>
      </c>
      <c r="C98" s="2" t="s">
        <v>27</v>
      </c>
      <c r="E98" s="3"/>
      <c r="F98" s="3"/>
      <c r="G98" s="3"/>
      <c r="H98" s="3"/>
      <c r="I98" s="3"/>
      <c r="J98" s="3"/>
      <c r="K98" s="1"/>
      <c r="L98" s="12" t="n">
        <f aca="false">SUM(E98:K98)</f>
        <v>0</v>
      </c>
      <c r="M98" s="1"/>
      <c r="N98" s="1" t="n">
        <v>60</v>
      </c>
      <c r="O98" s="1"/>
      <c r="P98" s="1" t="n">
        <v>40</v>
      </c>
      <c r="Q98" s="1"/>
      <c r="R98" s="1" t="n">
        <v>22</v>
      </c>
      <c r="S98" s="1"/>
      <c r="T98" s="10" t="n">
        <f aca="false">SUM(M98:S98)</f>
        <v>122</v>
      </c>
      <c r="U98" s="5" t="n">
        <f aca="false">L98+T98</f>
        <v>122</v>
      </c>
      <c r="V98" s="1"/>
      <c r="W98" s="1"/>
      <c r="X98" s="1"/>
      <c r="Y98" s="1"/>
      <c r="Z98" s="1"/>
      <c r="AA98" s="1"/>
      <c r="AB98" s="1"/>
      <c r="AC98" s="5" t="n">
        <f aca="false">SUM(V98:AB98)</f>
        <v>0</v>
      </c>
      <c r="AD98" s="1"/>
      <c r="AE98" s="1"/>
      <c r="AF98" s="1"/>
      <c r="AG98" s="1"/>
      <c r="AH98" s="1"/>
      <c r="AI98" s="1"/>
      <c r="AJ98" s="1"/>
      <c r="AK98" s="5" t="n">
        <f aca="false">SUM(AD98:AJ98)</f>
        <v>0</v>
      </c>
      <c r="AL98" s="12" t="n">
        <f aca="false">AC98+AK98</f>
        <v>0</v>
      </c>
      <c r="AM98" s="5" t="n">
        <f aca="false">U98+AL98</f>
        <v>122</v>
      </c>
    </row>
    <row r="99" customFormat="false" ht="12.75" hidden="false" customHeight="false" outlineLevel="0" collapsed="false">
      <c r="A99" s="1" t="s">
        <v>0</v>
      </c>
      <c r="B99" s="2" t="s">
        <v>67</v>
      </c>
      <c r="C99" s="2" t="s">
        <v>27</v>
      </c>
      <c r="D99" s="2" t="s">
        <v>68</v>
      </c>
      <c r="E99" s="3"/>
      <c r="F99" s="3"/>
      <c r="G99" s="3"/>
      <c r="H99" s="3"/>
      <c r="I99" s="3"/>
      <c r="J99" s="3" t="n">
        <v>22</v>
      </c>
      <c r="K99" s="1"/>
      <c r="L99" s="12" t="n">
        <f aca="false">SUM(E99:K99)</f>
        <v>22</v>
      </c>
      <c r="M99" s="1" t="n">
        <v>44</v>
      </c>
      <c r="N99" s="1"/>
      <c r="O99" s="1" t="n">
        <v>34</v>
      </c>
      <c r="P99" s="1"/>
      <c r="Q99" s="1" t="n">
        <v>20</v>
      </c>
      <c r="R99" s="1"/>
      <c r="S99" s="1"/>
      <c r="T99" s="10" t="n">
        <f aca="false">SUM(M99:S99)</f>
        <v>98</v>
      </c>
      <c r="U99" s="5" t="n">
        <f aca="false">L99+T99</f>
        <v>120</v>
      </c>
      <c r="V99" s="1"/>
      <c r="W99" s="1"/>
      <c r="X99" s="1"/>
      <c r="Y99" s="1"/>
      <c r="Z99" s="1"/>
      <c r="AA99" s="1"/>
      <c r="AB99" s="1"/>
      <c r="AC99" s="5" t="n">
        <f aca="false">SUM(V99:AB99)</f>
        <v>0</v>
      </c>
      <c r="AD99" s="1"/>
      <c r="AE99" s="1"/>
      <c r="AF99" s="1"/>
      <c r="AG99" s="1"/>
      <c r="AH99" s="1"/>
      <c r="AI99" s="1"/>
      <c r="AJ99" s="1"/>
      <c r="AK99" s="5" t="n">
        <f aca="false">SUM(AD99:AJ99)</f>
        <v>0</v>
      </c>
      <c r="AL99" s="12" t="n">
        <f aca="false">AC99+AK99</f>
        <v>0</v>
      </c>
      <c r="AM99" s="5" t="n">
        <f aca="false">U99+AL99</f>
        <v>120</v>
      </c>
    </row>
    <row r="100" customFormat="false" ht="12.75" hidden="false" customHeight="false" outlineLevel="0" collapsed="false">
      <c r="A100" s="1" t="s">
        <v>0</v>
      </c>
      <c r="B100" s="2" t="s">
        <v>95</v>
      </c>
      <c r="C100" s="2" t="s">
        <v>20</v>
      </c>
      <c r="D100" s="2" t="s">
        <v>22</v>
      </c>
      <c r="E100" s="3"/>
      <c r="F100" s="3"/>
      <c r="G100" s="3"/>
      <c r="H100" s="3" t="n">
        <v>38</v>
      </c>
      <c r="I100" s="3"/>
      <c r="J100" s="3" t="n">
        <v>21</v>
      </c>
      <c r="K100" s="1"/>
      <c r="L100" s="12" t="n">
        <f aca="false">SUM(E100:K100)</f>
        <v>59</v>
      </c>
      <c r="M100" s="1"/>
      <c r="N100" s="1"/>
      <c r="O100" s="1"/>
      <c r="P100" s="1" t="n">
        <v>40</v>
      </c>
      <c r="Q100" s="1"/>
      <c r="R100" s="1"/>
      <c r="S100" s="1"/>
      <c r="T100" s="10" t="n">
        <f aca="false">SUM(M100:S100)</f>
        <v>40</v>
      </c>
      <c r="U100" s="5" t="n">
        <f aca="false">L100+T100</f>
        <v>99</v>
      </c>
      <c r="V100" s="1"/>
      <c r="W100" s="1"/>
      <c r="X100" s="1"/>
      <c r="Y100" s="1"/>
      <c r="Z100" s="1"/>
      <c r="AA100" s="1"/>
      <c r="AB100" s="1"/>
      <c r="AC100" s="5" t="n">
        <f aca="false">SUM(V100:AB100)</f>
        <v>0</v>
      </c>
      <c r="AD100" s="1"/>
      <c r="AE100" s="1"/>
      <c r="AF100" s="1"/>
      <c r="AG100" s="1"/>
      <c r="AH100" s="1"/>
      <c r="AI100" s="1"/>
      <c r="AJ100" s="1"/>
      <c r="AK100" s="5" t="n">
        <f aca="false">SUM(AD100:AJ100)</f>
        <v>0</v>
      </c>
      <c r="AL100" s="12" t="n">
        <f aca="false">AC100+AK100</f>
        <v>0</v>
      </c>
      <c r="AM100" s="5" t="n">
        <f aca="false">U100+AL100</f>
        <v>99</v>
      </c>
    </row>
    <row r="101" customFormat="false" ht="12.75" hidden="false" customHeight="false" outlineLevel="0" collapsed="false">
      <c r="A101" s="1" t="s">
        <v>0</v>
      </c>
      <c r="B101" s="2" t="s">
        <v>134</v>
      </c>
      <c r="C101" s="2" t="s">
        <v>20</v>
      </c>
      <c r="E101" s="3"/>
      <c r="F101" s="3"/>
      <c r="G101" s="3"/>
      <c r="H101" s="3"/>
      <c r="I101" s="3"/>
      <c r="J101" s="3"/>
      <c r="K101" s="1"/>
      <c r="L101" s="12" t="n">
        <f aca="false">SUM(E101:K101)</f>
        <v>0</v>
      </c>
      <c r="M101" s="1"/>
      <c r="N101" s="1"/>
      <c r="O101" s="1"/>
      <c r="P101" s="1"/>
      <c r="Q101" s="1"/>
      <c r="R101" s="1" t="n">
        <v>19</v>
      </c>
      <c r="S101" s="1"/>
      <c r="T101" s="10" t="n">
        <f aca="false">SUM(M101:S101)</f>
        <v>19</v>
      </c>
      <c r="U101" s="5" t="n">
        <f aca="false">L101+T101</f>
        <v>19</v>
      </c>
      <c r="V101" s="1"/>
      <c r="W101" s="1"/>
      <c r="X101" s="1"/>
      <c r="Y101" s="1"/>
      <c r="Z101" s="1"/>
      <c r="AA101" s="1"/>
      <c r="AB101" s="1"/>
      <c r="AC101" s="5" t="n">
        <f aca="false">SUM(V101:AB101)</f>
        <v>0</v>
      </c>
      <c r="AD101" s="1"/>
      <c r="AE101" s="1"/>
      <c r="AF101" s="1"/>
      <c r="AG101" s="1"/>
      <c r="AH101" s="1"/>
      <c r="AI101" s="1"/>
      <c r="AJ101" s="1"/>
      <c r="AK101" s="5" t="n">
        <f aca="false">SUM(AD101:AJ101)</f>
        <v>0</v>
      </c>
      <c r="AL101" s="12" t="n">
        <f aca="false">AC101+AK101</f>
        <v>0</v>
      </c>
      <c r="AM101" s="5" t="n">
        <f aca="false">U101+AL101</f>
        <v>19</v>
      </c>
    </row>
  </sheetData>
  <mergeCells count="6">
    <mergeCell ref="E1:U1"/>
    <mergeCell ref="V1:AL1"/>
    <mergeCell ref="E2:L2"/>
    <mergeCell ref="M2:T2"/>
    <mergeCell ref="V2:AC2"/>
    <mergeCell ref="AD2:AK2"/>
  </mergeCells>
  <printOptions headings="false" gridLines="true" gridLinesSet="true" horizontalCentered="true" verticalCentered="false"/>
  <pageMargins left="0.7875" right="0.7875" top="0.590277777777778" bottom="0.39375" header="0.196527777777778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Punteggio Combinata Tris 2003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E4" activeCellId="0" sqref="E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2.56"/>
    <col collapsed="false" customWidth="true" hidden="false" outlineLevel="0" max="3" min="3" style="2" width="6.85"/>
    <col collapsed="false" customWidth="true" hidden="true" outlineLevel="0" max="4" min="4" style="2" width="32.41"/>
    <col collapsed="false" customWidth="true" hidden="false" outlineLevel="0" max="11" min="5" style="2" width="3.7"/>
    <col collapsed="false" customWidth="true" hidden="false" outlineLevel="0" max="12" min="12" style="3" width="5.13"/>
    <col collapsed="false" customWidth="true" hidden="false" outlineLevel="0" max="19" min="13" style="2" width="3.7"/>
    <col collapsed="false" customWidth="true" hidden="false" outlineLevel="0" max="20" min="20" style="2" width="5.13"/>
    <col collapsed="false" customWidth="true" hidden="false" outlineLevel="0" max="21" min="21" style="4" width="4.85"/>
    <col collapsed="false" customWidth="true" hidden="false" outlineLevel="0" max="28" min="22" style="2" width="3.7"/>
    <col collapsed="false" customWidth="true" hidden="false" outlineLevel="0" max="29" min="29" style="4" width="5.13"/>
    <col collapsed="false" customWidth="true" hidden="false" outlineLevel="0" max="36" min="30" style="2" width="3.7"/>
    <col collapsed="false" customWidth="true" hidden="false" outlineLevel="0" max="37" min="37" style="4" width="5.13"/>
    <col collapsed="false" customWidth="true" hidden="false" outlineLevel="0" max="38" min="38" style="3" width="5.13"/>
    <col collapsed="false" customWidth="false" hidden="false" outlineLevel="0" max="39" min="39" style="5" width="9.14"/>
    <col collapsed="false" customWidth="false" hidden="false" outlineLevel="0" max="257" min="40" style="2" width="9.14"/>
  </cols>
  <sheetData>
    <row r="1" s="8" customFormat="true" ht="15.75" hidden="false" customHeight="false" outlineLevel="0" collapsed="false">
      <c r="A1" s="6" t="s">
        <v>0</v>
      </c>
      <c r="B1" s="7" t="s">
        <v>1</v>
      </c>
      <c r="C1" s="8" t="s">
        <v>2</v>
      </c>
      <c r="D1" s="8" t="s">
        <v>3</v>
      </c>
      <c r="E1" s="7" t="s">
        <v>4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 t="s">
        <v>5</v>
      </c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 t="s">
        <v>6</v>
      </c>
    </row>
    <row r="2" s="10" customFormat="true" ht="12.75" hidden="false" customHeight="false" outlineLevel="0" collapsed="false">
      <c r="A2" s="9" t="s">
        <v>0</v>
      </c>
      <c r="E2" s="11" t="s">
        <v>7</v>
      </c>
      <c r="F2" s="11"/>
      <c r="G2" s="11"/>
      <c r="H2" s="11"/>
      <c r="I2" s="11"/>
      <c r="J2" s="11"/>
      <c r="K2" s="11"/>
      <c r="L2" s="11"/>
      <c r="M2" s="11" t="s">
        <v>8</v>
      </c>
      <c r="N2" s="11"/>
      <c r="O2" s="11"/>
      <c r="P2" s="11"/>
      <c r="Q2" s="11"/>
      <c r="R2" s="11"/>
      <c r="S2" s="11"/>
      <c r="T2" s="11"/>
      <c r="U2" s="11" t="s">
        <v>9</v>
      </c>
      <c r="V2" s="11" t="s">
        <v>10</v>
      </c>
      <c r="W2" s="11"/>
      <c r="X2" s="11"/>
      <c r="Y2" s="11"/>
      <c r="Z2" s="11"/>
      <c r="AA2" s="11"/>
      <c r="AB2" s="11"/>
      <c r="AC2" s="11"/>
      <c r="AD2" s="11" t="s">
        <v>11</v>
      </c>
      <c r="AE2" s="11"/>
      <c r="AF2" s="11"/>
      <c r="AG2" s="11"/>
      <c r="AH2" s="11"/>
      <c r="AI2" s="11"/>
      <c r="AJ2" s="11"/>
      <c r="AK2" s="11"/>
      <c r="AL2" s="11" t="s">
        <v>9</v>
      </c>
      <c r="AM2" s="11" t="s">
        <v>12</v>
      </c>
    </row>
    <row r="3" customFormat="false" ht="12.75" hidden="false" customHeight="false" outlineLevel="0" collapsed="false">
      <c r="A3" s="1" t="s">
        <v>0</v>
      </c>
      <c r="E3" s="11" t="s">
        <v>13</v>
      </c>
      <c r="F3" s="11" t="s">
        <v>14</v>
      </c>
      <c r="G3" s="11" t="s">
        <v>15</v>
      </c>
      <c r="H3" s="11" t="s">
        <v>16</v>
      </c>
      <c r="I3" s="11" t="s">
        <v>17</v>
      </c>
      <c r="J3" s="11" t="s">
        <v>18</v>
      </c>
      <c r="K3" s="11"/>
      <c r="L3" s="11"/>
      <c r="M3" s="11" t="s">
        <v>13</v>
      </c>
      <c r="N3" s="11" t="s">
        <v>14</v>
      </c>
      <c r="O3" s="11" t="s">
        <v>15</v>
      </c>
      <c r="P3" s="11" t="s">
        <v>16</v>
      </c>
      <c r="Q3" s="11" t="s">
        <v>17</v>
      </c>
      <c r="R3" s="11" t="s">
        <v>18</v>
      </c>
      <c r="S3" s="11"/>
      <c r="T3" s="11"/>
      <c r="U3" s="11"/>
      <c r="V3" s="11" t="s">
        <v>13</v>
      </c>
      <c r="W3" s="11" t="s">
        <v>14</v>
      </c>
      <c r="X3" s="11" t="s">
        <v>15</v>
      </c>
      <c r="Y3" s="11" t="s">
        <v>16</v>
      </c>
      <c r="Z3" s="11" t="s">
        <v>17</v>
      </c>
      <c r="AA3" s="11" t="s">
        <v>18</v>
      </c>
      <c r="AB3" s="11"/>
      <c r="AC3" s="11"/>
      <c r="AD3" s="11" t="s">
        <v>13</v>
      </c>
      <c r="AE3" s="11" t="s">
        <v>14</v>
      </c>
      <c r="AF3" s="11" t="s">
        <v>15</v>
      </c>
      <c r="AG3" s="11" t="s">
        <v>16</v>
      </c>
      <c r="AH3" s="11" t="s">
        <v>17</v>
      </c>
      <c r="AI3" s="11" t="s">
        <v>18</v>
      </c>
      <c r="AJ3" s="11"/>
      <c r="AK3" s="11"/>
      <c r="AL3" s="11"/>
      <c r="AM3" s="11"/>
    </row>
    <row r="4" customFormat="false" ht="13.5" hidden="false" customHeight="true" outlineLevel="0" collapsed="false">
      <c r="A4" s="1" t="s">
        <v>0</v>
      </c>
      <c r="B4" s="2" t="s">
        <v>31</v>
      </c>
      <c r="C4" s="2" t="s">
        <v>32</v>
      </c>
      <c r="D4" s="2" t="s">
        <v>33</v>
      </c>
      <c r="E4" s="3" t="n">
        <v>88</v>
      </c>
      <c r="F4" s="3"/>
      <c r="G4" s="3" t="n">
        <v>44</v>
      </c>
      <c r="H4" s="3"/>
      <c r="I4" s="3" t="n">
        <v>22</v>
      </c>
      <c r="J4" s="3"/>
      <c r="L4" s="12" t="n">
        <f aca="false">SUM(E4:K4)</f>
        <v>154</v>
      </c>
      <c r="M4" s="1" t="n">
        <v>88</v>
      </c>
      <c r="N4" s="1"/>
      <c r="O4" s="1" t="n">
        <v>44</v>
      </c>
      <c r="P4" s="1"/>
      <c r="Q4" s="1"/>
      <c r="R4" s="1" t="n">
        <v>22</v>
      </c>
      <c r="T4" s="10" t="n">
        <f aca="false">SUM(M4:S4)</f>
        <v>154</v>
      </c>
      <c r="U4" s="5" t="n">
        <f aca="false">L4+T4</f>
        <v>308</v>
      </c>
      <c r="V4" s="2" t="n">
        <v>88</v>
      </c>
      <c r="X4" s="2" t="n">
        <v>44</v>
      </c>
      <c r="Z4" s="2" t="n">
        <v>21</v>
      </c>
      <c r="AC4" s="5" t="n">
        <f aca="false">SUM(V4:AB4)</f>
        <v>153</v>
      </c>
      <c r="AD4" s="1" t="n">
        <v>88</v>
      </c>
      <c r="AE4" s="1"/>
      <c r="AF4" s="1" t="n">
        <v>42</v>
      </c>
      <c r="AG4" s="1"/>
      <c r="AH4" s="1" t="n">
        <v>22</v>
      </c>
      <c r="AI4" s="1"/>
      <c r="AJ4" s="1"/>
      <c r="AK4" s="5" t="n">
        <f aca="false">SUM(AD4:AJ4)</f>
        <v>152</v>
      </c>
      <c r="AL4" s="12" t="n">
        <f aca="false">AC4+AK4</f>
        <v>305</v>
      </c>
      <c r="AM4" s="5" t="n">
        <f aca="false">U4+AL4</f>
        <v>613</v>
      </c>
    </row>
    <row r="5" customFormat="false" ht="12.75" hidden="false" customHeight="false" outlineLevel="0" collapsed="false">
      <c r="A5" s="1" t="s">
        <v>0</v>
      </c>
      <c r="B5" s="2" t="s">
        <v>167</v>
      </c>
      <c r="C5" s="2" t="s">
        <v>24</v>
      </c>
      <c r="D5" s="2" t="s">
        <v>168</v>
      </c>
      <c r="E5" s="3" t="n">
        <v>88</v>
      </c>
      <c r="F5" s="3"/>
      <c r="G5" s="3" t="n">
        <v>44</v>
      </c>
      <c r="H5" s="3"/>
      <c r="I5" s="3" t="n">
        <v>21</v>
      </c>
      <c r="J5" s="3"/>
      <c r="K5" s="1"/>
      <c r="L5" s="12" t="n">
        <f aca="false">SUM(E5:K5)</f>
        <v>153</v>
      </c>
      <c r="M5" s="1" t="n">
        <v>84</v>
      </c>
      <c r="N5" s="1"/>
      <c r="O5" s="1" t="n">
        <v>44</v>
      </c>
      <c r="P5" s="1"/>
      <c r="Q5" s="1"/>
      <c r="R5" s="1" t="n">
        <v>22</v>
      </c>
      <c r="S5" s="1"/>
      <c r="T5" s="10" t="n">
        <f aca="false">SUM(M5:S5)</f>
        <v>150</v>
      </c>
      <c r="U5" s="5" t="n">
        <f aca="false">L5+T5</f>
        <v>303</v>
      </c>
      <c r="V5" s="1" t="n">
        <v>88</v>
      </c>
      <c r="W5" s="1"/>
      <c r="X5" s="1" t="n">
        <v>44</v>
      </c>
      <c r="Y5" s="1"/>
      <c r="Z5" s="1" t="n">
        <v>22</v>
      </c>
      <c r="AA5" s="1"/>
      <c r="AB5" s="1"/>
      <c r="AC5" s="5" t="n">
        <f aca="false">SUM(V5:AB5)</f>
        <v>154</v>
      </c>
      <c r="AD5" s="1" t="n">
        <v>84</v>
      </c>
      <c r="AE5" s="1"/>
      <c r="AF5" s="1" t="n">
        <v>44</v>
      </c>
      <c r="AG5" s="1"/>
      <c r="AH5" s="1" t="n">
        <v>22</v>
      </c>
      <c r="AI5" s="1"/>
      <c r="AJ5" s="1"/>
      <c r="AK5" s="5" t="n">
        <f aca="false">SUM(AD5:AJ5)</f>
        <v>150</v>
      </c>
      <c r="AL5" s="12" t="n">
        <f aca="false">AC5+AK5</f>
        <v>304</v>
      </c>
      <c r="AM5" s="5" t="n">
        <f aca="false">U5+AL5</f>
        <v>607</v>
      </c>
    </row>
    <row r="6" customFormat="false" ht="12.75" hidden="false" customHeight="false" outlineLevel="0" collapsed="false">
      <c r="A6" s="1" t="s">
        <v>0</v>
      </c>
      <c r="B6" s="2" t="s">
        <v>180</v>
      </c>
      <c r="C6" s="2" t="s">
        <v>32</v>
      </c>
      <c r="E6" s="3" t="n">
        <v>80</v>
      </c>
      <c r="F6" s="3"/>
      <c r="G6" s="3" t="n">
        <v>42</v>
      </c>
      <c r="H6" s="3"/>
      <c r="I6" s="3" t="n">
        <v>22</v>
      </c>
      <c r="J6" s="3"/>
      <c r="K6" s="1"/>
      <c r="L6" s="12" t="n">
        <f aca="false">SUM(E6:K6)</f>
        <v>144</v>
      </c>
      <c r="M6" s="1" t="n">
        <v>72</v>
      </c>
      <c r="N6" s="1"/>
      <c r="O6" s="1" t="n">
        <v>42</v>
      </c>
      <c r="P6" s="1"/>
      <c r="Q6" s="1"/>
      <c r="R6" s="1" t="n">
        <v>22</v>
      </c>
      <c r="S6" s="1"/>
      <c r="T6" s="10" t="n">
        <f aca="false">SUM(M6:S6)</f>
        <v>136</v>
      </c>
      <c r="U6" s="5" t="n">
        <f aca="false">L6+T6</f>
        <v>280</v>
      </c>
      <c r="V6" s="1" t="n">
        <v>84</v>
      </c>
      <c r="W6" s="1"/>
      <c r="X6" s="1" t="n">
        <v>40</v>
      </c>
      <c r="Y6" s="1"/>
      <c r="Z6" s="1" t="n">
        <v>22</v>
      </c>
      <c r="AA6" s="1"/>
      <c r="AB6" s="1"/>
      <c r="AC6" s="5" t="n">
        <f aca="false">SUM(V6:AB6)</f>
        <v>146</v>
      </c>
      <c r="AD6" s="1" t="n">
        <v>84</v>
      </c>
      <c r="AE6" s="1"/>
      <c r="AF6" s="1" t="n">
        <v>40</v>
      </c>
      <c r="AG6" s="1"/>
      <c r="AH6" s="1" t="n">
        <v>22</v>
      </c>
      <c r="AI6" s="1"/>
      <c r="AJ6" s="1"/>
      <c r="AK6" s="5" t="n">
        <f aca="false">SUM(AD6:AJ6)</f>
        <v>146</v>
      </c>
      <c r="AL6" s="12" t="n">
        <f aca="false">AC6+AK6</f>
        <v>292</v>
      </c>
      <c r="AM6" s="5" t="n">
        <f aca="false">U6+AL6</f>
        <v>572</v>
      </c>
    </row>
    <row r="7" customFormat="false" ht="12.75" hidden="false" customHeight="false" outlineLevel="0" collapsed="false">
      <c r="A7" s="1" t="s">
        <v>0</v>
      </c>
      <c r="B7" s="2" t="s">
        <v>113</v>
      </c>
      <c r="C7" s="2" t="s">
        <v>32</v>
      </c>
      <c r="E7" s="3" t="n">
        <v>84</v>
      </c>
      <c r="F7" s="3"/>
      <c r="G7" s="3" t="n">
        <v>42</v>
      </c>
      <c r="H7" s="3"/>
      <c r="I7" s="3" t="n">
        <v>22</v>
      </c>
      <c r="J7" s="3"/>
      <c r="K7" s="1"/>
      <c r="L7" s="12" t="n">
        <f aca="false">SUM(E7:K7)</f>
        <v>148</v>
      </c>
      <c r="M7" s="1" t="n">
        <v>84</v>
      </c>
      <c r="N7" s="1"/>
      <c r="O7" s="1" t="n">
        <v>42</v>
      </c>
      <c r="P7" s="1"/>
      <c r="Q7" s="1"/>
      <c r="R7" s="1" t="n">
        <v>22</v>
      </c>
      <c r="S7" s="1"/>
      <c r="T7" s="10" t="n">
        <f aca="false">SUM(M7:S7)</f>
        <v>148</v>
      </c>
      <c r="U7" s="5" t="n">
        <f aca="false">L7+T7</f>
        <v>296</v>
      </c>
      <c r="V7" s="1" t="n">
        <v>68</v>
      </c>
      <c r="W7" s="1"/>
      <c r="X7" s="1" t="n">
        <v>40</v>
      </c>
      <c r="Y7" s="1"/>
      <c r="Z7" s="1"/>
      <c r="AA7" s="1"/>
      <c r="AB7" s="1"/>
      <c r="AC7" s="5" t="n">
        <f aca="false">SUM(V7:AB7)</f>
        <v>108</v>
      </c>
      <c r="AD7" s="1" t="n">
        <v>80</v>
      </c>
      <c r="AE7" s="1"/>
      <c r="AF7" s="1" t="n">
        <v>44</v>
      </c>
      <c r="AG7" s="1"/>
      <c r="AH7" s="1" t="n">
        <v>21</v>
      </c>
      <c r="AI7" s="1"/>
      <c r="AJ7" s="1"/>
      <c r="AK7" s="5" t="n">
        <f aca="false">SUM(AD7:AJ7)</f>
        <v>145</v>
      </c>
      <c r="AL7" s="12" t="n">
        <f aca="false">AC7+AK7</f>
        <v>253</v>
      </c>
      <c r="AM7" s="5" t="n">
        <f aca="false">U7+AL7</f>
        <v>549</v>
      </c>
    </row>
    <row r="8" customFormat="false" ht="12.75" hidden="false" customHeight="false" outlineLevel="0" collapsed="false">
      <c r="A8" s="1" t="s">
        <v>0</v>
      </c>
      <c r="B8" s="2" t="s">
        <v>178</v>
      </c>
      <c r="C8" s="2" t="s">
        <v>24</v>
      </c>
      <c r="D8" s="2" t="s">
        <v>22</v>
      </c>
      <c r="E8" s="3" t="n">
        <v>80</v>
      </c>
      <c r="F8" s="3"/>
      <c r="G8" s="3" t="n">
        <v>42</v>
      </c>
      <c r="H8" s="3"/>
      <c r="I8" s="3" t="n">
        <v>22</v>
      </c>
      <c r="J8" s="3"/>
      <c r="K8" s="1"/>
      <c r="L8" s="12" t="n">
        <f aca="false">SUM(E8:K8)</f>
        <v>144</v>
      </c>
      <c r="M8" s="1" t="n">
        <v>80</v>
      </c>
      <c r="N8" s="1"/>
      <c r="O8" s="1" t="n">
        <v>42</v>
      </c>
      <c r="P8" s="1"/>
      <c r="Q8" s="1"/>
      <c r="R8" s="1"/>
      <c r="S8" s="1"/>
      <c r="T8" s="10" t="n">
        <f aca="false">SUM(M8:S8)</f>
        <v>122</v>
      </c>
      <c r="U8" s="5" t="n">
        <f aca="false">L8+T8</f>
        <v>266</v>
      </c>
      <c r="V8" s="1" t="n">
        <v>76</v>
      </c>
      <c r="W8" s="1"/>
      <c r="X8" s="1" t="n">
        <v>42</v>
      </c>
      <c r="Y8" s="1"/>
      <c r="Z8" s="1" t="n">
        <v>21</v>
      </c>
      <c r="AA8" s="1"/>
      <c r="AB8" s="1"/>
      <c r="AC8" s="5" t="n">
        <f aca="false">SUM(V8:AB8)</f>
        <v>139</v>
      </c>
      <c r="AD8" s="1" t="n">
        <v>80</v>
      </c>
      <c r="AE8" s="1"/>
      <c r="AF8" s="1" t="n">
        <v>42</v>
      </c>
      <c r="AG8" s="1"/>
      <c r="AH8" s="1" t="n">
        <v>22</v>
      </c>
      <c r="AI8" s="1"/>
      <c r="AJ8" s="1"/>
      <c r="AK8" s="5" t="n">
        <f aca="false">SUM(AD8:AJ8)</f>
        <v>144</v>
      </c>
      <c r="AL8" s="12" t="n">
        <f aca="false">AC8+AK8</f>
        <v>283</v>
      </c>
      <c r="AM8" s="5" t="n">
        <f aca="false">U8+AL8</f>
        <v>549</v>
      </c>
    </row>
    <row r="9" customFormat="false" ht="12.75" hidden="false" customHeight="false" outlineLevel="0" collapsed="false">
      <c r="A9" s="1" t="s">
        <v>0</v>
      </c>
      <c r="B9" s="2" t="s">
        <v>127</v>
      </c>
      <c r="C9" s="2" t="s">
        <v>32</v>
      </c>
      <c r="D9" s="2" t="s">
        <v>109</v>
      </c>
      <c r="E9" s="3" t="n">
        <v>76</v>
      </c>
      <c r="F9" s="3"/>
      <c r="G9" s="3" t="n">
        <v>44</v>
      </c>
      <c r="H9" s="3"/>
      <c r="I9" s="3" t="n">
        <v>22</v>
      </c>
      <c r="J9" s="3"/>
      <c r="K9" s="1"/>
      <c r="L9" s="12" t="n">
        <f aca="false">SUM(E9:K9)</f>
        <v>142</v>
      </c>
      <c r="M9" s="1" t="n">
        <v>80</v>
      </c>
      <c r="N9" s="1"/>
      <c r="O9" s="1" t="n">
        <v>44</v>
      </c>
      <c r="P9" s="1"/>
      <c r="Q9" s="1"/>
      <c r="R9" s="1" t="n">
        <v>22</v>
      </c>
      <c r="S9" s="1"/>
      <c r="T9" s="10" t="n">
        <f aca="false">SUM(M9:S9)</f>
        <v>146</v>
      </c>
      <c r="U9" s="5" t="n">
        <f aca="false">L9+T9</f>
        <v>288</v>
      </c>
      <c r="V9" s="1" t="n">
        <v>64</v>
      </c>
      <c r="W9" s="1"/>
      <c r="X9" s="1" t="n">
        <v>44</v>
      </c>
      <c r="Y9" s="1"/>
      <c r="Z9" s="1" t="n">
        <v>21</v>
      </c>
      <c r="AA9" s="1"/>
      <c r="AB9" s="1"/>
      <c r="AC9" s="5" t="n">
        <f aca="false">SUM(V9:AB9)</f>
        <v>129</v>
      </c>
      <c r="AD9" s="1" t="n">
        <v>64</v>
      </c>
      <c r="AE9" s="1"/>
      <c r="AF9" s="1" t="n">
        <v>42</v>
      </c>
      <c r="AG9" s="1"/>
      <c r="AH9" s="1" t="n">
        <v>22</v>
      </c>
      <c r="AI9" s="1"/>
      <c r="AJ9" s="1"/>
      <c r="AK9" s="5" t="n">
        <f aca="false">SUM(AD9:AJ9)</f>
        <v>128</v>
      </c>
      <c r="AL9" s="12" t="n">
        <f aca="false">AC9+AK9</f>
        <v>257</v>
      </c>
      <c r="AM9" s="5" t="n">
        <f aca="false">U9+AL9</f>
        <v>545</v>
      </c>
    </row>
    <row r="10" customFormat="false" ht="12.75" hidden="false" customHeight="false" outlineLevel="0" collapsed="false">
      <c r="A10" s="1" t="s">
        <v>0</v>
      </c>
      <c r="B10" s="2" t="s">
        <v>50</v>
      </c>
      <c r="C10" s="2" t="s">
        <v>32</v>
      </c>
      <c r="E10" s="3" t="n">
        <v>72</v>
      </c>
      <c r="F10" s="3"/>
      <c r="G10" s="3" t="n">
        <v>40</v>
      </c>
      <c r="H10" s="3"/>
      <c r="I10" s="3" t="n">
        <v>21</v>
      </c>
      <c r="J10" s="3"/>
      <c r="K10" s="1"/>
      <c r="L10" s="12" t="n">
        <f aca="false">SUM(E10:K10)</f>
        <v>133</v>
      </c>
      <c r="M10" s="1" t="n">
        <v>76</v>
      </c>
      <c r="N10" s="1"/>
      <c r="O10" s="1" t="n">
        <v>40</v>
      </c>
      <c r="P10" s="1"/>
      <c r="Q10" s="1"/>
      <c r="R10" s="1" t="n">
        <v>21</v>
      </c>
      <c r="S10" s="1"/>
      <c r="T10" s="10" t="n">
        <f aca="false">SUM(M10:S10)</f>
        <v>137</v>
      </c>
      <c r="U10" s="5" t="n">
        <f aca="false">L10+T10</f>
        <v>270</v>
      </c>
      <c r="V10" s="1" t="n">
        <v>80</v>
      </c>
      <c r="W10" s="1"/>
      <c r="X10" s="1" t="n">
        <v>38</v>
      </c>
      <c r="Y10" s="1"/>
      <c r="Z10" s="1" t="n">
        <v>21</v>
      </c>
      <c r="AA10" s="1"/>
      <c r="AB10" s="1"/>
      <c r="AC10" s="5" t="n">
        <f aca="false">SUM(V10:AB10)</f>
        <v>139</v>
      </c>
      <c r="AD10" s="1" t="n">
        <v>76</v>
      </c>
      <c r="AE10" s="1"/>
      <c r="AF10" s="1" t="n">
        <v>38</v>
      </c>
      <c r="AG10" s="1"/>
      <c r="AH10" s="1" t="n">
        <v>21</v>
      </c>
      <c r="AI10" s="1"/>
      <c r="AJ10" s="1"/>
      <c r="AK10" s="5" t="n">
        <f aca="false">SUM(AD10:AJ10)</f>
        <v>135</v>
      </c>
      <c r="AL10" s="12" t="n">
        <f aca="false">AC10+AK10</f>
        <v>274</v>
      </c>
      <c r="AM10" s="5" t="n">
        <f aca="false">U10+AL10</f>
        <v>544</v>
      </c>
    </row>
    <row r="11" customFormat="false" ht="12.75" hidden="false" customHeight="false" outlineLevel="0" collapsed="false">
      <c r="A11" s="1" t="s">
        <v>0</v>
      </c>
      <c r="B11" s="2" t="s">
        <v>34</v>
      </c>
      <c r="C11" s="2" t="s">
        <v>24</v>
      </c>
      <c r="D11" s="2" t="s">
        <v>35</v>
      </c>
      <c r="E11" s="3" t="n">
        <v>76</v>
      </c>
      <c r="F11" s="3"/>
      <c r="G11" s="3" t="n">
        <v>44</v>
      </c>
      <c r="H11" s="3"/>
      <c r="I11" s="3" t="n">
        <v>21</v>
      </c>
      <c r="J11" s="3"/>
      <c r="L11" s="12" t="n">
        <f aca="false">SUM(E11:K11)</f>
        <v>141</v>
      </c>
      <c r="M11" s="1" t="n">
        <v>72</v>
      </c>
      <c r="N11" s="1"/>
      <c r="O11" s="1" t="n">
        <v>44</v>
      </c>
      <c r="P11" s="1"/>
      <c r="Q11" s="1"/>
      <c r="R11" s="1" t="n">
        <v>22</v>
      </c>
      <c r="T11" s="10" t="n">
        <f aca="false">SUM(M11:S11)</f>
        <v>138</v>
      </c>
      <c r="U11" s="5" t="n">
        <f aca="false">L11+T11</f>
        <v>279</v>
      </c>
      <c r="V11" s="2" t="n">
        <v>80</v>
      </c>
      <c r="X11" s="2" t="n">
        <v>44</v>
      </c>
      <c r="Z11" s="2" t="n">
        <v>22</v>
      </c>
      <c r="AC11" s="5" t="n">
        <f aca="false">SUM(V11:AB11)</f>
        <v>146</v>
      </c>
      <c r="AD11" s="1" t="n">
        <v>64</v>
      </c>
      <c r="AE11" s="1"/>
      <c r="AF11" s="1" t="n">
        <v>44</v>
      </c>
      <c r="AG11" s="1"/>
      <c r="AH11" s="1"/>
      <c r="AI11" s="1"/>
      <c r="AJ11" s="1"/>
      <c r="AK11" s="5" t="n">
        <f aca="false">SUM(AD11:AJ11)</f>
        <v>108</v>
      </c>
      <c r="AL11" s="12" t="n">
        <f aca="false">AC11+AK11</f>
        <v>254</v>
      </c>
      <c r="AM11" s="5" t="n">
        <f aca="false">U11+AL11</f>
        <v>533</v>
      </c>
    </row>
    <row r="12" customFormat="false" ht="12.75" hidden="false" customHeight="false" outlineLevel="0" collapsed="false">
      <c r="A12" s="1" t="s">
        <v>0</v>
      </c>
      <c r="B12" s="2" t="s">
        <v>98</v>
      </c>
      <c r="C12" s="2" t="s">
        <v>24</v>
      </c>
      <c r="D12" s="2" t="s">
        <v>99</v>
      </c>
      <c r="E12" s="3" t="n">
        <v>68</v>
      </c>
      <c r="F12" s="3"/>
      <c r="G12" s="3" t="n">
        <v>40</v>
      </c>
      <c r="H12" s="3"/>
      <c r="I12" s="3" t="n">
        <v>22</v>
      </c>
      <c r="J12" s="3"/>
      <c r="K12" s="1"/>
      <c r="L12" s="12" t="n">
        <f aca="false">SUM(E12:K12)</f>
        <v>130</v>
      </c>
      <c r="M12" s="1" t="n">
        <v>76</v>
      </c>
      <c r="N12" s="1"/>
      <c r="O12" s="1" t="n">
        <v>40</v>
      </c>
      <c r="P12" s="1"/>
      <c r="Q12" s="1"/>
      <c r="R12" s="1" t="n">
        <v>22</v>
      </c>
      <c r="S12" s="1"/>
      <c r="T12" s="10" t="n">
        <f aca="false">SUM(M12:S12)</f>
        <v>138</v>
      </c>
      <c r="U12" s="5" t="n">
        <f aca="false">L12+T12</f>
        <v>268</v>
      </c>
      <c r="V12" s="1" t="n">
        <v>72</v>
      </c>
      <c r="W12" s="1"/>
      <c r="X12" s="1" t="n">
        <v>38</v>
      </c>
      <c r="Y12" s="1"/>
      <c r="Z12" s="1" t="n">
        <v>21</v>
      </c>
      <c r="AA12" s="1"/>
      <c r="AB12" s="1"/>
      <c r="AC12" s="5" t="n">
        <f aca="false">SUM(V12:AB12)</f>
        <v>131</v>
      </c>
      <c r="AD12" s="1" t="n">
        <v>72</v>
      </c>
      <c r="AE12" s="1"/>
      <c r="AF12" s="1" t="n">
        <v>38</v>
      </c>
      <c r="AG12" s="1"/>
      <c r="AH12" s="1" t="n">
        <v>22</v>
      </c>
      <c r="AI12" s="1"/>
      <c r="AJ12" s="1"/>
      <c r="AK12" s="5" t="n">
        <f aca="false">SUM(AD12:AJ12)</f>
        <v>132</v>
      </c>
      <c r="AL12" s="12" t="n">
        <f aca="false">AC12+AK12</f>
        <v>263</v>
      </c>
      <c r="AM12" s="5" t="n">
        <f aca="false">U12+AL12</f>
        <v>531</v>
      </c>
    </row>
    <row r="13" customFormat="false" ht="12.75" hidden="false" customHeight="false" outlineLevel="0" collapsed="false">
      <c r="A13" s="1" t="s">
        <v>0</v>
      </c>
      <c r="B13" s="2" t="s">
        <v>159</v>
      </c>
      <c r="C13" s="2" t="s">
        <v>32</v>
      </c>
      <c r="D13" s="2" t="s">
        <v>85</v>
      </c>
      <c r="E13" s="3" t="n">
        <v>72</v>
      </c>
      <c r="F13" s="3"/>
      <c r="G13" s="3" t="n">
        <v>42</v>
      </c>
      <c r="H13" s="3"/>
      <c r="I13" s="3" t="n">
        <v>22</v>
      </c>
      <c r="J13" s="3"/>
      <c r="K13" s="1" t="n">
        <v>22</v>
      </c>
      <c r="L13" s="12" t="n">
        <f aca="false">SUM(E13:K13)</f>
        <v>158</v>
      </c>
      <c r="M13" s="1" t="n">
        <v>68</v>
      </c>
      <c r="N13" s="1"/>
      <c r="O13" s="1" t="n">
        <v>42</v>
      </c>
      <c r="P13" s="1"/>
      <c r="Q13" s="1"/>
      <c r="R13" s="1"/>
      <c r="S13" s="1"/>
      <c r="T13" s="10" t="n">
        <f aca="false">SUM(M13:S13)</f>
        <v>110</v>
      </c>
      <c r="U13" s="5" t="n">
        <f aca="false">L13+T13</f>
        <v>268</v>
      </c>
      <c r="V13" s="1" t="n">
        <v>68</v>
      </c>
      <c r="W13" s="1"/>
      <c r="X13" s="1" t="n">
        <v>42</v>
      </c>
      <c r="Y13" s="1"/>
      <c r="Z13" s="1" t="n">
        <v>21</v>
      </c>
      <c r="AA13" s="1"/>
      <c r="AB13" s="1"/>
      <c r="AC13" s="5" t="n">
        <f aca="false">SUM(V13:AB13)</f>
        <v>131</v>
      </c>
      <c r="AD13" s="1" t="n">
        <v>60</v>
      </c>
      <c r="AE13" s="1"/>
      <c r="AF13" s="1" t="n">
        <v>42</v>
      </c>
      <c r="AG13" s="1"/>
      <c r="AH13" s="1"/>
      <c r="AI13" s="1"/>
      <c r="AJ13" s="1"/>
      <c r="AK13" s="5" t="n">
        <f aca="false">SUM(AD13:AJ13)</f>
        <v>102</v>
      </c>
      <c r="AL13" s="12" t="n">
        <f aca="false">AC13+AK13</f>
        <v>233</v>
      </c>
      <c r="AM13" s="5" t="n">
        <f aca="false">U13+AL13</f>
        <v>501</v>
      </c>
    </row>
    <row r="14" customFormat="false" ht="12.75" hidden="false" customHeight="false" outlineLevel="0" collapsed="false">
      <c r="A14" s="1" t="s">
        <v>0</v>
      </c>
      <c r="B14" s="2" t="s">
        <v>164</v>
      </c>
      <c r="C14" s="2" t="s">
        <v>24</v>
      </c>
      <c r="E14" s="3" t="n">
        <v>64</v>
      </c>
      <c r="F14" s="3"/>
      <c r="G14" s="3" t="n">
        <v>40</v>
      </c>
      <c r="H14" s="3"/>
      <c r="I14" s="3" t="n">
        <v>22</v>
      </c>
      <c r="J14" s="3"/>
      <c r="K14" s="1"/>
      <c r="L14" s="12" t="n">
        <f aca="false">SUM(E14:K14)</f>
        <v>126</v>
      </c>
      <c r="M14" s="1" t="n">
        <v>60</v>
      </c>
      <c r="N14" s="1"/>
      <c r="O14" s="1" t="n">
        <v>40</v>
      </c>
      <c r="P14" s="1"/>
      <c r="Q14" s="1"/>
      <c r="R14" s="1"/>
      <c r="S14" s="1"/>
      <c r="T14" s="10" t="n">
        <f aca="false">SUM(M14:S14)</f>
        <v>100</v>
      </c>
      <c r="U14" s="5" t="n">
        <f aca="false">L14+T14</f>
        <v>226</v>
      </c>
      <c r="V14" s="1" t="n">
        <v>64</v>
      </c>
      <c r="W14" s="1"/>
      <c r="X14" s="1" t="n">
        <v>38</v>
      </c>
      <c r="Y14" s="1"/>
      <c r="Z14" s="1" t="n">
        <v>21</v>
      </c>
      <c r="AA14" s="1"/>
      <c r="AB14" s="1"/>
      <c r="AC14" s="5" t="n">
        <f aca="false">SUM(V14:AB14)</f>
        <v>123</v>
      </c>
      <c r="AD14" s="1" t="n">
        <v>76</v>
      </c>
      <c r="AE14" s="1"/>
      <c r="AF14" s="1" t="n">
        <v>38</v>
      </c>
      <c r="AG14" s="1"/>
      <c r="AH14" s="1" t="n">
        <v>22</v>
      </c>
      <c r="AI14" s="1"/>
      <c r="AJ14" s="1"/>
      <c r="AK14" s="5" t="n">
        <f aca="false">SUM(AD14:AJ14)</f>
        <v>136</v>
      </c>
      <c r="AL14" s="12" t="n">
        <f aca="false">AC14+AK14</f>
        <v>259</v>
      </c>
      <c r="AM14" s="5" t="n">
        <f aca="false">U14+AL14</f>
        <v>485</v>
      </c>
    </row>
    <row r="15" customFormat="false" ht="12.75" hidden="false" customHeight="false" outlineLevel="0" collapsed="false">
      <c r="A15" s="1" t="s">
        <v>0</v>
      </c>
      <c r="B15" s="2" t="s">
        <v>45</v>
      </c>
      <c r="C15" s="2" t="s">
        <v>24</v>
      </c>
      <c r="D15" s="2" t="s">
        <v>46</v>
      </c>
      <c r="E15" s="3" t="n">
        <v>84</v>
      </c>
      <c r="F15" s="3"/>
      <c r="G15" s="3"/>
      <c r="H15" s="3"/>
      <c r="I15" s="3"/>
      <c r="J15" s="3"/>
      <c r="K15" s="1"/>
      <c r="L15" s="12" t="n">
        <f aca="false">SUM(E15:K15)</f>
        <v>84</v>
      </c>
      <c r="M15" s="1" t="n">
        <v>88</v>
      </c>
      <c r="N15" s="1"/>
      <c r="O15" s="1"/>
      <c r="P15" s="1"/>
      <c r="Q15" s="1"/>
      <c r="R15" s="1"/>
      <c r="S15" s="1"/>
      <c r="T15" s="10" t="n">
        <f aca="false">SUM(M15:S15)</f>
        <v>88</v>
      </c>
      <c r="U15" s="5" t="n">
        <f aca="false">L15+T15</f>
        <v>172</v>
      </c>
      <c r="V15" s="1" t="n">
        <v>84</v>
      </c>
      <c r="W15" s="1"/>
      <c r="X15" s="1" t="n">
        <v>40</v>
      </c>
      <c r="Y15" s="1"/>
      <c r="Z15" s="1" t="n">
        <v>22</v>
      </c>
      <c r="AA15" s="1"/>
      <c r="AB15" s="1"/>
      <c r="AC15" s="5" t="n">
        <f aca="false">SUM(V15:AB15)</f>
        <v>146</v>
      </c>
      <c r="AD15" s="1" t="n">
        <v>88</v>
      </c>
      <c r="AE15" s="1"/>
      <c r="AF15" s="1" t="n">
        <v>40</v>
      </c>
      <c r="AG15" s="1"/>
      <c r="AH15" s="1"/>
      <c r="AI15" s="1"/>
      <c r="AJ15" s="1"/>
      <c r="AK15" s="5" t="n">
        <f aca="false">SUM(AD15:AJ15)</f>
        <v>128</v>
      </c>
      <c r="AL15" s="12" t="n">
        <f aca="false">AC15+AK15</f>
        <v>274</v>
      </c>
      <c r="AM15" s="5" t="n">
        <f aca="false">U15+AL15</f>
        <v>446</v>
      </c>
    </row>
    <row r="16" customFormat="false" ht="12.75" hidden="false" customHeight="false" outlineLevel="0" collapsed="false">
      <c r="A16" s="1" t="s">
        <v>0</v>
      </c>
      <c r="B16" s="2" t="s">
        <v>124</v>
      </c>
      <c r="C16" s="2" t="s">
        <v>32</v>
      </c>
      <c r="D16" s="2" t="s">
        <v>85</v>
      </c>
      <c r="E16" s="3" t="n">
        <v>60</v>
      </c>
      <c r="F16" s="3"/>
      <c r="G16" s="3" t="n">
        <v>38</v>
      </c>
      <c r="H16" s="3"/>
      <c r="I16" s="3" t="n">
        <v>21</v>
      </c>
      <c r="J16" s="3"/>
      <c r="K16" s="1"/>
      <c r="L16" s="12" t="n">
        <f aca="false">SUM(E16:K16)</f>
        <v>119</v>
      </c>
      <c r="M16" s="1" t="n">
        <v>64</v>
      </c>
      <c r="N16" s="1"/>
      <c r="O16" s="1" t="n">
        <v>38</v>
      </c>
      <c r="P16" s="1"/>
      <c r="Q16" s="1"/>
      <c r="R16" s="1" t="n">
        <v>21</v>
      </c>
      <c r="S16" s="1"/>
      <c r="T16" s="10" t="n">
        <f aca="false">SUM(M16:S16)</f>
        <v>123</v>
      </c>
      <c r="U16" s="5" t="n">
        <f aca="false">L16+T16</f>
        <v>242</v>
      </c>
      <c r="V16" s="1"/>
      <c r="W16" s="1" t="n">
        <v>84</v>
      </c>
      <c r="X16" s="1"/>
      <c r="Y16" s="1"/>
      <c r="Z16" s="1"/>
      <c r="AA16" s="1" t="n">
        <v>22</v>
      </c>
      <c r="AB16" s="1"/>
      <c r="AC16" s="5" t="n">
        <f aca="false">SUM(V16:AB16)</f>
        <v>106</v>
      </c>
      <c r="AD16" s="1"/>
      <c r="AE16" s="1"/>
      <c r="AF16" s="1"/>
      <c r="AG16" s="1"/>
      <c r="AH16" s="1"/>
      <c r="AI16" s="1" t="n">
        <v>22</v>
      </c>
      <c r="AJ16" s="1"/>
      <c r="AK16" s="5" t="n">
        <f aca="false">SUM(AD16:AJ16)</f>
        <v>22</v>
      </c>
      <c r="AL16" s="12" t="n">
        <f aca="false">AC16+AK16</f>
        <v>128</v>
      </c>
      <c r="AM16" s="5" t="n">
        <f aca="false">U16+AL16</f>
        <v>370</v>
      </c>
    </row>
    <row r="17" customFormat="false" ht="12.75" hidden="false" customHeight="false" outlineLevel="0" collapsed="false">
      <c r="A17" s="1" t="s">
        <v>0</v>
      </c>
      <c r="B17" s="2" t="s">
        <v>97</v>
      </c>
      <c r="C17" s="2" t="s">
        <v>32</v>
      </c>
      <c r="D17" s="2" t="s">
        <v>35</v>
      </c>
      <c r="E17" s="3"/>
      <c r="F17" s="3"/>
      <c r="G17" s="3"/>
      <c r="H17" s="3"/>
      <c r="I17" s="3" t="n">
        <v>21</v>
      </c>
      <c r="J17" s="3"/>
      <c r="K17" s="1"/>
      <c r="L17" s="12" t="n">
        <f aca="false">SUM(E17:K17)</f>
        <v>21</v>
      </c>
      <c r="M17" s="1"/>
      <c r="N17" s="1"/>
      <c r="O17" s="1"/>
      <c r="P17" s="1"/>
      <c r="Q17" s="1"/>
      <c r="R17" s="1" t="n">
        <v>21</v>
      </c>
      <c r="S17" s="1"/>
      <c r="T17" s="10" t="n">
        <f aca="false">SUM(M17:S17)</f>
        <v>21</v>
      </c>
      <c r="U17" s="5" t="n">
        <f aca="false">L17+T17</f>
        <v>42</v>
      </c>
      <c r="V17" s="1" t="n">
        <v>72</v>
      </c>
      <c r="W17" s="1"/>
      <c r="X17" s="1" t="n">
        <v>42</v>
      </c>
      <c r="Y17" s="1"/>
      <c r="Z17" s="1" t="n">
        <v>22</v>
      </c>
      <c r="AA17" s="1"/>
      <c r="AB17" s="1"/>
      <c r="AC17" s="5" t="n">
        <f aca="false">SUM(V17:AB17)</f>
        <v>136</v>
      </c>
      <c r="AD17" s="1" t="n">
        <v>78</v>
      </c>
      <c r="AE17" s="1"/>
      <c r="AF17" s="1" t="n">
        <v>44</v>
      </c>
      <c r="AG17" s="1"/>
      <c r="AH17" s="1" t="n">
        <v>21</v>
      </c>
      <c r="AI17" s="1"/>
      <c r="AJ17" s="1"/>
      <c r="AK17" s="5" t="n">
        <f aca="false">SUM(AD17:AJ17)</f>
        <v>143</v>
      </c>
      <c r="AL17" s="12" t="n">
        <f aca="false">AC17+AK17</f>
        <v>279</v>
      </c>
      <c r="AM17" s="5" t="n">
        <f aca="false">U17+AL17</f>
        <v>321</v>
      </c>
    </row>
    <row r="18" customFormat="false" ht="12.75" hidden="false" customHeight="false" outlineLevel="0" collapsed="false">
      <c r="A18" s="1" t="s">
        <v>0</v>
      </c>
      <c r="B18" s="2" t="s">
        <v>36</v>
      </c>
      <c r="C18" s="2" t="s">
        <v>24</v>
      </c>
      <c r="E18" s="3"/>
      <c r="F18" s="3"/>
      <c r="G18" s="3" t="n">
        <v>38</v>
      </c>
      <c r="H18" s="3"/>
      <c r="I18" s="3" t="n">
        <v>21</v>
      </c>
      <c r="J18" s="3"/>
      <c r="K18" s="1"/>
      <c r="L18" s="12" t="n">
        <f aca="false">SUM(E18:K18)</f>
        <v>59</v>
      </c>
      <c r="M18" s="1" t="n">
        <v>56</v>
      </c>
      <c r="N18" s="1"/>
      <c r="O18" s="1" t="n">
        <v>38</v>
      </c>
      <c r="P18" s="1"/>
      <c r="Q18" s="1"/>
      <c r="R18" s="1" t="n">
        <v>21</v>
      </c>
      <c r="S18" s="1"/>
      <c r="T18" s="10" t="n">
        <f aca="false">SUM(M18:S18)</f>
        <v>115</v>
      </c>
      <c r="U18" s="5" t="n">
        <f aca="false">L18+T18</f>
        <v>174</v>
      </c>
      <c r="V18" s="1"/>
      <c r="W18" s="1" t="n">
        <v>84</v>
      </c>
      <c r="X18" s="1"/>
      <c r="Y18" s="1"/>
      <c r="Z18" s="1"/>
      <c r="AA18" s="1" t="n">
        <v>22</v>
      </c>
      <c r="AB18" s="1"/>
      <c r="AC18" s="5" t="n">
        <f aca="false">SUM(V18:AB18)</f>
        <v>106</v>
      </c>
      <c r="AD18" s="1"/>
      <c r="AE18" s="1"/>
      <c r="AF18" s="1"/>
      <c r="AG18" s="1"/>
      <c r="AH18" s="1"/>
      <c r="AI18" s="1" t="n">
        <v>22</v>
      </c>
      <c r="AJ18" s="1"/>
      <c r="AK18" s="5" t="n">
        <f aca="false">SUM(AD18:AJ18)</f>
        <v>22</v>
      </c>
      <c r="AL18" s="12" t="n">
        <f aca="false">AC18+AK18</f>
        <v>128</v>
      </c>
      <c r="AM18" s="5" t="n">
        <f aca="false">U18+AL18</f>
        <v>302</v>
      </c>
    </row>
    <row r="19" customFormat="false" ht="12.75" hidden="false" customHeight="false" outlineLevel="0" collapsed="false">
      <c r="A19" s="1" t="s">
        <v>0</v>
      </c>
      <c r="B19" s="2" t="s">
        <v>123</v>
      </c>
      <c r="C19" s="2" t="s">
        <v>32</v>
      </c>
      <c r="E19" s="1"/>
      <c r="F19" s="1"/>
      <c r="G19" s="1"/>
      <c r="H19" s="1"/>
      <c r="I19" s="1"/>
      <c r="J19" s="1"/>
      <c r="K19" s="1"/>
      <c r="L19" s="12" t="n">
        <f aca="false">SUM(E19:K19)</f>
        <v>0</v>
      </c>
      <c r="M19" s="1"/>
      <c r="N19" s="1"/>
      <c r="O19" s="1"/>
      <c r="P19" s="1"/>
      <c r="Q19" s="1"/>
      <c r="R19" s="1"/>
      <c r="S19" s="1"/>
      <c r="T19" s="10" t="n">
        <f aca="false">SUM(M19:S19)</f>
        <v>0</v>
      </c>
      <c r="U19" s="5" t="n">
        <f aca="false">L19+T19</f>
        <v>0</v>
      </c>
      <c r="V19" s="1" t="n">
        <v>76</v>
      </c>
      <c r="W19" s="1"/>
      <c r="X19" s="1" t="n">
        <v>42</v>
      </c>
      <c r="Y19" s="1"/>
      <c r="Z19" s="1" t="n">
        <v>22</v>
      </c>
      <c r="AA19" s="1"/>
      <c r="AB19" s="1"/>
      <c r="AC19" s="5" t="n">
        <f aca="false">SUM(V19:AB19)</f>
        <v>140</v>
      </c>
      <c r="AD19" s="1" t="n">
        <v>72</v>
      </c>
      <c r="AE19" s="1"/>
      <c r="AF19" s="1" t="n">
        <v>40</v>
      </c>
      <c r="AG19" s="1"/>
      <c r="AH19" s="1" t="n">
        <v>22</v>
      </c>
      <c r="AI19" s="1"/>
      <c r="AJ19" s="1"/>
      <c r="AK19" s="5" t="n">
        <f aca="false">SUM(AD19:AJ19)</f>
        <v>134</v>
      </c>
      <c r="AL19" s="12" t="n">
        <f aca="false">AC19+AK19</f>
        <v>274</v>
      </c>
      <c r="AM19" s="5" t="n">
        <f aca="false">U19+AL19</f>
        <v>274</v>
      </c>
    </row>
    <row r="20" customFormat="false" ht="12.75" hidden="false" customHeight="false" outlineLevel="0" collapsed="false">
      <c r="A20" s="1" t="s">
        <v>0</v>
      </c>
      <c r="B20" s="2" t="s">
        <v>51</v>
      </c>
      <c r="C20" s="2" t="s">
        <v>24</v>
      </c>
      <c r="D20" s="2" t="s">
        <v>53</v>
      </c>
      <c r="E20" s="3"/>
      <c r="F20" s="3" t="n">
        <v>88</v>
      </c>
      <c r="G20" s="3"/>
      <c r="H20" s="3"/>
      <c r="I20" s="3"/>
      <c r="J20" s="3" t="n">
        <v>22</v>
      </c>
      <c r="K20" s="1"/>
      <c r="L20" s="12" t="n">
        <f aca="false">SUM(E20:K20)</f>
        <v>110</v>
      </c>
      <c r="M20" s="1"/>
      <c r="N20" s="1"/>
      <c r="O20" s="1"/>
      <c r="P20" s="1"/>
      <c r="Q20" s="1"/>
      <c r="R20" s="1" t="n">
        <v>22</v>
      </c>
      <c r="S20" s="1"/>
      <c r="T20" s="10" t="n">
        <f aca="false">SUM(M20:S20)</f>
        <v>22</v>
      </c>
      <c r="U20" s="5" t="n">
        <f aca="false">L20+T20</f>
        <v>132</v>
      </c>
      <c r="V20" s="1"/>
      <c r="W20" s="1" t="n">
        <v>88</v>
      </c>
      <c r="X20" s="1"/>
      <c r="Y20" s="1"/>
      <c r="Z20" s="1"/>
      <c r="AA20" s="1" t="n">
        <v>22</v>
      </c>
      <c r="AB20" s="1"/>
      <c r="AC20" s="5" t="n">
        <f aca="false">SUM(V20:AB20)</f>
        <v>110</v>
      </c>
      <c r="AD20" s="1"/>
      <c r="AE20" s="1"/>
      <c r="AF20" s="1"/>
      <c r="AG20" s="1"/>
      <c r="AH20" s="1"/>
      <c r="AI20" s="1" t="n">
        <v>22</v>
      </c>
      <c r="AJ20" s="1"/>
      <c r="AK20" s="5" t="n">
        <f aca="false">SUM(AD20:AJ20)</f>
        <v>22</v>
      </c>
      <c r="AL20" s="12" t="n">
        <f aca="false">AC20+AK20</f>
        <v>132</v>
      </c>
      <c r="AM20" s="5" t="n">
        <f aca="false">U20+AL20</f>
        <v>264</v>
      </c>
    </row>
    <row r="21" customFormat="false" ht="12.75" hidden="false" customHeight="false" outlineLevel="0" collapsed="false">
      <c r="A21" s="1" t="s">
        <v>0</v>
      </c>
      <c r="B21" s="2" t="s">
        <v>88</v>
      </c>
      <c r="C21" s="2" t="s">
        <v>24</v>
      </c>
      <c r="D21" s="2" t="s">
        <v>53</v>
      </c>
      <c r="E21" s="3"/>
      <c r="F21" s="3" t="n">
        <v>88</v>
      </c>
      <c r="G21" s="3"/>
      <c r="H21" s="3"/>
      <c r="I21" s="3"/>
      <c r="J21" s="3" t="n">
        <v>22</v>
      </c>
      <c r="K21" s="1"/>
      <c r="L21" s="12" t="n">
        <f aca="false">SUM(E21:K21)</f>
        <v>110</v>
      </c>
      <c r="M21" s="1"/>
      <c r="N21" s="1"/>
      <c r="O21" s="1"/>
      <c r="P21" s="1"/>
      <c r="Q21" s="1"/>
      <c r="R21" s="1" t="n">
        <v>22</v>
      </c>
      <c r="S21" s="1"/>
      <c r="T21" s="10" t="n">
        <f aca="false">SUM(M21:S21)</f>
        <v>22</v>
      </c>
      <c r="U21" s="5" t="n">
        <f aca="false">L21+T21</f>
        <v>132</v>
      </c>
      <c r="V21" s="1"/>
      <c r="W21" s="1" t="n">
        <v>88</v>
      </c>
      <c r="X21" s="1"/>
      <c r="Y21" s="1"/>
      <c r="Z21" s="1"/>
      <c r="AA21" s="1" t="n">
        <v>22</v>
      </c>
      <c r="AB21" s="1"/>
      <c r="AC21" s="5" t="n">
        <f aca="false">SUM(V21:AB21)</f>
        <v>110</v>
      </c>
      <c r="AD21" s="1"/>
      <c r="AE21" s="1"/>
      <c r="AF21" s="1"/>
      <c r="AG21" s="1"/>
      <c r="AH21" s="1"/>
      <c r="AI21" s="1" t="n">
        <v>22</v>
      </c>
      <c r="AJ21" s="1"/>
      <c r="AK21" s="5" t="n">
        <f aca="false">SUM(AD21:AJ21)</f>
        <v>22</v>
      </c>
      <c r="AL21" s="12" t="n">
        <f aca="false">AC21+AK21</f>
        <v>132</v>
      </c>
      <c r="AM21" s="5" t="n">
        <f aca="false">U21+AL21</f>
        <v>264</v>
      </c>
    </row>
    <row r="22" customFormat="false" ht="12.75" hidden="false" customHeight="false" outlineLevel="0" collapsed="false">
      <c r="A22" s="1" t="s">
        <v>0</v>
      </c>
      <c r="B22" s="2" t="s">
        <v>81</v>
      </c>
      <c r="C22" s="2" t="s">
        <v>32</v>
      </c>
      <c r="E22" s="3"/>
      <c r="F22" s="3"/>
      <c r="G22" s="3"/>
      <c r="H22" s="3"/>
      <c r="I22" s="3" t="n">
        <v>21</v>
      </c>
      <c r="J22" s="3"/>
      <c r="K22" s="1"/>
      <c r="L22" s="12" t="n">
        <f aca="false">SUM(E22:K22)</f>
        <v>21</v>
      </c>
      <c r="M22" s="1"/>
      <c r="N22" s="1"/>
      <c r="O22" s="1"/>
      <c r="P22" s="1"/>
      <c r="Q22" s="1"/>
      <c r="R22" s="1"/>
      <c r="S22" s="1"/>
      <c r="T22" s="10" t="n">
        <f aca="false">SUM(M22:S22)</f>
        <v>0</v>
      </c>
      <c r="U22" s="5" t="n">
        <f aca="false">L22+T22</f>
        <v>21</v>
      </c>
      <c r="V22" s="1" t="n">
        <v>60</v>
      </c>
      <c r="W22" s="1"/>
      <c r="X22" s="1" t="n">
        <v>38</v>
      </c>
      <c r="Y22" s="1"/>
      <c r="Z22" s="1" t="n">
        <v>21</v>
      </c>
      <c r="AA22" s="1"/>
      <c r="AB22" s="1"/>
      <c r="AC22" s="5" t="n">
        <f aca="false">SUM(V22:AB22)</f>
        <v>119</v>
      </c>
      <c r="AD22" s="1" t="n">
        <v>60</v>
      </c>
      <c r="AE22" s="1"/>
      <c r="AF22" s="1" t="n">
        <v>38</v>
      </c>
      <c r="AG22" s="1"/>
      <c r="AH22" s="1" t="n">
        <v>21</v>
      </c>
      <c r="AI22" s="1"/>
      <c r="AJ22" s="1"/>
      <c r="AK22" s="5" t="n">
        <f aca="false">SUM(AD22:AJ22)</f>
        <v>119</v>
      </c>
      <c r="AL22" s="12" t="n">
        <f aca="false">AC22+AK22</f>
        <v>238</v>
      </c>
      <c r="AM22" s="5" t="n">
        <f aca="false">U22+AL22</f>
        <v>259</v>
      </c>
    </row>
    <row r="23" customFormat="false" ht="12.75" hidden="false" customHeight="false" outlineLevel="0" collapsed="false">
      <c r="A23" s="1" t="s">
        <v>0</v>
      </c>
      <c r="B23" s="2" t="s">
        <v>82</v>
      </c>
      <c r="C23" s="2" t="s">
        <v>24</v>
      </c>
      <c r="D23" s="2" t="s">
        <v>35</v>
      </c>
      <c r="E23" s="3"/>
      <c r="F23" s="3" t="n">
        <v>84</v>
      </c>
      <c r="G23" s="3"/>
      <c r="H23" s="3"/>
      <c r="I23" s="3"/>
      <c r="J23" s="3" t="n">
        <v>22</v>
      </c>
      <c r="L23" s="12" t="n">
        <f aca="false">SUM(E23:K23)</f>
        <v>106</v>
      </c>
      <c r="M23" s="1"/>
      <c r="N23" s="1"/>
      <c r="O23" s="1"/>
      <c r="P23" s="1"/>
      <c r="Q23" s="1"/>
      <c r="R23" s="1" t="n">
        <v>22</v>
      </c>
      <c r="T23" s="10" t="n">
        <f aca="false">SUM(M23:S23)</f>
        <v>22</v>
      </c>
      <c r="U23" s="5" t="n">
        <f aca="false">L23+T23</f>
        <v>128</v>
      </c>
      <c r="W23" s="2" t="n">
        <v>76</v>
      </c>
      <c r="AA23" s="2" t="n">
        <v>22</v>
      </c>
      <c r="AC23" s="5" t="n">
        <f aca="false">SUM(V23:AB23)</f>
        <v>98</v>
      </c>
      <c r="AD23" s="1"/>
      <c r="AE23" s="1"/>
      <c r="AF23" s="1"/>
      <c r="AG23" s="1"/>
      <c r="AH23" s="1"/>
      <c r="AI23" s="1" t="n">
        <v>22</v>
      </c>
      <c r="AJ23" s="1"/>
      <c r="AK23" s="5" t="n">
        <f aca="false">SUM(AD23:AJ23)</f>
        <v>22</v>
      </c>
      <c r="AL23" s="12" t="n">
        <f aca="false">AC23+AK23</f>
        <v>120</v>
      </c>
      <c r="AM23" s="5" t="n">
        <f aca="false">U23+AL23</f>
        <v>248</v>
      </c>
    </row>
    <row r="24" customFormat="false" ht="12.75" hidden="false" customHeight="false" outlineLevel="0" collapsed="false">
      <c r="A24" s="1" t="s">
        <v>0</v>
      </c>
      <c r="B24" s="2" t="s">
        <v>163</v>
      </c>
      <c r="C24" s="2" t="s">
        <v>24</v>
      </c>
      <c r="D24" s="2" t="s">
        <v>35</v>
      </c>
      <c r="E24" s="3"/>
      <c r="F24" s="3" t="n">
        <v>84</v>
      </c>
      <c r="G24" s="3"/>
      <c r="H24" s="3"/>
      <c r="I24" s="3"/>
      <c r="J24" s="3" t="n">
        <v>22</v>
      </c>
      <c r="K24" s="2" t="n">
        <v>22</v>
      </c>
      <c r="L24" s="12" t="n">
        <f aca="false">SUM(E24:K24)</f>
        <v>128</v>
      </c>
      <c r="M24" s="1"/>
      <c r="N24" s="1"/>
      <c r="O24" s="1"/>
      <c r="P24" s="1"/>
      <c r="Q24" s="1"/>
      <c r="R24" s="1"/>
      <c r="T24" s="10" t="n">
        <f aca="false">SUM(M24:S24)</f>
        <v>0</v>
      </c>
      <c r="U24" s="5" t="n">
        <f aca="false">L24+T24</f>
        <v>128</v>
      </c>
      <c r="W24" s="2" t="n">
        <v>76</v>
      </c>
      <c r="AA24" s="2" t="n">
        <v>22</v>
      </c>
      <c r="AC24" s="5" t="n">
        <f aca="false">SUM(V24:AB24)</f>
        <v>98</v>
      </c>
      <c r="AD24" s="1"/>
      <c r="AE24" s="1"/>
      <c r="AF24" s="1"/>
      <c r="AG24" s="1"/>
      <c r="AH24" s="1"/>
      <c r="AI24" s="1" t="n">
        <v>22</v>
      </c>
      <c r="AJ24" s="1"/>
      <c r="AK24" s="5" t="n">
        <f aca="false">SUM(AD24:AJ24)</f>
        <v>22</v>
      </c>
      <c r="AL24" s="12" t="n">
        <f aca="false">AC24+AK24</f>
        <v>120</v>
      </c>
      <c r="AM24" s="5" t="n">
        <f aca="false">U24+AL24</f>
        <v>248</v>
      </c>
    </row>
    <row r="25" customFormat="false" ht="12.75" hidden="false" customHeight="false" outlineLevel="0" collapsed="false">
      <c r="A25" s="1" t="s">
        <v>0</v>
      </c>
      <c r="B25" s="2" t="s">
        <v>141</v>
      </c>
      <c r="C25" s="2" t="s">
        <v>24</v>
      </c>
      <c r="E25" s="3"/>
      <c r="F25" s="3"/>
      <c r="G25" s="3"/>
      <c r="H25" s="3"/>
      <c r="I25" s="3"/>
      <c r="J25" s="3"/>
      <c r="K25" s="1"/>
      <c r="L25" s="12" t="n">
        <f aca="false">SUM(E25:K25)</f>
        <v>0</v>
      </c>
      <c r="M25" s="1"/>
      <c r="N25" s="1"/>
      <c r="O25" s="1"/>
      <c r="P25" s="1"/>
      <c r="Q25" s="1"/>
      <c r="R25" s="1"/>
      <c r="S25" s="1"/>
      <c r="T25" s="10" t="n">
        <f aca="false">SUM(M25:S25)</f>
        <v>0</v>
      </c>
      <c r="U25" s="5" t="n">
        <f aca="false">L25+T25</f>
        <v>0</v>
      </c>
      <c r="V25" s="1" t="n">
        <v>60</v>
      </c>
      <c r="W25" s="1"/>
      <c r="X25" s="1" t="n">
        <v>40</v>
      </c>
      <c r="Y25" s="1"/>
      <c r="Z25" s="1" t="n">
        <v>22</v>
      </c>
      <c r="AA25" s="1"/>
      <c r="AB25" s="1"/>
      <c r="AC25" s="5" t="n">
        <f aca="false">SUM(V25:AB25)</f>
        <v>122</v>
      </c>
      <c r="AD25" s="1" t="n">
        <v>68</v>
      </c>
      <c r="AE25" s="1"/>
      <c r="AF25" s="1" t="n">
        <v>40</v>
      </c>
      <c r="AG25" s="1"/>
      <c r="AH25" s="1"/>
      <c r="AI25" s="1"/>
      <c r="AJ25" s="1"/>
      <c r="AK25" s="5" t="n">
        <f aca="false">SUM(AD25:AJ25)</f>
        <v>108</v>
      </c>
      <c r="AL25" s="12" t="n">
        <f aca="false">AC25+AK25</f>
        <v>230</v>
      </c>
      <c r="AM25" s="5" t="n">
        <f aca="false">U25+AL25</f>
        <v>230</v>
      </c>
    </row>
    <row r="26" customFormat="false" ht="12.75" hidden="false" customHeight="false" outlineLevel="0" collapsed="false">
      <c r="A26" s="1" t="s">
        <v>0</v>
      </c>
      <c r="B26" s="2" t="s">
        <v>37</v>
      </c>
      <c r="C26" s="2" t="s">
        <v>24</v>
      </c>
      <c r="D26" s="2" t="s">
        <v>35</v>
      </c>
      <c r="E26" s="3"/>
      <c r="F26" s="3" t="n">
        <v>80</v>
      </c>
      <c r="G26" s="3"/>
      <c r="H26" s="3"/>
      <c r="I26" s="3"/>
      <c r="J26" s="3" t="n">
        <v>22</v>
      </c>
      <c r="L26" s="12" t="n">
        <f aca="false">SUM(E26:K26)</f>
        <v>102</v>
      </c>
      <c r="M26" s="1"/>
      <c r="N26" s="1"/>
      <c r="O26" s="1"/>
      <c r="P26" s="1"/>
      <c r="Q26" s="1"/>
      <c r="R26" s="1" t="n">
        <v>22</v>
      </c>
      <c r="T26" s="10" t="n">
        <f aca="false">SUM(M26:S26)</f>
        <v>22</v>
      </c>
      <c r="U26" s="5" t="n">
        <f aca="false">L26+T26</f>
        <v>124</v>
      </c>
      <c r="W26" s="2" t="n">
        <v>60</v>
      </c>
      <c r="AA26" s="2" t="n">
        <v>21</v>
      </c>
      <c r="AC26" s="5" t="n">
        <f aca="false">SUM(V26:AB26)</f>
        <v>81</v>
      </c>
      <c r="AD26" s="1"/>
      <c r="AE26" s="1"/>
      <c r="AF26" s="1"/>
      <c r="AG26" s="1"/>
      <c r="AH26" s="1"/>
      <c r="AI26" s="1" t="n">
        <v>21</v>
      </c>
      <c r="AJ26" s="1"/>
      <c r="AK26" s="5" t="n">
        <f aca="false">SUM(AD26:AJ26)</f>
        <v>21</v>
      </c>
      <c r="AL26" s="12" t="n">
        <f aca="false">AC26+AK26</f>
        <v>102</v>
      </c>
      <c r="AM26" s="5" t="n">
        <f aca="false">U26+AL26</f>
        <v>226</v>
      </c>
    </row>
    <row r="27" customFormat="false" ht="12.75" hidden="false" customHeight="false" outlineLevel="0" collapsed="false">
      <c r="A27" s="1" t="s">
        <v>0</v>
      </c>
      <c r="B27" s="2" t="s">
        <v>183</v>
      </c>
      <c r="C27" s="2" t="s">
        <v>24</v>
      </c>
      <c r="D27" s="2" t="s">
        <v>22</v>
      </c>
      <c r="E27" s="3"/>
      <c r="F27" s="3" t="n">
        <v>80</v>
      </c>
      <c r="G27" s="3"/>
      <c r="H27" s="3"/>
      <c r="I27" s="3"/>
      <c r="J27" s="3" t="n">
        <v>22</v>
      </c>
      <c r="K27" s="1"/>
      <c r="L27" s="12" t="n">
        <f aca="false">SUM(E27:K27)</f>
        <v>102</v>
      </c>
      <c r="M27" s="1"/>
      <c r="N27" s="1"/>
      <c r="O27" s="1"/>
      <c r="P27" s="1"/>
      <c r="Q27" s="1"/>
      <c r="R27" s="1" t="n">
        <v>22</v>
      </c>
      <c r="S27" s="1"/>
      <c r="T27" s="10" t="n">
        <f aca="false">SUM(M27:S27)</f>
        <v>22</v>
      </c>
      <c r="U27" s="5" t="n">
        <f aca="false">L27+T27</f>
        <v>124</v>
      </c>
      <c r="V27" s="1"/>
      <c r="W27" s="1" t="n">
        <v>60</v>
      </c>
      <c r="X27" s="1"/>
      <c r="Y27" s="1"/>
      <c r="Z27" s="1"/>
      <c r="AA27" s="1" t="n">
        <v>21</v>
      </c>
      <c r="AB27" s="1"/>
      <c r="AC27" s="5" t="n">
        <f aca="false">SUM(V27:AB27)</f>
        <v>81</v>
      </c>
      <c r="AD27" s="1"/>
      <c r="AE27" s="1"/>
      <c r="AF27" s="1"/>
      <c r="AG27" s="1"/>
      <c r="AH27" s="1"/>
      <c r="AI27" s="1" t="n">
        <v>21</v>
      </c>
      <c r="AJ27" s="1"/>
      <c r="AK27" s="5" t="n">
        <f aca="false">SUM(AD27:AJ27)</f>
        <v>21</v>
      </c>
      <c r="AL27" s="12" t="n">
        <f aca="false">AC27+AK27</f>
        <v>102</v>
      </c>
      <c r="AM27" s="5" t="n">
        <f aca="false">U27+AL27</f>
        <v>226</v>
      </c>
    </row>
    <row r="28" customFormat="false" ht="12.75" hidden="false" customHeight="false" outlineLevel="0" collapsed="false">
      <c r="A28" s="1" t="s">
        <v>0</v>
      </c>
      <c r="B28" s="2" t="s">
        <v>42</v>
      </c>
      <c r="C28" s="2" t="s">
        <v>24</v>
      </c>
      <c r="D28" s="2" t="s">
        <v>35</v>
      </c>
      <c r="E28" s="3"/>
      <c r="F28" s="3" t="n">
        <v>76</v>
      </c>
      <c r="G28" s="3"/>
      <c r="H28" s="3"/>
      <c r="I28" s="3"/>
      <c r="J28" s="3" t="n">
        <v>22</v>
      </c>
      <c r="L28" s="12" t="n">
        <f aca="false">SUM(E28:K28)</f>
        <v>98</v>
      </c>
      <c r="M28" s="1"/>
      <c r="N28" s="1"/>
      <c r="O28" s="1"/>
      <c r="P28" s="1"/>
      <c r="Q28" s="1"/>
      <c r="R28" s="1"/>
      <c r="T28" s="10" t="n">
        <f aca="false">SUM(M28:S28)</f>
        <v>0</v>
      </c>
      <c r="U28" s="5" t="n">
        <f aca="false">L28+T28</f>
        <v>98</v>
      </c>
      <c r="W28" s="2" t="n">
        <v>68</v>
      </c>
      <c r="AA28" s="2" t="n">
        <v>21</v>
      </c>
      <c r="AC28" s="5" t="n">
        <f aca="false">SUM(V28:AB28)</f>
        <v>89</v>
      </c>
      <c r="AD28" s="1"/>
      <c r="AE28" s="1"/>
      <c r="AF28" s="1"/>
      <c r="AG28" s="1"/>
      <c r="AH28" s="1"/>
      <c r="AI28" s="1" t="n">
        <v>21</v>
      </c>
      <c r="AJ28" s="1"/>
      <c r="AK28" s="5" t="n">
        <f aca="false">SUM(AD28:AJ28)</f>
        <v>21</v>
      </c>
      <c r="AL28" s="12" t="n">
        <f aca="false">AC28+AK28</f>
        <v>110</v>
      </c>
      <c r="AM28" s="5" t="n">
        <f aca="false">U28+AL28</f>
        <v>208</v>
      </c>
    </row>
    <row r="29" customFormat="false" ht="12.75" hidden="false" customHeight="false" outlineLevel="0" collapsed="false">
      <c r="A29" s="1" t="s">
        <v>0</v>
      </c>
      <c r="B29" s="2" t="s">
        <v>140</v>
      </c>
      <c r="C29" s="2" t="s">
        <v>24</v>
      </c>
      <c r="D29" s="2" t="s">
        <v>35</v>
      </c>
      <c r="E29" s="3"/>
      <c r="F29" s="3" t="n">
        <v>76</v>
      </c>
      <c r="G29" s="3"/>
      <c r="H29" s="3"/>
      <c r="I29" s="3"/>
      <c r="J29" s="3" t="n">
        <v>22</v>
      </c>
      <c r="L29" s="12" t="n">
        <f aca="false">SUM(E29:K29)</f>
        <v>98</v>
      </c>
      <c r="M29" s="1"/>
      <c r="N29" s="1"/>
      <c r="O29" s="1"/>
      <c r="P29" s="1"/>
      <c r="Q29" s="1"/>
      <c r="R29" s="1"/>
      <c r="T29" s="10" t="n">
        <f aca="false">SUM(M29:S29)</f>
        <v>0</v>
      </c>
      <c r="U29" s="5" t="n">
        <f aca="false">L29+T29</f>
        <v>98</v>
      </c>
      <c r="W29" s="2" t="n">
        <v>68</v>
      </c>
      <c r="AA29" s="2" t="n">
        <v>21</v>
      </c>
      <c r="AC29" s="5" t="n">
        <f aca="false">SUM(V29:AB29)</f>
        <v>89</v>
      </c>
      <c r="AD29" s="1"/>
      <c r="AE29" s="1"/>
      <c r="AF29" s="1"/>
      <c r="AG29" s="1"/>
      <c r="AH29" s="1"/>
      <c r="AI29" s="1" t="n">
        <v>21</v>
      </c>
      <c r="AJ29" s="1"/>
      <c r="AK29" s="5" t="n">
        <f aca="false">SUM(AD29:AJ29)</f>
        <v>21</v>
      </c>
      <c r="AL29" s="12" t="n">
        <f aca="false">AC29+AK29</f>
        <v>110</v>
      </c>
      <c r="AM29" s="5" t="n">
        <f aca="false">U29+AL29</f>
        <v>208</v>
      </c>
    </row>
    <row r="30" customFormat="false" ht="12.75" hidden="false" customHeight="false" outlineLevel="0" collapsed="false">
      <c r="A30" s="1" t="s">
        <v>0</v>
      </c>
      <c r="B30" s="2" t="s">
        <v>23</v>
      </c>
      <c r="C30" s="2" t="s">
        <v>24</v>
      </c>
      <c r="D30" s="2" t="s">
        <v>25</v>
      </c>
      <c r="E30" s="3"/>
      <c r="F30" s="3" t="n">
        <v>72</v>
      </c>
      <c r="G30" s="3"/>
      <c r="H30" s="3"/>
      <c r="I30" s="3"/>
      <c r="J30" s="3"/>
      <c r="L30" s="12" t="n">
        <f aca="false">SUM(E30:K30)</f>
        <v>72</v>
      </c>
      <c r="M30" s="1"/>
      <c r="N30" s="1"/>
      <c r="O30" s="1"/>
      <c r="P30" s="1"/>
      <c r="Q30" s="1"/>
      <c r="R30" s="1"/>
      <c r="T30" s="10" t="n">
        <f aca="false">SUM(M30:S30)</f>
        <v>0</v>
      </c>
      <c r="U30" s="5" t="n">
        <f aca="false">L30+T30</f>
        <v>72</v>
      </c>
      <c r="W30" s="2" t="n">
        <v>80</v>
      </c>
      <c r="AA30" s="2" t="n">
        <v>22</v>
      </c>
      <c r="AC30" s="5" t="n">
        <f aca="false">SUM(V30:AB30)</f>
        <v>102</v>
      </c>
      <c r="AD30" s="1"/>
      <c r="AE30" s="1"/>
      <c r="AF30" s="1"/>
      <c r="AG30" s="1"/>
      <c r="AH30" s="1"/>
      <c r="AI30" s="1" t="n">
        <v>22</v>
      </c>
      <c r="AJ30" s="1"/>
      <c r="AK30" s="5" t="n">
        <f aca="false">SUM(AD30:AJ30)</f>
        <v>22</v>
      </c>
      <c r="AL30" s="12" t="n">
        <f aca="false">AC30+AK30</f>
        <v>124</v>
      </c>
      <c r="AM30" s="5" t="n">
        <f aca="false">U30+AL30</f>
        <v>196</v>
      </c>
    </row>
    <row r="31" customFormat="false" ht="12.75" hidden="false" customHeight="false" outlineLevel="0" collapsed="false">
      <c r="A31" s="1" t="s">
        <v>0</v>
      </c>
      <c r="B31" s="2" t="s">
        <v>72</v>
      </c>
      <c r="C31" s="2" t="s">
        <v>24</v>
      </c>
      <c r="D31" s="2" t="s">
        <v>35</v>
      </c>
      <c r="E31" s="3"/>
      <c r="F31" s="3" t="n">
        <v>68</v>
      </c>
      <c r="G31" s="3"/>
      <c r="H31" s="3"/>
      <c r="I31" s="3"/>
      <c r="J31" s="3"/>
      <c r="L31" s="12" t="n">
        <f aca="false">SUM(E31:K31)</f>
        <v>68</v>
      </c>
      <c r="M31" s="1"/>
      <c r="N31" s="1"/>
      <c r="O31" s="1"/>
      <c r="P31" s="1"/>
      <c r="Q31" s="1"/>
      <c r="R31" s="1" t="n">
        <v>22</v>
      </c>
      <c r="T31" s="10" t="n">
        <f aca="false">SUM(M31:S31)</f>
        <v>22</v>
      </c>
      <c r="U31" s="5" t="n">
        <f aca="false">L31+T31</f>
        <v>90</v>
      </c>
      <c r="W31" s="2" t="n">
        <v>64</v>
      </c>
      <c r="AA31" s="2" t="n">
        <v>21</v>
      </c>
      <c r="AC31" s="5" t="n">
        <f aca="false">SUM(V31:AB31)</f>
        <v>85</v>
      </c>
      <c r="AD31" s="1"/>
      <c r="AE31" s="1"/>
      <c r="AF31" s="1"/>
      <c r="AG31" s="1"/>
      <c r="AH31" s="1"/>
      <c r="AI31" s="1" t="n">
        <v>21</v>
      </c>
      <c r="AJ31" s="1"/>
      <c r="AK31" s="5" t="n">
        <f aca="false">SUM(AD31:AJ31)</f>
        <v>21</v>
      </c>
      <c r="AL31" s="12" t="n">
        <f aca="false">AC31+AK31</f>
        <v>106</v>
      </c>
      <c r="AM31" s="5" t="n">
        <f aca="false">U31+AL31</f>
        <v>196</v>
      </c>
    </row>
    <row r="32" customFormat="false" ht="12.75" hidden="false" customHeight="false" outlineLevel="0" collapsed="false">
      <c r="A32" s="1" t="s">
        <v>0</v>
      </c>
      <c r="B32" s="2" t="s">
        <v>75</v>
      </c>
      <c r="C32" s="2" t="s">
        <v>24</v>
      </c>
      <c r="D32" s="2" t="s">
        <v>35</v>
      </c>
      <c r="E32" s="3"/>
      <c r="F32" s="3" t="n">
        <v>72</v>
      </c>
      <c r="G32" s="3"/>
      <c r="H32" s="3"/>
      <c r="I32" s="3"/>
      <c r="J32" s="3"/>
      <c r="L32" s="12" t="n">
        <f aca="false">SUM(E32:K32)</f>
        <v>72</v>
      </c>
      <c r="M32" s="1"/>
      <c r="N32" s="1"/>
      <c r="O32" s="1"/>
      <c r="P32" s="1"/>
      <c r="Q32" s="1"/>
      <c r="R32" s="1"/>
      <c r="T32" s="10" t="n">
        <f aca="false">SUM(M32:S32)</f>
        <v>0</v>
      </c>
      <c r="U32" s="5" t="n">
        <f aca="false">L32+T32</f>
        <v>72</v>
      </c>
      <c r="W32" s="2" t="n">
        <v>80</v>
      </c>
      <c r="AA32" s="2" t="n">
        <v>22</v>
      </c>
      <c r="AC32" s="5" t="n">
        <f aca="false">SUM(V32:AB32)</f>
        <v>102</v>
      </c>
      <c r="AD32" s="1"/>
      <c r="AE32" s="1"/>
      <c r="AF32" s="1"/>
      <c r="AG32" s="1"/>
      <c r="AH32" s="1"/>
      <c r="AI32" s="1" t="n">
        <v>22</v>
      </c>
      <c r="AJ32" s="1"/>
      <c r="AK32" s="5" t="n">
        <f aca="false">SUM(AD32:AJ32)</f>
        <v>22</v>
      </c>
      <c r="AL32" s="12" t="n">
        <f aca="false">AC32+AK32</f>
        <v>124</v>
      </c>
      <c r="AM32" s="5" t="n">
        <f aca="false">U32+AL32</f>
        <v>196</v>
      </c>
    </row>
    <row r="33" customFormat="false" ht="12.75" hidden="false" customHeight="false" outlineLevel="0" collapsed="false">
      <c r="A33" s="1" t="s">
        <v>0</v>
      </c>
      <c r="B33" s="2" t="s">
        <v>149</v>
      </c>
      <c r="C33" s="2" t="s">
        <v>24</v>
      </c>
      <c r="D33" s="2" t="s">
        <v>35</v>
      </c>
      <c r="E33" s="3"/>
      <c r="F33" s="3" t="n">
        <v>68</v>
      </c>
      <c r="G33" s="3"/>
      <c r="H33" s="3"/>
      <c r="I33" s="3"/>
      <c r="J33" s="3"/>
      <c r="K33" s="2" t="n">
        <v>22</v>
      </c>
      <c r="L33" s="12" t="n">
        <f aca="false">SUM(E33:K33)</f>
        <v>90</v>
      </c>
      <c r="M33" s="1"/>
      <c r="N33" s="1"/>
      <c r="O33" s="1"/>
      <c r="P33" s="1"/>
      <c r="Q33" s="1"/>
      <c r="R33" s="1"/>
      <c r="T33" s="10" t="n">
        <f aca="false">SUM(M33:S33)</f>
        <v>0</v>
      </c>
      <c r="U33" s="5" t="n">
        <f aca="false">L33+T33</f>
        <v>90</v>
      </c>
      <c r="W33" s="2" t="n">
        <v>64</v>
      </c>
      <c r="AA33" s="2" t="n">
        <v>21</v>
      </c>
      <c r="AC33" s="5" t="n">
        <f aca="false">SUM(V33:AB33)</f>
        <v>85</v>
      </c>
      <c r="AD33" s="1"/>
      <c r="AE33" s="1"/>
      <c r="AF33" s="1"/>
      <c r="AG33" s="1"/>
      <c r="AH33" s="1"/>
      <c r="AI33" s="1" t="n">
        <v>21</v>
      </c>
      <c r="AJ33" s="1"/>
      <c r="AK33" s="5" t="n">
        <f aca="false">SUM(AD33:AJ33)</f>
        <v>21</v>
      </c>
      <c r="AL33" s="12" t="n">
        <f aca="false">AC33+AK33</f>
        <v>106</v>
      </c>
      <c r="AM33" s="5" t="n">
        <f aca="false">U33+AL33</f>
        <v>196</v>
      </c>
    </row>
    <row r="34" customFormat="false" ht="12.75" hidden="false" customHeight="false" outlineLevel="0" collapsed="false">
      <c r="A34" s="1" t="s">
        <v>0</v>
      </c>
      <c r="B34" s="2" t="s">
        <v>48</v>
      </c>
      <c r="C34" s="2" t="s">
        <v>32</v>
      </c>
      <c r="E34" s="3" t="n">
        <v>68</v>
      </c>
      <c r="F34" s="3"/>
      <c r="G34" s="3" t="n">
        <v>40</v>
      </c>
      <c r="H34" s="3"/>
      <c r="I34" s="3" t="n">
        <v>21</v>
      </c>
      <c r="J34" s="3"/>
      <c r="K34" s="1"/>
      <c r="L34" s="12" t="n">
        <f aca="false">SUM(E34:K34)</f>
        <v>129</v>
      </c>
      <c r="M34" s="1"/>
      <c r="N34" s="1"/>
      <c r="O34" s="1" t="n">
        <v>40</v>
      </c>
      <c r="P34" s="1"/>
      <c r="Q34" s="1"/>
      <c r="R34" s="1"/>
      <c r="S34" s="1"/>
      <c r="T34" s="10" t="n">
        <f aca="false">SUM(M34:S34)</f>
        <v>40</v>
      </c>
      <c r="U34" s="5" t="n">
        <f aca="false">L34+T34</f>
        <v>169</v>
      </c>
      <c r="V34" s="1"/>
      <c r="W34" s="1"/>
      <c r="X34" s="1"/>
      <c r="Y34" s="1"/>
      <c r="Z34" s="1"/>
      <c r="AA34" s="1"/>
      <c r="AB34" s="1"/>
      <c r="AC34" s="5" t="n">
        <f aca="false">SUM(V34:AB34)</f>
        <v>0</v>
      </c>
      <c r="AD34" s="1"/>
      <c r="AE34" s="1"/>
      <c r="AF34" s="1"/>
      <c r="AG34" s="1"/>
      <c r="AH34" s="1"/>
      <c r="AI34" s="1"/>
      <c r="AJ34" s="1"/>
      <c r="AK34" s="5" t="n">
        <f aca="false">SUM(AD34:AJ34)</f>
        <v>0</v>
      </c>
      <c r="AL34" s="12" t="n">
        <f aca="false">AC34+AK34</f>
        <v>0</v>
      </c>
      <c r="AM34" s="5" t="n">
        <f aca="false">U34+AL34</f>
        <v>169</v>
      </c>
    </row>
    <row r="35" customFormat="false" ht="12.75" hidden="false" customHeight="false" outlineLevel="0" collapsed="false">
      <c r="A35" s="1" t="s">
        <v>0</v>
      </c>
      <c r="B35" s="2" t="s">
        <v>116</v>
      </c>
      <c r="C35" s="2" t="s">
        <v>24</v>
      </c>
      <c r="D35" s="2" t="s">
        <v>44</v>
      </c>
      <c r="E35" s="3"/>
      <c r="F35" s="3"/>
      <c r="G35" s="3"/>
      <c r="H35" s="3"/>
      <c r="I35" s="3"/>
      <c r="J35" s="3"/>
      <c r="K35" s="1"/>
      <c r="L35" s="12" t="n">
        <f aca="false">SUM(E35:K35)</f>
        <v>0</v>
      </c>
      <c r="M35" s="1"/>
      <c r="N35" s="1"/>
      <c r="O35" s="1"/>
      <c r="P35" s="1"/>
      <c r="Q35" s="1"/>
      <c r="R35" s="1"/>
      <c r="S35" s="1"/>
      <c r="T35" s="10" t="n">
        <f aca="false">SUM(M35:S35)</f>
        <v>0</v>
      </c>
      <c r="U35" s="5" t="n">
        <f aca="false">L35+T35</f>
        <v>0</v>
      </c>
      <c r="V35" s="1"/>
      <c r="W35" s="1" t="n">
        <v>72</v>
      </c>
      <c r="X35" s="1"/>
      <c r="Y35" s="1"/>
      <c r="Z35" s="1"/>
      <c r="AA35" s="1" t="n">
        <v>21</v>
      </c>
      <c r="AB35" s="1"/>
      <c r="AC35" s="5" t="n">
        <f aca="false">SUM(V35:AB35)</f>
        <v>93</v>
      </c>
      <c r="AD35" s="1"/>
      <c r="AE35" s="1"/>
      <c r="AF35" s="1"/>
      <c r="AG35" s="1"/>
      <c r="AH35" s="1"/>
      <c r="AI35" s="1" t="n">
        <v>21</v>
      </c>
      <c r="AJ35" s="1"/>
      <c r="AK35" s="5" t="n">
        <f aca="false">SUM(AD35:AJ35)</f>
        <v>21</v>
      </c>
      <c r="AL35" s="12" t="n">
        <f aca="false">AC35+AK35</f>
        <v>114</v>
      </c>
      <c r="AM35" s="5" t="n">
        <f aca="false">U35+AL35</f>
        <v>114</v>
      </c>
    </row>
    <row r="36" customFormat="false" ht="12.75" hidden="false" customHeight="false" outlineLevel="0" collapsed="false">
      <c r="A36" s="1" t="s">
        <v>0</v>
      </c>
      <c r="B36" s="2" t="s">
        <v>185</v>
      </c>
      <c r="C36" s="2" t="s">
        <v>24</v>
      </c>
      <c r="D36" s="2" t="s">
        <v>109</v>
      </c>
      <c r="E36" s="3"/>
      <c r="F36" s="3"/>
      <c r="G36" s="3"/>
      <c r="H36" s="3"/>
      <c r="I36" s="3"/>
      <c r="J36" s="3"/>
      <c r="K36" s="1"/>
      <c r="L36" s="12" t="n">
        <f aca="false">SUM(E36:K36)</f>
        <v>0</v>
      </c>
      <c r="M36" s="1"/>
      <c r="N36" s="1"/>
      <c r="O36" s="1"/>
      <c r="P36" s="1"/>
      <c r="Q36" s="1"/>
      <c r="R36" s="1"/>
      <c r="S36" s="1"/>
      <c r="T36" s="10" t="n">
        <f aca="false">SUM(M36:S36)</f>
        <v>0</v>
      </c>
      <c r="U36" s="5" t="n">
        <f aca="false">L36+T36</f>
        <v>0</v>
      </c>
      <c r="V36" s="1"/>
      <c r="W36" s="1" t="n">
        <v>72</v>
      </c>
      <c r="X36" s="1"/>
      <c r="Y36" s="1"/>
      <c r="Z36" s="1"/>
      <c r="AA36" s="1" t="n">
        <v>21</v>
      </c>
      <c r="AB36" s="1"/>
      <c r="AC36" s="5" t="n">
        <f aca="false">SUM(V36:AB36)</f>
        <v>93</v>
      </c>
      <c r="AD36" s="1"/>
      <c r="AE36" s="1"/>
      <c r="AF36" s="1"/>
      <c r="AG36" s="1"/>
      <c r="AH36" s="1"/>
      <c r="AI36" s="1" t="n">
        <v>21</v>
      </c>
      <c r="AJ36" s="1"/>
      <c r="AK36" s="5" t="n">
        <f aca="false">SUM(AD36:AJ36)</f>
        <v>21</v>
      </c>
      <c r="AL36" s="12" t="n">
        <f aca="false">AC36+AK36</f>
        <v>114</v>
      </c>
      <c r="AM36" s="5" t="n">
        <f aca="false">U36+AL36</f>
        <v>114</v>
      </c>
    </row>
    <row r="37" customFormat="false" ht="12.75" hidden="false" customHeight="false" outlineLevel="0" collapsed="false">
      <c r="A37" s="1" t="s">
        <v>0</v>
      </c>
      <c r="B37" s="2" t="s">
        <v>106</v>
      </c>
      <c r="C37" s="2" t="s">
        <v>24</v>
      </c>
      <c r="D37" s="2" t="s">
        <v>35</v>
      </c>
      <c r="E37" s="3"/>
      <c r="F37" s="3" t="n">
        <v>64</v>
      </c>
      <c r="G37" s="3"/>
      <c r="H37" s="3"/>
      <c r="I37" s="3"/>
      <c r="J37" s="3"/>
      <c r="L37" s="12" t="n">
        <f aca="false">SUM(E37:K37)</f>
        <v>64</v>
      </c>
      <c r="M37" s="1"/>
      <c r="N37" s="1"/>
      <c r="O37" s="1"/>
      <c r="P37" s="1"/>
      <c r="Q37" s="1"/>
      <c r="R37" s="1"/>
      <c r="T37" s="10" t="n">
        <f aca="false">SUM(M37:S37)</f>
        <v>0</v>
      </c>
      <c r="U37" s="5" t="n">
        <f aca="false">L37+T37</f>
        <v>64</v>
      </c>
      <c r="AC37" s="5" t="n">
        <f aca="false">SUM(V37:AB37)</f>
        <v>0</v>
      </c>
      <c r="AD37" s="1"/>
      <c r="AE37" s="1"/>
      <c r="AF37" s="1"/>
      <c r="AG37" s="1"/>
      <c r="AH37" s="1"/>
      <c r="AI37" s="1"/>
      <c r="AJ37" s="1"/>
      <c r="AK37" s="5" t="n">
        <f aca="false">SUM(AD37:AJ37)</f>
        <v>0</v>
      </c>
      <c r="AL37" s="12" t="n">
        <f aca="false">AC37+AK37</f>
        <v>0</v>
      </c>
      <c r="AM37" s="5" t="n">
        <f aca="false">U37+AL37</f>
        <v>64</v>
      </c>
    </row>
    <row r="38" customFormat="false" ht="12.75" hidden="false" customHeight="false" outlineLevel="0" collapsed="false">
      <c r="A38" s="1" t="s">
        <v>0</v>
      </c>
      <c r="B38" s="2" t="s">
        <v>148</v>
      </c>
      <c r="C38" s="2" t="s">
        <v>24</v>
      </c>
      <c r="D38" s="2" t="s">
        <v>35</v>
      </c>
      <c r="E38" s="3"/>
      <c r="F38" s="3" t="n">
        <v>64</v>
      </c>
      <c r="G38" s="3"/>
      <c r="H38" s="3"/>
      <c r="I38" s="3"/>
      <c r="J38" s="3"/>
      <c r="L38" s="12" t="n">
        <f aca="false">SUM(E38:K38)</f>
        <v>64</v>
      </c>
      <c r="M38" s="1"/>
      <c r="N38" s="1"/>
      <c r="O38" s="1"/>
      <c r="P38" s="1"/>
      <c r="Q38" s="1"/>
      <c r="R38" s="1"/>
      <c r="T38" s="10" t="n">
        <f aca="false">SUM(M38:S38)</f>
        <v>0</v>
      </c>
      <c r="U38" s="5" t="n">
        <f aca="false">L38+T38</f>
        <v>64</v>
      </c>
      <c r="AC38" s="5" t="n">
        <f aca="false">SUM(V38:AB38)</f>
        <v>0</v>
      </c>
      <c r="AD38" s="1"/>
      <c r="AE38" s="1"/>
      <c r="AF38" s="1"/>
      <c r="AG38" s="1"/>
      <c r="AH38" s="1"/>
      <c r="AI38" s="1"/>
      <c r="AJ38" s="1"/>
      <c r="AK38" s="5" t="n">
        <f aca="false">SUM(AD38:AJ38)</f>
        <v>0</v>
      </c>
      <c r="AL38" s="12" t="n">
        <f aca="false">AC38+AK38</f>
        <v>0</v>
      </c>
      <c r="AM38" s="5" t="n">
        <f aca="false">U38+AL38</f>
        <v>64</v>
      </c>
    </row>
    <row r="39" customFormat="false" ht="12.75" hidden="false" customHeight="false" outlineLevel="0" collapsed="false">
      <c r="A39" s="1" t="s">
        <v>0</v>
      </c>
      <c r="B39" s="2" t="s">
        <v>38</v>
      </c>
      <c r="C39" s="2" t="s">
        <v>32</v>
      </c>
      <c r="D39" s="2" t="s">
        <v>35</v>
      </c>
      <c r="E39" s="3"/>
      <c r="F39" s="3"/>
      <c r="G39" s="3"/>
      <c r="H39" s="3"/>
      <c r="I39" s="3"/>
      <c r="J39" s="3"/>
      <c r="L39" s="12" t="n">
        <f aca="false">SUM(E39:K39)</f>
        <v>0</v>
      </c>
      <c r="M39" s="1"/>
      <c r="N39" s="1"/>
      <c r="O39" s="1"/>
      <c r="P39" s="1"/>
      <c r="Q39" s="1"/>
      <c r="R39" s="1"/>
      <c r="T39" s="10" t="n">
        <f aca="false">SUM(M39:S39)</f>
        <v>0</v>
      </c>
      <c r="U39" s="5" t="n">
        <f aca="false">L39+T39</f>
        <v>0</v>
      </c>
      <c r="Z39" s="2" t="n">
        <v>22</v>
      </c>
      <c r="AC39" s="5" t="n">
        <f aca="false">SUM(V39:AB39)</f>
        <v>22</v>
      </c>
      <c r="AD39" s="1"/>
      <c r="AE39" s="1"/>
      <c r="AF39" s="1"/>
      <c r="AG39" s="1"/>
      <c r="AH39" s="1"/>
      <c r="AI39" s="1"/>
      <c r="AJ39" s="1"/>
      <c r="AK39" s="5" t="n">
        <f aca="false">SUM(AD39:AJ39)</f>
        <v>0</v>
      </c>
      <c r="AL39" s="12" t="n">
        <f aca="false">AC39+AK39</f>
        <v>22</v>
      </c>
      <c r="AM39" s="5" t="n">
        <f aca="false">U39+AL39</f>
        <v>22</v>
      </c>
    </row>
  </sheetData>
  <mergeCells count="6">
    <mergeCell ref="E1:U1"/>
    <mergeCell ref="V1:AL1"/>
    <mergeCell ref="E2:L2"/>
    <mergeCell ref="M2:T2"/>
    <mergeCell ref="V2:AC2"/>
    <mergeCell ref="AD2:AK2"/>
  </mergeCells>
  <printOptions headings="false" gridLines="true" gridLinesSet="true" horizontalCentered="true" verticalCentered="false"/>
  <pageMargins left="0.7875" right="0.7875" top="0.590277777777778" bottom="0.39375" header="0.19652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Punteggio Combinata Tris 200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9T14:53:35Z</dcterms:created>
  <dc:creator>Prof. Antonio Alfine</dc:creator>
  <dc:description/>
  <dc:language>en-US</dc:language>
  <cp:lastModifiedBy>111</cp:lastModifiedBy>
  <cp:lastPrinted>2003-04-30T16:37:17Z</cp:lastPrinted>
  <dcterms:modified xsi:type="dcterms:W3CDTF">2003-05-02T19:15:43Z</dcterms:modified>
  <cp:revision>0</cp:revision>
  <dc:subject/>
  <dc:title/>
</cp:coreProperties>
</file>