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.F." sheetId="1" state="hidden" r:id="rId2"/>
    <sheet name="Foglio1" sheetId="2" state="visible" r:id="rId3"/>
  </sheets>
  <definedNames>
    <definedName function="false" hidden="false" localSheetId="0" name="_xlnm.Print_Area" vbProcedure="false">'T.F.'!$A$1:$P$86</definedName>
    <definedName function="false" hidden="false" name="Gara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473">
  <si>
    <t xml:space="preserve">4+S</t>
  </si>
  <si>
    <t xml:space="preserve">4+U23</t>
  </si>
  <si>
    <t xml:space="preserve">4+J</t>
  </si>
  <si>
    <t xml:space="preserve">4+R</t>
  </si>
  <si>
    <t xml:space="preserve">SAM</t>
  </si>
  <si>
    <t xml:space="preserve">PLM</t>
  </si>
  <si>
    <t xml:space="preserve">U23M</t>
  </si>
  <si>
    <t xml:space="preserve">U23PL</t>
  </si>
  <si>
    <t xml:space="preserve">JRM</t>
  </si>
  <si>
    <t xml:space="preserve">RGM</t>
  </si>
  <si>
    <t xml:space="preserve">SAF</t>
  </si>
  <si>
    <t xml:space="preserve">PLF</t>
  </si>
  <si>
    <t xml:space="preserve">U23F</t>
  </si>
  <si>
    <t xml:space="preserve">U23PLF</t>
  </si>
  <si>
    <t xml:space="preserve">JRF</t>
  </si>
  <si>
    <t xml:space="preserve">RGF</t>
  </si>
  <si>
    <t xml:space="preserve">2xS</t>
  </si>
  <si>
    <t xml:space="preserve">4+</t>
  </si>
  <si>
    <t xml:space="preserve">==</t>
  </si>
  <si>
    <t xml:space="preserve">2xPL</t>
  </si>
  <si>
    <t xml:space="preserve">2xU23</t>
  </si>
  <si>
    <t xml:space="preserve">2x</t>
  </si>
  <si>
    <t xml:space="preserve">2xU23PL</t>
  </si>
  <si>
    <t xml:space="preserve">2xJ</t>
  </si>
  <si>
    <t xml:space="preserve">2-</t>
  </si>
  <si>
    <t xml:space="preserve">2xR</t>
  </si>
  <si>
    <t xml:space="preserve">2xSF</t>
  </si>
  <si>
    <t xml:space="preserve">1x</t>
  </si>
  <si>
    <t xml:space="preserve">2xPLF</t>
  </si>
  <si>
    <t xml:space="preserve">2xU23F</t>
  </si>
  <si>
    <t xml:space="preserve">2+</t>
  </si>
  <si>
    <t xml:space="preserve">2xU23PLF</t>
  </si>
  <si>
    <t xml:space="preserve">2xJF</t>
  </si>
  <si>
    <t xml:space="preserve">4-</t>
  </si>
  <si>
    <t xml:space="preserve">2xRF</t>
  </si>
  <si>
    <t xml:space="preserve">96.93%</t>
  </si>
  <si>
    <t xml:space="preserve">2-S</t>
  </si>
  <si>
    <t xml:space="preserve">4x</t>
  </si>
  <si>
    <t xml:space="preserve">2-PL</t>
  </si>
  <si>
    <t xml:space="preserve">2-U23</t>
  </si>
  <si>
    <t xml:space="preserve">8+</t>
  </si>
  <si>
    <t xml:space="preserve">2-U23PL</t>
  </si>
  <si>
    <t xml:space="preserve">2-J</t>
  </si>
  <si>
    <t xml:space="preserve">2-R</t>
  </si>
  <si>
    <t xml:space="preserve">2-SF</t>
  </si>
  <si>
    <t xml:space="preserve">2-PLF</t>
  </si>
  <si>
    <t xml:space="preserve">2-U23F</t>
  </si>
  <si>
    <t xml:space="preserve">2-JF</t>
  </si>
  <si>
    <t xml:space="preserve">2-RF</t>
  </si>
  <si>
    <t xml:space="preserve">1xS</t>
  </si>
  <si>
    <t xml:space="preserve">1xPL</t>
  </si>
  <si>
    <t xml:space="preserve">1xU23</t>
  </si>
  <si>
    <t xml:space="preserve">1xU23PL</t>
  </si>
  <si>
    <t xml:space="preserve">1xJ</t>
  </si>
  <si>
    <t xml:space="preserve">1xR</t>
  </si>
  <si>
    <t xml:space="preserve">1xSF</t>
  </si>
  <si>
    <t xml:space="preserve">1xPLF</t>
  </si>
  <si>
    <t xml:space="preserve">1xU23F</t>
  </si>
  <si>
    <t xml:space="preserve">1xU23PLF</t>
  </si>
  <si>
    <t xml:space="preserve">1xJF</t>
  </si>
  <si>
    <t xml:space="preserve">1xRF</t>
  </si>
  <si>
    <t xml:space="preserve">2+S</t>
  </si>
  <si>
    <t xml:space="preserve">2+J</t>
  </si>
  <si>
    <t xml:space="preserve">4-S</t>
  </si>
  <si>
    <t xml:space="preserve">4-PL</t>
  </si>
  <si>
    <t xml:space="preserve">4-U23</t>
  </si>
  <si>
    <t xml:space="preserve">R</t>
  </si>
  <si>
    <t xml:space="preserve">4-U23PL</t>
  </si>
  <si>
    <t xml:space="preserve">4-J</t>
  </si>
  <si>
    <t xml:space="preserve">4-R</t>
  </si>
  <si>
    <t xml:space="preserve">4-SF</t>
  </si>
  <si>
    <t xml:space="preserve">4-PLF</t>
  </si>
  <si>
    <t xml:space="preserve">Tempi base per classifica remoergometrica per premi Maglia Azzurra</t>
  </si>
  <si>
    <t xml:space="preserve">4-U23F</t>
  </si>
  <si>
    <t xml:space="preserve">I tempi in rosso corrispondono ai record del mondo al 15 gennaio 2002</t>
  </si>
  <si>
    <t xml:space="preserve">4-U23PLF</t>
  </si>
  <si>
    <t xml:space="preserve">4-JF</t>
  </si>
  <si>
    <t xml:space="preserve">4-RF</t>
  </si>
  <si>
    <t xml:space="preserve">4xS</t>
  </si>
  <si>
    <t xml:space="preserve">4xPL</t>
  </si>
  <si>
    <t xml:space="preserve">4xU23</t>
  </si>
  <si>
    <t xml:space="preserve">4xU23PL</t>
  </si>
  <si>
    <t xml:space="preserve">Rob Waddel</t>
  </si>
  <si>
    <t xml:space="preserve">New Zeland</t>
  </si>
  <si>
    <t xml:space="preserve">4xJ</t>
  </si>
  <si>
    <t xml:space="preserve">Eskild Ebbesson</t>
  </si>
  <si>
    <t xml:space="preserve">Denmark</t>
  </si>
  <si>
    <t xml:space="preserve">4xR</t>
  </si>
  <si>
    <t xml:space="preserve">Hurnet Dekkers</t>
  </si>
  <si>
    <t xml:space="preserve">The Nederlands</t>
  </si>
  <si>
    <t xml:space="preserve">4xSF</t>
  </si>
  <si>
    <t xml:space="preserve">Lisa Schlenker</t>
  </si>
  <si>
    <t xml:space="preserve">U.S.A.</t>
  </si>
  <si>
    <t xml:space="preserve">4xPLF</t>
  </si>
  <si>
    <t xml:space="preserve">4xU23F</t>
  </si>
  <si>
    <t xml:space="preserve">4xJF</t>
  </si>
  <si>
    <t xml:space="preserve">4xRF</t>
  </si>
  <si>
    <t xml:space="preserve">8+S</t>
  </si>
  <si>
    <t xml:space="preserve">CRITERI PER DETERMINARE I TEMPI BASE:</t>
  </si>
  <si>
    <t xml:space="preserve">8+PL</t>
  </si>
  <si>
    <t xml:space="preserve">1 - Vengono definiti i tempi Senior</t>
  </si>
  <si>
    <t xml:space="preserve">8+U23</t>
  </si>
  <si>
    <t xml:space="preserve">2 - Il tempo dei PL corrisponde al 95% del tempo dei Senior A</t>
  </si>
  <si>
    <t xml:space="preserve">8+J</t>
  </si>
  <si>
    <t xml:space="preserve">3 - Il tempo degli U23 corrisponde al 97% del tempo dei Senior A</t>
  </si>
  <si>
    <t xml:space="preserve">8+R</t>
  </si>
  <si>
    <t xml:space="preserve">4 - Il tempo degli Junior corrisponde al 95% del tempo dei Senior A</t>
  </si>
  <si>
    <t xml:space="preserve">8+SF</t>
  </si>
  <si>
    <t xml:space="preserve">5 - Il tempo dei Ragazzi corrisponde all'86% del tempo dei Senior A</t>
  </si>
  <si>
    <t xml:space="preserve">8+PLF</t>
  </si>
  <si>
    <t xml:space="preserve">6 - Il tempo delle Donne Senior corrisponde al 76% del tempo dei Senior A</t>
  </si>
  <si>
    <t xml:space="preserve">8+U23F</t>
  </si>
  <si>
    <t xml:space="preserve">7 - Il tempo degli U23PL corrisponde al 97% del tempo dei PL</t>
  </si>
  <si>
    <t xml:space="preserve">8+JF</t>
  </si>
  <si>
    <t xml:space="preserve">8 - Il tempo delle Donne PL corrisponde al 95% del tempo delle Donne Senior A</t>
  </si>
  <si>
    <t xml:space="preserve">8+RF</t>
  </si>
  <si>
    <t xml:space="preserve">9 - Il tempo delle Donne U23 corrisponde al 97% del tempo delle Donne Senior A</t>
  </si>
  <si>
    <t xml:space="preserve">RS</t>
  </si>
  <si>
    <t xml:space="preserve">10 - Il tempo delle Donne Junior corrisponde al 95% del tempo delle Donne Senior A</t>
  </si>
  <si>
    <t xml:space="preserve">RPL</t>
  </si>
  <si>
    <t xml:space="preserve">11 - Il tempo delle Donne  Ragazze corrisponde all'86% del tempo delle Donne Senior A</t>
  </si>
  <si>
    <t xml:space="preserve">RU23</t>
  </si>
  <si>
    <t xml:space="preserve">12 - Il tempo delle Donne U23PL corrisponde al 97% del tempo delle Donne PL</t>
  </si>
  <si>
    <t xml:space="preserve">RU23PL</t>
  </si>
  <si>
    <t xml:space="preserve">RJ</t>
  </si>
  <si>
    <t xml:space="preserve">RR</t>
  </si>
  <si>
    <t xml:space="preserve">RSF</t>
  </si>
  <si>
    <t xml:space="preserve">RPLF</t>
  </si>
  <si>
    <t xml:space="preserve">RU23F</t>
  </si>
  <si>
    <t xml:space="preserve">RU23PLF</t>
  </si>
  <si>
    <t xml:space="preserve">RJF</t>
  </si>
  <si>
    <t xml:space="preserve">RRF</t>
  </si>
  <si>
    <t xml:space="preserve">RCD</t>
  </si>
  <si>
    <t xml:space="preserve">RCDF</t>
  </si>
  <si>
    <t xml:space="preserve">DATA: </t>
  </si>
  <si>
    <t xml:space="preserve">ORE 06.30</t>
  </si>
  <si>
    <t xml:space="preserve">SPECIALITA'</t>
  </si>
  <si>
    <t xml:space="preserve">1XJF</t>
  </si>
  <si>
    <t xml:space="preserve">GARA N.</t>
  </si>
  <si>
    <t xml:space="preserve">COR</t>
  </si>
  <si>
    <t xml:space="preserve">BARCA</t>
  </si>
  <si>
    <t xml:space="preserve">DIST.</t>
  </si>
  <si>
    <t xml:space="preserve">HAN.</t>
  </si>
  <si>
    <t xml:space="preserve">EQUIPAGGIO</t>
  </si>
  <si>
    <t xml:space="preserve">Classifica</t>
  </si>
  <si>
    <t xml:space="preserve">TEMPO</t>
  </si>
  <si>
    <t xml:space="preserve">LORIATO ILARIA</t>
  </si>
  <si>
    <t xml:space="preserve">G.N. FIAMME GIALLE</t>
  </si>
  <si>
    <t xml:space="preserve">BERRO MARTINA</t>
  </si>
  <si>
    <t xml:space="preserve">F.I.C.</t>
  </si>
  <si>
    <t xml:space="preserve">MILANI LAURA</t>
  </si>
  <si>
    <t xml:space="preserve">C.R. LOMBARDIA</t>
  </si>
  <si>
    <t xml:space="preserve">BONCIANI ANNA</t>
  </si>
  <si>
    <t xml:space="preserve">FAGGIOLI ANTONELLA</t>
  </si>
  <si>
    <t xml:space="preserve">S.C. FIRENZE</t>
  </si>
  <si>
    <t xml:space="preserve">ORE 06.40</t>
  </si>
  <si>
    <t xml:space="preserve">2XJF</t>
  </si>
  <si>
    <t xml:space="preserve">BULGARELLI VIVIANA</t>
  </si>
  <si>
    <t xml:space="preserve">MARINO SILVIA</t>
  </si>
  <si>
    <t xml:space="preserve">R.Y.C.C. SAVOIA</t>
  </si>
  <si>
    <t xml:space="preserve">C.N. POSILLIPO</t>
  </si>
  <si>
    <t xml:space="preserve">SCHIAVONE LAURA</t>
  </si>
  <si>
    <t xml:space="preserve">PEDRETTI ELISA</t>
  </si>
  <si>
    <t xml:space="preserve">POIATTI VERA</t>
  </si>
  <si>
    <t xml:space="preserve">DI VITA VALENTINA</t>
  </si>
  <si>
    <t xml:space="preserve">S.C. PADOVA</t>
  </si>
  <si>
    <t xml:space="preserve">S.C. PALERMO</t>
  </si>
  <si>
    <t xml:space="preserve">CHIACCHIO VALENTINA</t>
  </si>
  <si>
    <t xml:space="preserve">MONTELEONE EUGENIA</t>
  </si>
  <si>
    <t xml:space="preserve">C.C. TEVERE REMO</t>
  </si>
  <si>
    <t xml:space="preserve">ORE 06.50</t>
  </si>
  <si>
    <t xml:space="preserve">4XJF</t>
  </si>
  <si>
    <t xml:space="preserve">MAJER C.</t>
  </si>
  <si>
    <t xml:space="preserve">BORTOLATO S.</t>
  </si>
  <si>
    <t xml:space="preserve">CACCIATORI I.</t>
  </si>
  <si>
    <t xml:space="preserve">FRISONE G.</t>
  </si>
  <si>
    <t xml:space="preserve">S.C. MESTRE</t>
  </si>
  <si>
    <t xml:space="preserve">C.N. MESSINA</t>
  </si>
  <si>
    <t xml:space="preserve">SCALICI M.</t>
  </si>
  <si>
    <t xml:space="preserve">DRAGOTTO E.</t>
  </si>
  <si>
    <t xml:space="preserve">GALLO F.</t>
  </si>
  <si>
    <t xml:space="preserve">MONICA A.</t>
  </si>
  <si>
    <t xml:space="preserve">TELIMAR</t>
  </si>
  <si>
    <t xml:space="preserve">C.C. IRNO</t>
  </si>
  <si>
    <t xml:space="preserve">PINTO A.</t>
  </si>
  <si>
    <t xml:space="preserve">COLOMBO C.</t>
  </si>
  <si>
    <t xml:space="preserve">PONTE M.</t>
  </si>
  <si>
    <t xml:space="preserve">FUINA L.</t>
  </si>
  <si>
    <t xml:space="preserve">DE STEFANO</t>
  </si>
  <si>
    <t xml:space="preserve">BASCELLI GI</t>
  </si>
  <si>
    <t xml:space="preserve">MAI E.</t>
  </si>
  <si>
    <t xml:space="preserve">D'ALBA</t>
  </si>
  <si>
    <t xml:space="preserve">S.C. BIXIO</t>
  </si>
  <si>
    <t xml:space="preserve">C.C. LAZIO</t>
  </si>
  <si>
    <t xml:space="preserve">S.C. VARESE</t>
  </si>
  <si>
    <t xml:space="preserve">Dispendio</t>
  </si>
  <si>
    <t xml:space="preserve">energetico</t>
  </si>
  <si>
    <t xml:space="preserve">ORE 07.00</t>
  </si>
  <si>
    <t xml:space="preserve">CAVALLARI G.</t>
  </si>
  <si>
    <t xml:space="preserve">PALLI C.</t>
  </si>
  <si>
    <t xml:space="preserve">CAMERINI O.</t>
  </si>
  <si>
    <t xml:space="preserve">ERMILI F.</t>
  </si>
  <si>
    <t xml:space="preserve">C.U.S. FE</t>
  </si>
  <si>
    <t xml:space="preserve">C.C.SATURNIA</t>
  </si>
  <si>
    <t xml:space="preserve">AGOSTINI L.</t>
  </si>
  <si>
    <t xml:space="preserve">BOLCATO S.</t>
  </si>
  <si>
    <t xml:space="preserve">BARATTO C.</t>
  </si>
  <si>
    <t xml:space="preserve">RUSCONI R.</t>
  </si>
  <si>
    <t xml:space="preserve">ORE 07.10</t>
  </si>
  <si>
    <t xml:space="preserve">1XJM</t>
  </si>
  <si>
    <t xml:space="preserve">1XJ</t>
  </si>
  <si>
    <t xml:space="preserve">ROSSI TIZIANO</t>
  </si>
  <si>
    <t xml:space="preserve">C.C. TIRRENIA TODARO</t>
  </si>
  <si>
    <t xml:space="preserve">CENEDESE ENRICO</t>
  </si>
  <si>
    <t xml:space="preserve">S.C. SILE</t>
  </si>
  <si>
    <t xml:space="preserve">GATTINONI FEDERICO</t>
  </si>
  <si>
    <t xml:space="preserve">BALBONI TOMMASO</t>
  </si>
  <si>
    <t xml:space="preserve">C.U.S. FERRARA</t>
  </si>
  <si>
    <t xml:space="preserve">BAROVINA MASSIMILIANO</t>
  </si>
  <si>
    <t xml:space="preserve">S.N. "G. PULLINO"</t>
  </si>
  <si>
    <t xml:space="preserve">WALY ANDREA</t>
  </si>
  <si>
    <t xml:space="preserve">C.C. TIBER</t>
  </si>
  <si>
    <t xml:space="preserve">ORE 07.20</t>
  </si>
  <si>
    <t xml:space="preserve">2+JM</t>
  </si>
  <si>
    <t xml:space="preserve">MELOSI ALESSIO</t>
  </si>
  <si>
    <t xml:space="preserve">SCHERY DAVIDE</t>
  </si>
  <si>
    <t xml:space="preserve">G.S. VV.F. TOMEI</t>
  </si>
  <si>
    <t xml:space="preserve">Tim.</t>
  </si>
  <si>
    <t xml:space="preserve">LAZZARINI DANIELE</t>
  </si>
  <si>
    <t xml:space="preserve">CUMBO</t>
  </si>
  <si>
    <t xml:space="preserve">ORE 07.30</t>
  </si>
  <si>
    <t xml:space="preserve">2XJM</t>
  </si>
  <si>
    <t xml:space="preserve">2XJ</t>
  </si>
  <si>
    <t xml:space="preserve">GRUGNI PAOLO</t>
  </si>
  <si>
    <t xml:space="preserve">D'ALTILIA LUCA</t>
  </si>
  <si>
    <t xml:space="preserve">GORLA MATTIAS</t>
  </si>
  <si>
    <t xml:space="preserve">MAZZA CRISTIAN</t>
  </si>
  <si>
    <t xml:space="preserve">CALABRESE MARIO</t>
  </si>
  <si>
    <t xml:space="preserve">URSO MARCO</t>
  </si>
  <si>
    <t xml:space="preserve">C. TELIMAR</t>
  </si>
  <si>
    <t xml:space="preserve">CERBONE SIMONE</t>
  </si>
  <si>
    <t xml:space="preserve">SMERGHETTO JEAN</t>
  </si>
  <si>
    <t xml:space="preserve">ZANNONI EDOARDO</t>
  </si>
  <si>
    <t xml:space="preserve">PETRACCI MICHELE</t>
  </si>
  <si>
    <t xml:space="preserve">PRINA ANDREA</t>
  </si>
  <si>
    <t xml:space="preserve">DI MURO GIANLUCA</t>
  </si>
  <si>
    <t xml:space="preserve">SISPORT FIAT</t>
  </si>
  <si>
    <t xml:space="preserve">ORE 07.40</t>
  </si>
  <si>
    <t xml:space="preserve">2-JM</t>
  </si>
  <si>
    <t xml:space="preserve">TICCINARDI GIORGIO</t>
  </si>
  <si>
    <t xml:space="preserve">COLOMBO TOMMASO</t>
  </si>
  <si>
    <t xml:space="preserve">S.C. CEREA</t>
  </si>
  <si>
    <t xml:space="preserve">CASTEGNARO ANDREA</t>
  </si>
  <si>
    <t xml:space="preserve">ARGENTI MAURO</t>
  </si>
  <si>
    <t xml:space="preserve">MONDINO ANDREA</t>
  </si>
  <si>
    <t xml:space="preserve">BOSCO</t>
  </si>
  <si>
    <t xml:space="preserve">PIZZURRO</t>
  </si>
  <si>
    <t xml:space="preserve">LISI STEFANO</t>
  </si>
  <si>
    <t xml:space="preserve">CIMAROLI ENRICO</t>
  </si>
  <si>
    <t xml:space="preserve">POZZI PAOLO</t>
  </si>
  <si>
    <t xml:space="preserve">ROMANELLO NICOLA</t>
  </si>
  <si>
    <t xml:space="preserve">GAMBA GHERARDO</t>
  </si>
  <si>
    <t xml:space="preserve">PIROMALLO ALFONSO</t>
  </si>
  <si>
    <t xml:space="preserve">ALTAMURA DIONISIO</t>
  </si>
  <si>
    <t xml:space="preserve">C.U.S. BARI</t>
  </si>
  <si>
    <t xml:space="preserve">ORE 07.50</t>
  </si>
  <si>
    <t xml:space="preserve">4+JM</t>
  </si>
  <si>
    <t xml:space="preserve">BOCCUTO A.</t>
  </si>
  <si>
    <t xml:space="preserve">GONNELLA L.</t>
  </si>
  <si>
    <t xml:space="preserve">POSTIGLIONE</t>
  </si>
  <si>
    <t xml:space="preserve">BOTTALICO</t>
  </si>
  <si>
    <t xml:space="preserve">CUS BARI</t>
  </si>
  <si>
    <t xml:space="preserve">TIM. SPERANZA</t>
  </si>
  <si>
    <t xml:space="preserve">GABRIELE</t>
  </si>
  <si>
    <t xml:space="preserve">MAUTONE R.</t>
  </si>
  <si>
    <t xml:space="preserve">MARCATELLI S.</t>
  </si>
  <si>
    <t xml:space="preserve">MARCATELLI R.</t>
  </si>
  <si>
    <t xml:space="preserve">TIM.</t>
  </si>
  <si>
    <t xml:space="preserve">ORE 08.00</t>
  </si>
  <si>
    <t xml:space="preserve">4-JM</t>
  </si>
  <si>
    <t xml:space="preserve">FASOLI</t>
  </si>
  <si>
    <t xml:space="preserve">GORETTI</t>
  </si>
  <si>
    <t xml:space="preserve">VISCARDI</t>
  </si>
  <si>
    <t xml:space="preserve">ZORZOLI</t>
  </si>
  <si>
    <t xml:space="preserve">DI SOMMA S.</t>
  </si>
  <si>
    <t xml:space="preserve">PRISCO C.</t>
  </si>
  <si>
    <t xml:space="preserve">LA PADULA L.</t>
  </si>
  <si>
    <t xml:space="preserve">SAVRIE' M.</t>
  </si>
  <si>
    <t xml:space="preserve">ORE 08.10</t>
  </si>
  <si>
    <t xml:space="preserve">4XJM</t>
  </si>
  <si>
    <t xml:space="preserve">4XJ</t>
  </si>
  <si>
    <t xml:space="preserve">BORGHESI F.</t>
  </si>
  <si>
    <t xml:space="preserve">GRANA F.</t>
  </si>
  <si>
    <t xml:space="preserve">VICARI G.</t>
  </si>
  <si>
    <t xml:space="preserve">GUBERTI N.</t>
  </si>
  <si>
    <t xml:space="preserve">S.C. RAVENNA</t>
  </si>
  <si>
    <t xml:space="preserve">MONTE G.</t>
  </si>
  <si>
    <t xml:space="preserve">GIGLIO M.</t>
  </si>
  <si>
    <t xml:space="preserve">VINCI G.</t>
  </si>
  <si>
    <t xml:space="preserve">SICURANI S.</t>
  </si>
  <si>
    <t xml:space="preserve">S.C. ARNO</t>
  </si>
  <si>
    <t xml:space="preserve">VENIER S.</t>
  </si>
  <si>
    <t xml:space="preserve">FRATTINI P.</t>
  </si>
  <si>
    <t xml:space="preserve">STEFANINI M.</t>
  </si>
  <si>
    <t xml:space="preserve">MIANI M.</t>
  </si>
  <si>
    <t xml:space="preserve">DANESIN D.</t>
  </si>
  <si>
    <t xml:space="preserve">ALBERTOLI F.</t>
  </si>
  <si>
    <t xml:space="preserve">CECCHIN M.</t>
  </si>
  <si>
    <t xml:space="preserve">FIOCCHI S.</t>
  </si>
  <si>
    <t xml:space="preserve">ADDUCCI A.</t>
  </si>
  <si>
    <t xml:space="preserve">MARAN G.</t>
  </si>
  <si>
    <t xml:space="preserve">MAESTRI R.</t>
  </si>
  <si>
    <t xml:space="preserve">CICOGNINI E.</t>
  </si>
  <si>
    <t xml:space="preserve">ORE 08.20</t>
  </si>
  <si>
    <t xml:space="preserve">8+JM</t>
  </si>
  <si>
    <t xml:space="preserve">RICCARDI D.</t>
  </si>
  <si>
    <t xml:space="preserve">DECORO A.</t>
  </si>
  <si>
    <t xml:space="preserve">MARINO N.</t>
  </si>
  <si>
    <t xml:space="preserve">MENINI A.</t>
  </si>
  <si>
    <t xml:space="preserve">MANCIOLI</t>
  </si>
  <si>
    <t xml:space="preserve">DEL MONTE M.</t>
  </si>
  <si>
    <t xml:space="preserve">CHINI T.</t>
  </si>
  <si>
    <t xml:space="preserve">MARCONI M.</t>
  </si>
  <si>
    <t xml:space="preserve">MONTRONE D.</t>
  </si>
  <si>
    <t xml:space="preserve">BASSO N.</t>
  </si>
  <si>
    <t xml:space="preserve">MESSINA M.</t>
  </si>
  <si>
    <t xml:space="preserve">LOBASCIO D.</t>
  </si>
  <si>
    <t xml:space="preserve">CERASOLA D.</t>
  </si>
  <si>
    <t xml:space="preserve">TRANQUILLI A.</t>
  </si>
  <si>
    <t xml:space="preserve">BRUNI</t>
  </si>
  <si>
    <t xml:space="preserve">LUPO P.</t>
  </si>
  <si>
    <t xml:space="preserve">NOVELLA</t>
  </si>
  <si>
    <t xml:space="preserve">GALLO</t>
  </si>
  <si>
    <t xml:space="preserve">VANZO</t>
  </si>
  <si>
    <t xml:space="preserve">NERI</t>
  </si>
  <si>
    <t xml:space="preserve">FIAT</t>
  </si>
  <si>
    <t xml:space="preserve">LIMITE</t>
  </si>
  <si>
    <t xml:space="preserve">SILVESTRI</t>
  </si>
  <si>
    <t xml:space="preserve">BELLO</t>
  </si>
  <si>
    <t xml:space="preserve">CARAPEZZA</t>
  </si>
  <si>
    <t xml:space="preserve">POLLACI</t>
  </si>
  <si>
    <t xml:space="preserve">ORE 08.30</t>
  </si>
  <si>
    <t xml:space="preserve">1XU23PLF</t>
  </si>
  <si>
    <t xml:space="preserve">ORDEGNO REGINA</t>
  </si>
  <si>
    <t xml:space="preserve">DONA' MARTA</t>
  </si>
  <si>
    <t xml:space="preserve">CAPPABIANCA GIULIA</t>
  </si>
  <si>
    <t xml:space="preserve">MARASCA ENRICA</t>
  </si>
  <si>
    <t xml:space="preserve">C.S.C. FORESTALE DELLO STATO</t>
  </si>
  <si>
    <t xml:space="preserve">MOLINA SAMANTHA</t>
  </si>
  <si>
    <t xml:space="preserve">MANZINI FRANCESCA</t>
  </si>
  <si>
    <t xml:space="preserve">1XU23F</t>
  </si>
  <si>
    <t xml:space="preserve">GUBBIOTTI VALERIA</t>
  </si>
  <si>
    <t xml:space="preserve">C.C. ANIENE</t>
  </si>
  <si>
    <t xml:space="preserve">ORE 08.40</t>
  </si>
  <si>
    <t xml:space="preserve">PECORARO GIORGIA</t>
  </si>
  <si>
    <t xml:space="preserve">USTOLIN CHIARA</t>
  </si>
  <si>
    <t xml:space="preserve">C.C. SATURNIA</t>
  </si>
  <si>
    <t xml:space="preserve">TRANQUILLI VALENTINA</t>
  </si>
  <si>
    <t xml:space="preserve">BANCHIERI CECILIA</t>
  </si>
  <si>
    <t xml:space="preserve">ORE 08.50</t>
  </si>
  <si>
    <t xml:space="preserve">1XU23M</t>
  </si>
  <si>
    <t xml:space="preserve">1XU23</t>
  </si>
  <si>
    <t xml:space="preserve">SERGAS</t>
  </si>
  <si>
    <t xml:space="preserve">MANGO</t>
  </si>
  <si>
    <t xml:space="preserve">ROTELLO STEFANO</t>
  </si>
  <si>
    <t xml:space="preserve">CASTAGNA STEFANO</t>
  </si>
  <si>
    <t xml:space="preserve">STIVALETTA PAOLO</t>
  </si>
  <si>
    <t xml:space="preserve">PIGNONE DAVIDE</t>
  </si>
  <si>
    <t xml:space="preserve">SIVELLI STEFANO</t>
  </si>
  <si>
    <t xml:space="preserve">ORE 09.00</t>
  </si>
  <si>
    <t xml:space="preserve">1XU23PLM</t>
  </si>
  <si>
    <t xml:space="preserve">1XU23PL</t>
  </si>
  <si>
    <t xml:space="preserve">GHERSI CRISTIANO</t>
  </si>
  <si>
    <t xml:space="preserve">S.C.G. ELPIS</t>
  </si>
  <si>
    <t xml:space="preserve">ARINGHIERI SIMONE</t>
  </si>
  <si>
    <t xml:space="preserve">CANOTTIERI LIMITE</t>
  </si>
  <si>
    <t xml:space="preserve">PELLOLIO GARDINO</t>
  </si>
  <si>
    <t xml:space="preserve">CURTETTI WALTER</t>
  </si>
  <si>
    <t xml:space="preserve">ORLANDO LORENZO</t>
  </si>
  <si>
    <t xml:space="preserve">C.R. FORZE ARMATE</t>
  </si>
  <si>
    <t xml:space="preserve">ORE 09.10</t>
  </si>
  <si>
    <t xml:space="preserve">2-U23PLM</t>
  </si>
  <si>
    <t xml:space="preserve">MACRI' MARCELLO</t>
  </si>
  <si>
    <t xml:space="preserve">DE VINCENTIS VINCENZO</t>
  </si>
  <si>
    <t xml:space="preserve">C.R.V. ITALIA</t>
  </si>
  <si>
    <t xml:space="preserve">MARTINATO LUCA</t>
  </si>
  <si>
    <t xml:space="preserve">MARTINATO GABRIELE</t>
  </si>
  <si>
    <t xml:space="preserve">U.S. BELLAGINA</t>
  </si>
  <si>
    <t xml:space="preserve">RAGONA RICCARDO</t>
  </si>
  <si>
    <t xml:space="preserve">D'EMILIO GIUSEPPE</t>
  </si>
  <si>
    <t xml:space="preserve">S.C. ARMIDA</t>
  </si>
  <si>
    <t xml:space="preserve">GORINI ANDREA</t>
  </si>
  <si>
    <t xml:space="preserve">DODERO FEDERICO</t>
  </si>
  <si>
    <t xml:space="preserve">CAMERINI ARIEL</t>
  </si>
  <si>
    <t xml:space="preserve">COZZARINI LUCA</t>
  </si>
  <si>
    <t xml:space="preserve">GALLETTI ALESSIO</t>
  </si>
  <si>
    <t xml:space="preserve">BRAGHIROLI GABRIELE</t>
  </si>
  <si>
    <t xml:space="preserve">ORE  09.20</t>
  </si>
  <si>
    <t xml:space="preserve">Handicap 1</t>
  </si>
  <si>
    <t xml:space="preserve">GOSSETTI CAMILLA</t>
  </si>
  <si>
    <t xml:space="preserve">2XU23</t>
  </si>
  <si>
    <t xml:space="preserve">SALZANO MARCO</t>
  </si>
  <si>
    <t xml:space="preserve">FRANCO MARCO</t>
  </si>
  <si>
    <t xml:space="preserve">MONTEFUSCO</t>
  </si>
  <si>
    <t xml:space="preserve">MORTARUOLO</t>
  </si>
  <si>
    <t xml:space="preserve">FAGGIOLI</t>
  </si>
  <si>
    <t xml:space="preserve">DE PICCOLI</t>
  </si>
  <si>
    <t xml:space="preserve">4XU23PL</t>
  </si>
  <si>
    <t xml:space="preserve">CAMUS</t>
  </si>
  <si>
    <t xml:space="preserve">DI LEO</t>
  </si>
  <si>
    <t xml:space="preserve">LODIGIANI</t>
  </si>
  <si>
    <t xml:space="preserve">RUBAGOTTI</t>
  </si>
  <si>
    <t xml:space="preserve">CERULLO</t>
  </si>
  <si>
    <t xml:space="preserve">TIGLI</t>
  </si>
  <si>
    <t xml:space="preserve">COZZI</t>
  </si>
  <si>
    <t xml:space="preserve">SCALA G.</t>
  </si>
  <si>
    <t xml:space="preserve">BENINCA'</t>
  </si>
  <si>
    <t xml:space="preserve">BO'</t>
  </si>
  <si>
    <t xml:space="preserve">MAGGI</t>
  </si>
  <si>
    <t xml:space="preserve">INGARGIOLA</t>
  </si>
  <si>
    <t xml:space="preserve">Nota: filaremo a 1250 metri</t>
  </si>
  <si>
    <t xml:space="preserve">ORE 10.00</t>
  </si>
  <si>
    <t xml:space="preserve">Handicap 2</t>
  </si>
  <si>
    <t xml:space="preserve">DE STEFANO LARA</t>
  </si>
  <si>
    <t xml:space="preserve">S.C. NINO BIXIO</t>
  </si>
  <si>
    <t xml:space="preserve">AGOSTINI</t>
  </si>
  <si>
    <t xml:space="preserve">BOLCATO</t>
  </si>
  <si>
    <t xml:space="preserve">BARATTO</t>
  </si>
  <si>
    <t xml:space="preserve">RUSCONI</t>
  </si>
  <si>
    <t xml:space="preserve">PINTO</t>
  </si>
  <si>
    <t xml:space="preserve">COLOMBO</t>
  </si>
  <si>
    <t xml:space="preserve">PONTE</t>
  </si>
  <si>
    <t xml:space="preserve">FUINA</t>
  </si>
  <si>
    <t xml:space="preserve">ORE 10.30</t>
  </si>
  <si>
    <t xml:space="preserve">Handicap 3</t>
  </si>
  <si>
    <t xml:space="preserve">MAUTONE</t>
  </si>
  <si>
    <t xml:space="preserve">MARCATELLI</t>
  </si>
  <si>
    <t xml:space="preserve">DI SOMMA</t>
  </si>
  <si>
    <t xml:space="preserve">PRISCO</t>
  </si>
  <si>
    <t xml:space="preserve">LA PADULA</t>
  </si>
  <si>
    <t xml:space="preserve">SAVRIE'</t>
  </si>
  <si>
    <t xml:space="preserve">MIANI</t>
  </si>
  <si>
    <t xml:space="preserve">STEFANINI</t>
  </si>
  <si>
    <t xml:space="preserve">FRATTINI</t>
  </si>
  <si>
    <t xml:space="preserve">VENIER</t>
  </si>
  <si>
    <t xml:space="preserve">MONTRONE</t>
  </si>
  <si>
    <t xml:space="preserve">BASSO</t>
  </si>
  <si>
    <t xml:space="preserve">MESSINA</t>
  </si>
  <si>
    <t xml:space="preserve">LOBASCIO</t>
  </si>
  <si>
    <t xml:space="preserve">CERASOLA</t>
  </si>
  <si>
    <t xml:space="preserve">TRANQUILLI</t>
  </si>
  <si>
    <t xml:space="preserve">LUPO</t>
  </si>
  <si>
    <t xml:space="preserve">NOTA: perso il carrello a 1100 mt</t>
  </si>
  <si>
    <t xml:space="preserve">ORE 10.40</t>
  </si>
  <si>
    <t xml:space="preserve">Handicap 4</t>
  </si>
  <si>
    <t xml:space="preserve">ORE 10.50</t>
  </si>
  <si>
    <t xml:space="preserve">Handicap 5</t>
  </si>
  <si>
    <t xml:space="preserve">S.C. ELPIS</t>
  </si>
  <si>
    <t xml:space="preserve">Non partito</t>
  </si>
  <si>
    <t xml:space="preserve">SCALA</t>
  </si>
  <si>
    <t xml:space="preserve">ORE 11.00</t>
  </si>
  <si>
    <t xml:space="preserve">Handicap 6</t>
  </si>
  <si>
    <t xml:space="preserve">C.N. PULLINO</t>
  </si>
  <si>
    <t xml:space="preserve">POIATTI</t>
  </si>
  <si>
    <t xml:space="preserve">ORE 11.10</t>
  </si>
  <si>
    <t xml:space="preserve">Handicap 7</t>
  </si>
  <si>
    <t xml:space="preserve">S.C. SILE TREVISO</t>
  </si>
  <si>
    <t xml:space="preserve">BOCCUTO</t>
  </si>
  <si>
    <t xml:space="preserve">GONNELLA</t>
  </si>
  <si>
    <t xml:space="preserve">DANESIN</t>
  </si>
  <si>
    <t xml:space="preserve">ALBERTONI</t>
  </si>
  <si>
    <t xml:space="preserve">CECCHIN</t>
  </si>
  <si>
    <t xml:space="preserve">FIOCCH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:ss"/>
    <numFmt numFmtId="166" formatCode="0.00%"/>
    <numFmt numFmtId="167" formatCode="mm\:ss"/>
    <numFmt numFmtId="168" formatCode="0%"/>
    <numFmt numFmtId="169" formatCode="General"/>
    <numFmt numFmtId="170" formatCode="dd/mm/yyyy"/>
    <numFmt numFmtId="171" formatCode="d\ mmmm\ yyyy"/>
    <numFmt numFmtId="172" formatCode="mm:ss.0"/>
    <numFmt numFmtId="173" formatCode="0"/>
    <numFmt numFmtId="174" formatCode="[$-409]h:mm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1"/>
      <color rgb="FFFFFF00"/>
      <name val="Arial"/>
      <family val="2"/>
    </font>
    <font>
      <i val="true"/>
      <sz val="10"/>
      <name val="Arial"/>
      <family val="2"/>
    </font>
    <font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Dispendi energetici" xfId="20"/>
    <cellStyle name="Normale_DONNE SA-plmar96" xfId="21"/>
    <cellStyle name="Normale_Foglio1" xfId="22"/>
    <cellStyle name="Normale_Grafico3" xfId="23"/>
    <cellStyle name="Normale_PESI LEGGfeb96" xfId="24"/>
    <cellStyle name="Normale_Prove in barca - lista di partenza" xfId="25"/>
    <cellStyle name="Normale_Raduno olimpico giugno 2002" xfId="26"/>
    <cellStyle name="Normale_Raduno U23 giugno 2002" xfId="27"/>
    <cellStyle name="Normale_Schema peso corporeo" xfId="28"/>
    <cellStyle name="Normale_SENIORmar9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true" showZeros="true" rightToLeft="false" tabSelected="false" showOutlineSymbols="true" defaultGridColor="true" view="normal" topLeftCell="A89" colorId="64" zoomScale="80" zoomScaleNormal="80" zoomScalePageLayoutView="100" workbookViewId="0">
      <selection pane="topLeft" activeCell="D102" activeCellId="0" sqref="D102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5.71"/>
    <col collapsed="false" customWidth="false" hidden="false" outlineLevel="0" max="5" min="3" style="3" width="7.56"/>
    <col collapsed="false" customWidth="false" hidden="false" outlineLevel="0" max="6" min="6" style="4" width="7.56"/>
    <col collapsed="false" customWidth="false" hidden="false" outlineLevel="0" max="257" min="7" style="3" width="7.56"/>
  </cols>
  <sheetData>
    <row r="1" customFormat="false" ht="12.75" hidden="true" customHeight="false" outlineLevel="0" collapsed="false">
      <c r="A1" s="5" t="s">
        <v>0</v>
      </c>
      <c r="B1" s="2" t="n">
        <f aca="false">E5</f>
        <v>0.00412037037037037</v>
      </c>
    </row>
    <row r="2" customFormat="false" ht="12.75" hidden="true" customHeight="false" outlineLevel="0" collapsed="false">
      <c r="A2" s="5" t="s">
        <v>1</v>
      </c>
      <c r="B2" s="2" t="n">
        <f aca="false">G5</f>
        <v>0.00415509259259259</v>
      </c>
    </row>
    <row r="3" customFormat="false" ht="12.75" hidden="true" customHeight="false" outlineLevel="0" collapsed="false">
      <c r="A3" s="5" t="s">
        <v>2</v>
      </c>
      <c r="B3" s="2" t="n">
        <f aca="false">I5</f>
        <v>0.00418981481481482</v>
      </c>
    </row>
    <row r="4" customFormat="false" ht="12.75" hidden="true" customHeight="false" outlineLevel="0" collapsed="false">
      <c r="A4" s="5" t="s">
        <v>3</v>
      </c>
      <c r="B4" s="2" t="n">
        <f aca="false">J5</f>
        <v>0.00434027777777778</v>
      </c>
      <c r="D4" s="6"/>
      <c r="E4" s="7" t="s">
        <v>4</v>
      </c>
      <c r="F4" s="8" t="s">
        <v>5</v>
      </c>
      <c r="G4" s="7" t="s">
        <v>6</v>
      </c>
      <c r="H4" s="8" t="s">
        <v>7</v>
      </c>
      <c r="I4" s="7" t="s">
        <v>8</v>
      </c>
      <c r="J4" s="8" t="s">
        <v>9</v>
      </c>
      <c r="K4" s="7" t="s">
        <v>10</v>
      </c>
      <c r="L4" s="8" t="s">
        <v>11</v>
      </c>
      <c r="M4" s="7" t="s">
        <v>12</v>
      </c>
      <c r="N4" s="8" t="s">
        <v>13</v>
      </c>
      <c r="O4" s="7" t="s">
        <v>14</v>
      </c>
      <c r="P4" s="9" t="s">
        <v>15</v>
      </c>
      <c r="Q4" s="10"/>
      <c r="R4" s="10"/>
    </row>
    <row r="5" customFormat="false" ht="12.75" hidden="true" customHeight="false" outlineLevel="0" collapsed="false">
      <c r="A5" s="5" t="s">
        <v>16</v>
      </c>
      <c r="B5" s="2" t="n">
        <f aca="false">E7</f>
        <v>0.00417824074074074</v>
      </c>
      <c r="D5" s="11" t="s">
        <v>17</v>
      </c>
      <c r="E5" s="12" t="n">
        <v>0.00412037037037037</v>
      </c>
      <c r="F5" s="13" t="s">
        <v>18</v>
      </c>
      <c r="G5" s="12" t="n">
        <v>0.00415509259259259</v>
      </c>
      <c r="H5" s="13" t="s">
        <v>18</v>
      </c>
      <c r="I5" s="12" t="n">
        <v>0.00418981481481482</v>
      </c>
      <c r="J5" s="13" t="n">
        <v>0.00434027777777778</v>
      </c>
      <c r="K5" s="12" t="s">
        <v>18</v>
      </c>
      <c r="L5" s="13" t="s">
        <v>18</v>
      </c>
      <c r="M5" s="12" t="s">
        <v>18</v>
      </c>
      <c r="N5" s="13" t="s">
        <v>18</v>
      </c>
      <c r="O5" s="12" t="s">
        <v>18</v>
      </c>
      <c r="P5" s="14" t="s">
        <v>18</v>
      </c>
      <c r="Q5" s="10"/>
      <c r="R5" s="10"/>
    </row>
    <row r="6" customFormat="false" ht="12.75" hidden="true" customHeight="false" outlineLevel="0" collapsed="false">
      <c r="A6" s="5" t="s">
        <v>19</v>
      </c>
      <c r="B6" s="2" t="n">
        <f aca="false">F7</f>
        <v>0.00424768518518519</v>
      </c>
      <c r="D6" s="15"/>
      <c r="E6" s="16"/>
      <c r="F6" s="17"/>
      <c r="G6" s="18" t="n">
        <v>0.9755</v>
      </c>
      <c r="H6" s="19" t="s">
        <v>18</v>
      </c>
      <c r="I6" s="18" t="n">
        <v>0.9519</v>
      </c>
      <c r="J6" s="20" t="n">
        <v>0.8578</v>
      </c>
      <c r="K6" s="21" t="s">
        <v>18</v>
      </c>
      <c r="L6" s="19" t="s">
        <v>18</v>
      </c>
      <c r="M6" s="21" t="s">
        <v>18</v>
      </c>
      <c r="N6" s="19" t="s">
        <v>18</v>
      </c>
      <c r="O6" s="21" t="s">
        <v>18</v>
      </c>
      <c r="P6" s="22" t="s">
        <v>18</v>
      </c>
      <c r="Q6" s="10"/>
      <c r="R6" s="10"/>
    </row>
    <row r="7" customFormat="false" ht="12.75" hidden="true" customHeight="false" outlineLevel="0" collapsed="false">
      <c r="A7" s="5" t="s">
        <v>20</v>
      </c>
      <c r="B7" s="2" t="n">
        <f aca="false">G7</f>
        <v>0.00421296296296296</v>
      </c>
      <c r="D7" s="11" t="s">
        <v>21</v>
      </c>
      <c r="E7" s="12" t="n">
        <v>0.00417824074074074</v>
      </c>
      <c r="F7" s="13" t="n">
        <v>0.00424768518518519</v>
      </c>
      <c r="G7" s="12" t="n">
        <v>0.00421296296296296</v>
      </c>
      <c r="H7" s="13" t="n">
        <v>0.00429398148148148</v>
      </c>
      <c r="I7" s="12" t="n">
        <v>0.00424768518518519</v>
      </c>
      <c r="J7" s="13" t="n">
        <v>0.00439814814814815</v>
      </c>
      <c r="K7" s="12" t="n">
        <v>0.00458333333333333</v>
      </c>
      <c r="L7" s="13" t="n">
        <v>0.00466435185185185</v>
      </c>
      <c r="M7" s="12" t="n">
        <v>0.00462962962962963</v>
      </c>
      <c r="N7" s="13" t="n">
        <v>0.00471064814814815</v>
      </c>
      <c r="O7" s="12" t="n">
        <v>0.00466435185185185</v>
      </c>
      <c r="P7" s="14" t="n">
        <v>0.00482638888888889</v>
      </c>
      <c r="Q7" s="10"/>
      <c r="R7" s="10"/>
    </row>
    <row r="8" customFormat="false" ht="12.75" hidden="true" customHeight="false" outlineLevel="0" collapsed="false">
      <c r="A8" s="5" t="s">
        <v>22</v>
      </c>
      <c r="B8" s="2" t="n">
        <f aca="false">H7</f>
        <v>0.00429398148148148</v>
      </c>
      <c r="D8" s="15"/>
      <c r="E8" s="16"/>
      <c r="F8" s="23" t="n">
        <v>0.9525</v>
      </c>
      <c r="G8" s="18" t="n">
        <v>0.9759</v>
      </c>
      <c r="H8" s="20" t="n">
        <v>0.9685</v>
      </c>
      <c r="I8" s="24" t="n">
        <v>0.9525</v>
      </c>
      <c r="J8" s="20" t="n">
        <v>0.8596</v>
      </c>
      <c r="K8" s="18" t="n">
        <v>0.7611</v>
      </c>
      <c r="L8" s="20" t="n">
        <v>0.9496</v>
      </c>
      <c r="M8" s="18" t="n">
        <v>0.9708</v>
      </c>
      <c r="N8" s="20" t="n">
        <v>0.9713</v>
      </c>
      <c r="O8" s="18" t="n">
        <v>0.9496</v>
      </c>
      <c r="P8" s="25" t="n">
        <v>0.8586</v>
      </c>
      <c r="Q8" s="10"/>
      <c r="R8" s="10"/>
    </row>
    <row r="9" customFormat="false" ht="12.75" hidden="true" customHeight="false" outlineLevel="0" collapsed="false">
      <c r="A9" s="5" t="s">
        <v>23</v>
      </c>
      <c r="B9" s="2" t="n">
        <f aca="false">I7</f>
        <v>0.00424768518518519</v>
      </c>
      <c r="D9" s="11" t="s">
        <v>24</v>
      </c>
      <c r="E9" s="12" t="n">
        <v>0.00434027777777778</v>
      </c>
      <c r="F9" s="13" t="n">
        <v>0.00440972222222222</v>
      </c>
      <c r="G9" s="12" t="n">
        <v>0.00438657407407407</v>
      </c>
      <c r="H9" s="13" t="n">
        <v>0.00445601851851852</v>
      </c>
      <c r="I9" s="12" t="n">
        <v>0.00440972222222222</v>
      </c>
      <c r="J9" s="13" t="n">
        <v>0.00457175925925926</v>
      </c>
      <c r="K9" s="12" t="n">
        <v>0.00475694444444445</v>
      </c>
      <c r="L9" s="13" t="n">
        <v>0.00483796296296296</v>
      </c>
      <c r="M9" s="12" t="n">
        <v>0.00480324074074074</v>
      </c>
      <c r="N9" s="13" t="s">
        <v>18</v>
      </c>
      <c r="O9" s="12" t="n">
        <v>0.00483796296296296</v>
      </c>
      <c r="P9" s="14" t="n">
        <v>0.005</v>
      </c>
      <c r="Q9" s="10"/>
      <c r="R9" s="10"/>
    </row>
    <row r="10" customFormat="false" ht="12.75" hidden="true" customHeight="false" outlineLevel="0" collapsed="false">
      <c r="A10" s="5" t="s">
        <v>25</v>
      </c>
      <c r="B10" s="2" t="n">
        <f aca="false">J7</f>
        <v>0.00439814814814815</v>
      </c>
      <c r="D10" s="15"/>
      <c r="E10" s="16"/>
      <c r="F10" s="23" t="n">
        <v>0.9543</v>
      </c>
      <c r="G10" s="18" t="n">
        <v>0.9692</v>
      </c>
      <c r="H10" s="20" t="n">
        <v>0.9697</v>
      </c>
      <c r="I10" s="24" t="n">
        <v>0.9543</v>
      </c>
      <c r="J10" s="20" t="n">
        <v>0.8579</v>
      </c>
      <c r="K10" s="18" t="n">
        <v>0.763</v>
      </c>
      <c r="L10" s="20" t="n">
        <v>0.9514</v>
      </c>
      <c r="M10" s="18" t="n">
        <v>0.9718</v>
      </c>
      <c r="N10" s="19" t="s">
        <v>18</v>
      </c>
      <c r="O10" s="18" t="n">
        <v>0.9514</v>
      </c>
      <c r="P10" s="25" t="n">
        <v>0.8633</v>
      </c>
      <c r="Q10" s="10"/>
      <c r="R10" s="10"/>
    </row>
    <row r="11" customFormat="false" ht="12.75" hidden="true" customHeight="false" outlineLevel="0" collapsed="false">
      <c r="A11" s="5" t="s">
        <v>26</v>
      </c>
      <c r="B11" s="2" t="n">
        <f aca="false">K7</f>
        <v>0.00458333333333333</v>
      </c>
      <c r="D11" s="11" t="s">
        <v>27</v>
      </c>
      <c r="E11" s="12" t="n">
        <v>0.00454861111111111</v>
      </c>
      <c r="F11" s="13" t="n">
        <v>0.00462962962962963</v>
      </c>
      <c r="G11" s="12" t="n">
        <v>0.00459490740740741</v>
      </c>
      <c r="H11" s="13" t="n">
        <v>0.00467592592592593</v>
      </c>
      <c r="I11" s="12" t="n">
        <v>0.00462962962962963</v>
      </c>
      <c r="J11" s="13" t="n">
        <v>0.00479166666666667</v>
      </c>
      <c r="K11" s="12" t="n">
        <v>0.00498842592592593</v>
      </c>
      <c r="L11" s="13" t="n">
        <v>0.00506944444444444</v>
      </c>
      <c r="M11" s="12" t="n">
        <v>0.00503472222222222</v>
      </c>
      <c r="N11" s="13" t="n">
        <v>0.00511574074074074</v>
      </c>
      <c r="O11" s="12" t="n">
        <v>0.00506944444444444</v>
      </c>
      <c r="P11" s="14" t="n">
        <v>0.00524305555555556</v>
      </c>
      <c r="Q11" s="10"/>
      <c r="R11" s="10"/>
    </row>
    <row r="12" customFormat="false" ht="12.75" hidden="true" customHeight="false" outlineLevel="0" collapsed="false">
      <c r="A12" s="5" t="s">
        <v>28</v>
      </c>
      <c r="B12" s="2" t="n">
        <f aca="false">L7</f>
        <v>0.00466435185185185</v>
      </c>
      <c r="D12" s="15"/>
      <c r="E12" s="16"/>
      <c r="F12" s="23" t="n">
        <v>0.9493</v>
      </c>
      <c r="G12" s="18" t="n">
        <v>0.9706</v>
      </c>
      <c r="H12" s="20" t="n">
        <v>0.9711</v>
      </c>
      <c r="I12" s="24" t="n">
        <v>0.9493</v>
      </c>
      <c r="J12" s="26" t="n">
        <v>85.76</v>
      </c>
      <c r="K12" s="18" t="n">
        <v>0.7616</v>
      </c>
      <c r="L12" s="20" t="n">
        <v>0.9536</v>
      </c>
      <c r="M12" s="18" t="n">
        <v>0.9731</v>
      </c>
      <c r="N12" s="20" t="n">
        <v>0.9736</v>
      </c>
      <c r="O12" s="18" t="n">
        <v>0.9536</v>
      </c>
      <c r="P12" s="25" t="n">
        <v>0.8634</v>
      </c>
      <c r="Q12" s="10"/>
      <c r="R12" s="10"/>
    </row>
    <row r="13" customFormat="false" ht="12.75" hidden="true" customHeight="false" outlineLevel="0" collapsed="false">
      <c r="A13" s="5" t="s">
        <v>29</v>
      </c>
      <c r="B13" s="2" t="n">
        <f aca="false">M7</f>
        <v>0.00462962962962963</v>
      </c>
      <c r="D13" s="11" t="s">
        <v>30</v>
      </c>
      <c r="E13" s="12" t="n">
        <v>0.00461805555555556</v>
      </c>
      <c r="F13" s="13" t="s">
        <v>18</v>
      </c>
      <c r="G13" s="27" t="s">
        <v>18</v>
      </c>
      <c r="H13" s="13" t="s">
        <v>18</v>
      </c>
      <c r="I13" s="12" t="n">
        <v>0.00469907407407407</v>
      </c>
      <c r="J13" s="28" t="s">
        <v>18</v>
      </c>
      <c r="K13" s="27" t="s">
        <v>18</v>
      </c>
      <c r="L13" s="13" t="s">
        <v>18</v>
      </c>
      <c r="M13" s="12" t="s">
        <v>18</v>
      </c>
      <c r="N13" s="13" t="s">
        <v>18</v>
      </c>
      <c r="O13" s="12" t="s">
        <v>18</v>
      </c>
      <c r="P13" s="14" t="s">
        <v>18</v>
      </c>
      <c r="Q13" s="10"/>
      <c r="R13" s="10"/>
    </row>
    <row r="14" customFormat="false" ht="12.75" hidden="true" customHeight="false" outlineLevel="0" collapsed="false">
      <c r="A14" s="5" t="s">
        <v>31</v>
      </c>
      <c r="B14" s="2" t="n">
        <f aca="false">N7</f>
        <v>0.00471064814814815</v>
      </c>
      <c r="D14" s="15"/>
      <c r="E14" s="21" t="s">
        <v>18</v>
      </c>
      <c r="F14" s="19" t="s">
        <v>18</v>
      </c>
      <c r="G14" s="21" t="s">
        <v>18</v>
      </c>
      <c r="H14" s="19" t="s">
        <v>18</v>
      </c>
      <c r="I14" s="29" t="n">
        <v>0.95</v>
      </c>
      <c r="J14" s="19" t="s">
        <v>18</v>
      </c>
      <c r="K14" s="21" t="s">
        <v>18</v>
      </c>
      <c r="L14" s="19" t="s">
        <v>18</v>
      </c>
      <c r="M14" s="21" t="s">
        <v>18</v>
      </c>
      <c r="N14" s="19" t="s">
        <v>18</v>
      </c>
      <c r="O14" s="21" t="s">
        <v>18</v>
      </c>
      <c r="P14" s="22" t="s">
        <v>18</v>
      </c>
      <c r="Q14" s="10"/>
      <c r="R14" s="10"/>
    </row>
    <row r="15" customFormat="false" ht="12.75" hidden="true" customHeight="false" outlineLevel="0" collapsed="false">
      <c r="A15" s="5" t="s">
        <v>32</v>
      </c>
      <c r="B15" s="2" t="n">
        <f aca="false">O7</f>
        <v>0.00466435185185185</v>
      </c>
      <c r="D15" s="11" t="s">
        <v>33</v>
      </c>
      <c r="E15" s="12" t="n">
        <v>0.00398148148148148</v>
      </c>
      <c r="F15" s="13" t="n">
        <v>0.00405092592592593</v>
      </c>
      <c r="G15" s="12" t="n">
        <v>0.00402777777777778</v>
      </c>
      <c r="H15" s="13" t="n">
        <v>0.00409722222222222</v>
      </c>
      <c r="I15" s="12" t="n">
        <v>0.00405092592592593</v>
      </c>
      <c r="J15" s="13" t="n">
        <v>0.00418981481481482</v>
      </c>
      <c r="K15" s="12" t="n">
        <v>0.00436342592592593</v>
      </c>
      <c r="L15" s="13" t="n">
        <v>0.00444444444444444</v>
      </c>
      <c r="M15" s="12" t="n">
        <v>0.00440972222222222</v>
      </c>
      <c r="N15" s="13" t="n">
        <v>0.00449074074074074</v>
      </c>
      <c r="O15" s="12" t="n">
        <v>0.00444444444444444</v>
      </c>
      <c r="P15" s="14" t="n">
        <v>0.00459490740740741</v>
      </c>
      <c r="Q15" s="10"/>
      <c r="R15" s="10"/>
    </row>
    <row r="16" customFormat="false" ht="12.75" hidden="true" customHeight="false" outlineLevel="0" collapsed="false">
      <c r="A16" s="5" t="s">
        <v>34</v>
      </c>
      <c r="B16" s="2" t="n">
        <f aca="false">P7</f>
        <v>0.00482638888888889</v>
      </c>
      <c r="D16" s="15"/>
      <c r="E16" s="16"/>
      <c r="F16" s="23" t="n">
        <v>0.9503</v>
      </c>
      <c r="G16" s="18" t="n">
        <v>0.9665</v>
      </c>
      <c r="H16" s="20" t="n">
        <v>0.967</v>
      </c>
      <c r="I16" s="24" t="n">
        <v>0.9503</v>
      </c>
      <c r="J16" s="20" t="n">
        <v>0.8603</v>
      </c>
      <c r="K16" s="18" t="n">
        <v>0.7632</v>
      </c>
      <c r="L16" s="20" t="n">
        <v>0.9472</v>
      </c>
      <c r="M16" s="16" t="s">
        <v>35</v>
      </c>
      <c r="N16" s="20" t="n">
        <v>0.9699</v>
      </c>
      <c r="O16" s="18" t="n">
        <v>0.9472</v>
      </c>
      <c r="P16" s="25" t="n">
        <v>0.8586</v>
      </c>
      <c r="Q16" s="10"/>
      <c r="R16" s="10"/>
    </row>
    <row r="17" customFormat="false" ht="12.75" hidden="true" customHeight="false" outlineLevel="0" collapsed="false">
      <c r="A17" s="5" t="s">
        <v>36</v>
      </c>
      <c r="B17" s="2" t="n">
        <f aca="false">E9</f>
        <v>0.00434027777777778</v>
      </c>
      <c r="D17" s="11" t="s">
        <v>37</v>
      </c>
      <c r="E17" s="12" t="n">
        <v>0.00387731481481481</v>
      </c>
      <c r="F17" s="13" t="n">
        <v>0.00394675925925926</v>
      </c>
      <c r="G17" s="12" t="n">
        <v>0.00391203703703704</v>
      </c>
      <c r="H17" s="13" t="n">
        <v>0.00398148148148148</v>
      </c>
      <c r="I17" s="12" t="n">
        <v>0.00394675925925926</v>
      </c>
      <c r="J17" s="13" t="n">
        <v>0.00408564814814815</v>
      </c>
      <c r="K17" s="12" t="n">
        <v>0.00424768518518519</v>
      </c>
      <c r="L17" s="13" t="n">
        <v>0.00431712962962963</v>
      </c>
      <c r="M17" s="12" t="n">
        <v>0.00429398148148148</v>
      </c>
      <c r="N17" s="13" t="s">
        <v>18</v>
      </c>
      <c r="O17" s="12" t="n">
        <v>0.00431712962962963</v>
      </c>
      <c r="P17" s="14" t="n">
        <v>0.00446759259259259</v>
      </c>
      <c r="Q17" s="10"/>
      <c r="R17" s="10"/>
    </row>
    <row r="18" customFormat="false" ht="12.75" hidden="true" customHeight="false" outlineLevel="0" collapsed="false">
      <c r="A18" s="5" t="s">
        <v>38</v>
      </c>
      <c r="B18" s="2" t="n">
        <f aca="false">F9</f>
        <v>0.00440972222222222</v>
      </c>
      <c r="D18" s="15"/>
      <c r="E18" s="16"/>
      <c r="F18" s="23" t="n">
        <v>0.949</v>
      </c>
      <c r="G18" s="18" t="n">
        <v>0.974</v>
      </c>
      <c r="H18" s="20" t="n">
        <v>0.9745</v>
      </c>
      <c r="I18" s="24" t="n">
        <v>0.949</v>
      </c>
      <c r="J18" s="20" t="n">
        <v>0.8569</v>
      </c>
      <c r="K18" s="18" t="n">
        <v>0.764</v>
      </c>
      <c r="L18" s="20" t="n">
        <v>0.9533</v>
      </c>
      <c r="M18" s="18" t="n">
        <v>0.9685</v>
      </c>
      <c r="N18" s="19" t="s">
        <v>18</v>
      </c>
      <c r="O18" s="18" t="n">
        <v>0.9533</v>
      </c>
      <c r="P18" s="25" t="n">
        <v>0.8617</v>
      </c>
      <c r="Q18" s="10"/>
      <c r="R18" s="10"/>
    </row>
    <row r="19" customFormat="false" ht="12.75" hidden="true" customHeight="false" outlineLevel="0" collapsed="false">
      <c r="A19" s="5" t="s">
        <v>39</v>
      </c>
      <c r="B19" s="2" t="n">
        <f aca="false">F9</f>
        <v>0.00440972222222222</v>
      </c>
      <c r="D19" s="11" t="s">
        <v>40</v>
      </c>
      <c r="E19" s="12" t="n">
        <v>0.00371527777777778</v>
      </c>
      <c r="F19" s="13" t="n">
        <v>0.00377314814814815</v>
      </c>
      <c r="G19" s="12" t="n">
        <v>0.00375</v>
      </c>
      <c r="H19" s="13" t="s">
        <v>18</v>
      </c>
      <c r="I19" s="12" t="n">
        <v>0.00377314814814815</v>
      </c>
      <c r="J19" s="13" t="n">
        <v>0.00391203703703704</v>
      </c>
      <c r="K19" s="12" t="n">
        <v>0.00407407407407408</v>
      </c>
      <c r="L19" s="13" t="n">
        <v>0.00414351851851852</v>
      </c>
      <c r="M19" s="12" t="n">
        <v>0.00412037037037037</v>
      </c>
      <c r="N19" s="13" t="s">
        <v>18</v>
      </c>
      <c r="O19" s="12" t="n">
        <v>0.00414351851851852</v>
      </c>
      <c r="P19" s="14" t="n">
        <v>0.00428240740740741</v>
      </c>
      <c r="Q19" s="10"/>
      <c r="R19" s="10"/>
    </row>
    <row r="20" customFormat="false" ht="12.75" hidden="true" customHeight="false" outlineLevel="0" collapsed="false">
      <c r="A20" s="5" t="s">
        <v>41</v>
      </c>
      <c r="B20" s="2" t="n">
        <f aca="false">H9</f>
        <v>0.00445601851851852</v>
      </c>
      <c r="D20" s="15"/>
      <c r="E20" s="16"/>
      <c r="F20" s="23" t="n">
        <v>0.9554</v>
      </c>
      <c r="G20" s="18" t="n">
        <v>0.9729</v>
      </c>
      <c r="H20" s="19" t="s">
        <v>18</v>
      </c>
      <c r="I20" s="24" t="n">
        <v>0.9554</v>
      </c>
      <c r="J20" s="20" t="n">
        <v>0.8588</v>
      </c>
      <c r="K20" s="18" t="n">
        <v>0.7619</v>
      </c>
      <c r="L20" s="20" t="n">
        <v>0.9514</v>
      </c>
      <c r="M20" s="18" t="n">
        <v>0.9672</v>
      </c>
      <c r="N20" s="19" t="s">
        <v>18</v>
      </c>
      <c r="O20" s="18" t="n">
        <v>0.9514</v>
      </c>
      <c r="P20" s="25" t="n">
        <v>0.8632</v>
      </c>
    </row>
    <row r="21" customFormat="false" ht="12.75" hidden="true" customHeight="false" outlineLevel="0" collapsed="false">
      <c r="A21" s="5" t="s">
        <v>42</v>
      </c>
      <c r="B21" s="2" t="n">
        <f aca="false">I9</f>
        <v>0.00440972222222222</v>
      </c>
      <c r="D21" s="30"/>
      <c r="E21" s="30"/>
      <c r="F21" s="31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12.75" hidden="true" customHeight="false" outlineLevel="0" collapsed="false">
      <c r="A22" s="5" t="s">
        <v>43</v>
      </c>
      <c r="B22" s="2" t="n">
        <f aca="false">J9</f>
        <v>0.00457175925925926</v>
      </c>
      <c r="D22" s="32"/>
      <c r="E22" s="32"/>
      <c r="F22" s="33"/>
      <c r="G22" s="32"/>
      <c r="H22" s="32"/>
      <c r="I22" s="32"/>
      <c r="J22" s="32"/>
      <c r="K22" s="32"/>
      <c r="L22" s="32"/>
      <c r="M22" s="32"/>
      <c r="N22" s="32"/>
      <c r="O22" s="32"/>
      <c r="P22" s="32"/>
    </row>
    <row r="23" customFormat="false" ht="12.75" hidden="true" customHeight="false" outlineLevel="0" collapsed="false">
      <c r="A23" s="5" t="s">
        <v>44</v>
      </c>
      <c r="B23" s="2" t="n">
        <f aca="false">K9</f>
        <v>0.00475694444444445</v>
      </c>
      <c r="D23" s="34"/>
      <c r="E23" s="35" t="str">
        <f aca="false">E4</f>
        <v>SAM</v>
      </c>
      <c r="F23" s="36" t="str">
        <f aca="false">F4</f>
        <v>PLM</v>
      </c>
      <c r="G23" s="35" t="str">
        <f aca="false">G4</f>
        <v>U23M</v>
      </c>
      <c r="H23" s="36" t="str">
        <f aca="false">H4</f>
        <v>U23PL</v>
      </c>
      <c r="I23" s="35" t="str">
        <f aca="false">I4</f>
        <v>JRM</v>
      </c>
      <c r="J23" s="36" t="str">
        <f aca="false">J4</f>
        <v>RGM</v>
      </c>
      <c r="K23" s="35" t="str">
        <f aca="false">K4</f>
        <v>SAF</v>
      </c>
      <c r="L23" s="36" t="str">
        <f aca="false">L4</f>
        <v>PLF</v>
      </c>
      <c r="M23" s="35" t="str">
        <f aca="false">M4</f>
        <v>U23F</v>
      </c>
      <c r="N23" s="36" t="str">
        <f aca="false">N4</f>
        <v>U23PLF</v>
      </c>
      <c r="O23" s="35" t="str">
        <f aca="false">O4</f>
        <v>JRF</v>
      </c>
      <c r="P23" s="37" t="str">
        <f aca="false">P4</f>
        <v>RGF</v>
      </c>
    </row>
    <row r="24" customFormat="false" ht="12.75" hidden="true" customHeight="false" outlineLevel="0" collapsed="false">
      <c r="A24" s="5" t="s">
        <v>45</v>
      </c>
      <c r="B24" s="2" t="n">
        <f aca="false">L9</f>
        <v>0.00483796296296296</v>
      </c>
      <c r="D24" s="15"/>
      <c r="E24" s="38"/>
      <c r="F24" s="39"/>
      <c r="G24" s="38"/>
      <c r="H24" s="10"/>
      <c r="I24" s="38"/>
      <c r="J24" s="10"/>
      <c r="K24" s="38"/>
      <c r="L24" s="10"/>
      <c r="M24" s="38"/>
      <c r="N24" s="10"/>
      <c r="O24" s="38"/>
      <c r="P24" s="40"/>
    </row>
    <row r="25" customFormat="false" ht="12.75" hidden="true" customHeight="false" outlineLevel="0" collapsed="false">
      <c r="A25" s="5" t="s">
        <v>46</v>
      </c>
      <c r="B25" s="2" t="n">
        <f aca="false">M9</f>
        <v>0.00480324074074074</v>
      </c>
      <c r="D25" s="11" t="str">
        <f aca="false">D5</f>
        <v>4+</v>
      </c>
      <c r="E25" s="12" t="n">
        <f aca="false">E5</f>
        <v>0.00412037037037037</v>
      </c>
      <c r="F25" s="13" t="str">
        <f aca="false">F5</f>
        <v>==</v>
      </c>
      <c r="G25" s="12" t="n">
        <f aca="false">G5</f>
        <v>0.00415509259259259</v>
      </c>
      <c r="H25" s="13" t="str">
        <f aca="false">H5</f>
        <v>==</v>
      </c>
      <c r="I25" s="12" t="n">
        <f aca="false">I5</f>
        <v>0.00418981481481482</v>
      </c>
      <c r="J25" s="13" t="n">
        <f aca="false">J5</f>
        <v>0.00434027777777778</v>
      </c>
      <c r="K25" s="12" t="str">
        <f aca="false">K5</f>
        <v>==</v>
      </c>
      <c r="L25" s="13" t="str">
        <f aca="false">L5</f>
        <v>==</v>
      </c>
      <c r="M25" s="12" t="str">
        <f aca="false">M5</f>
        <v>==</v>
      </c>
      <c r="N25" s="13" t="str">
        <f aca="false">N5</f>
        <v>==</v>
      </c>
      <c r="O25" s="12" t="str">
        <f aca="false">O5</f>
        <v>==</v>
      </c>
      <c r="P25" s="14" t="str">
        <f aca="false">P5</f>
        <v>==</v>
      </c>
    </row>
    <row r="26" customFormat="false" ht="12.75" hidden="true" customHeight="false" outlineLevel="0" collapsed="false">
      <c r="A26" s="5" t="s">
        <v>47</v>
      </c>
      <c r="B26" s="2" t="n">
        <f aca="false">O9</f>
        <v>0.00483796296296296</v>
      </c>
      <c r="D26" s="41"/>
      <c r="E26" s="42"/>
      <c r="F26" s="39"/>
      <c r="G26" s="42"/>
      <c r="H26" s="39"/>
      <c r="I26" s="42"/>
      <c r="J26" s="39"/>
      <c r="K26" s="42"/>
      <c r="L26" s="39"/>
      <c r="M26" s="42"/>
      <c r="N26" s="39"/>
      <c r="O26" s="42"/>
      <c r="P26" s="43"/>
    </row>
    <row r="27" customFormat="false" ht="12.75" hidden="true" customHeight="false" outlineLevel="0" collapsed="false">
      <c r="A27" s="5" t="s">
        <v>48</v>
      </c>
      <c r="B27" s="2" t="n">
        <f aca="false">P9</f>
        <v>0.005</v>
      </c>
      <c r="D27" s="11" t="str">
        <f aca="false">D7</f>
        <v>2x</v>
      </c>
      <c r="E27" s="12" t="n">
        <f aca="false">E7</f>
        <v>0.00417824074074074</v>
      </c>
      <c r="F27" s="13" t="n">
        <f aca="false">F7</f>
        <v>0.00424768518518519</v>
      </c>
      <c r="G27" s="12" t="n">
        <f aca="false">G7</f>
        <v>0.00421296296296296</v>
      </c>
      <c r="H27" s="13" t="n">
        <f aca="false">H7</f>
        <v>0.00429398148148148</v>
      </c>
      <c r="I27" s="12" t="n">
        <f aca="false">I7</f>
        <v>0.00424768518518519</v>
      </c>
      <c r="J27" s="13" t="n">
        <f aca="false">J7</f>
        <v>0.00439814814814815</v>
      </c>
      <c r="K27" s="12" t="n">
        <f aca="false">K7</f>
        <v>0.00458333333333333</v>
      </c>
      <c r="L27" s="13" t="n">
        <f aca="false">L7</f>
        <v>0.00466435185185185</v>
      </c>
      <c r="M27" s="12" t="n">
        <f aca="false">M7</f>
        <v>0.00462962962962963</v>
      </c>
      <c r="N27" s="13" t="n">
        <f aca="false">N7</f>
        <v>0.00471064814814815</v>
      </c>
      <c r="O27" s="12" t="n">
        <f aca="false">O7</f>
        <v>0.00466435185185185</v>
      </c>
      <c r="P27" s="14" t="n">
        <f aca="false">P7</f>
        <v>0.00482638888888889</v>
      </c>
    </row>
    <row r="28" customFormat="false" ht="12.75" hidden="true" customHeight="false" outlineLevel="0" collapsed="false">
      <c r="A28" s="5" t="s">
        <v>49</v>
      </c>
      <c r="B28" s="2" t="n">
        <f aca="false">E11</f>
        <v>0.00454861111111111</v>
      </c>
      <c r="D28" s="41"/>
      <c r="E28" s="42"/>
      <c r="F28" s="39"/>
      <c r="G28" s="42"/>
      <c r="H28" s="39"/>
      <c r="I28" s="42"/>
      <c r="J28" s="39"/>
      <c r="K28" s="42"/>
      <c r="L28" s="39"/>
      <c r="M28" s="42"/>
      <c r="N28" s="39"/>
      <c r="O28" s="42"/>
      <c r="P28" s="43"/>
    </row>
    <row r="29" customFormat="false" ht="12.75" hidden="true" customHeight="false" outlineLevel="0" collapsed="false">
      <c r="A29" s="5" t="s">
        <v>50</v>
      </c>
      <c r="B29" s="2" t="n">
        <f aca="false">F11</f>
        <v>0.00462962962962963</v>
      </c>
      <c r="D29" s="11" t="str">
        <f aca="false">D9</f>
        <v>2-</v>
      </c>
      <c r="E29" s="12" t="n">
        <f aca="false">E9</f>
        <v>0.00434027777777778</v>
      </c>
      <c r="F29" s="13" t="n">
        <f aca="false">F9</f>
        <v>0.00440972222222222</v>
      </c>
      <c r="G29" s="12" t="n">
        <f aca="false">G9</f>
        <v>0.00438657407407407</v>
      </c>
      <c r="H29" s="13" t="n">
        <f aca="false">H9</f>
        <v>0.00445601851851852</v>
      </c>
      <c r="I29" s="12" t="n">
        <f aca="false">I9</f>
        <v>0.00440972222222222</v>
      </c>
      <c r="J29" s="13" t="n">
        <f aca="false">J9</f>
        <v>0.00457175925925926</v>
      </c>
      <c r="K29" s="12" t="n">
        <f aca="false">K9</f>
        <v>0.00475694444444445</v>
      </c>
      <c r="L29" s="13" t="n">
        <f aca="false">L9</f>
        <v>0.00483796296296296</v>
      </c>
      <c r="M29" s="12" t="n">
        <f aca="false">M9</f>
        <v>0.00480324074074074</v>
      </c>
      <c r="N29" s="13" t="str">
        <f aca="false">N9</f>
        <v>==</v>
      </c>
      <c r="O29" s="12" t="n">
        <f aca="false">O9</f>
        <v>0.00483796296296296</v>
      </c>
      <c r="P29" s="14" t="n">
        <f aca="false">P9</f>
        <v>0.005</v>
      </c>
    </row>
    <row r="30" customFormat="false" ht="12.75" hidden="true" customHeight="false" outlineLevel="0" collapsed="false">
      <c r="A30" s="5" t="s">
        <v>51</v>
      </c>
      <c r="B30" s="2" t="n">
        <f aca="false">G11</f>
        <v>0.00459490740740741</v>
      </c>
      <c r="D30" s="41"/>
      <c r="E30" s="42"/>
      <c r="F30" s="39"/>
      <c r="G30" s="42"/>
      <c r="H30" s="39"/>
      <c r="I30" s="42"/>
      <c r="J30" s="39"/>
      <c r="K30" s="42"/>
      <c r="L30" s="39"/>
      <c r="M30" s="42"/>
      <c r="N30" s="39"/>
      <c r="O30" s="42"/>
      <c r="P30" s="43"/>
    </row>
    <row r="31" customFormat="false" ht="12.75" hidden="true" customHeight="false" outlineLevel="0" collapsed="false">
      <c r="A31" s="5" t="s">
        <v>52</v>
      </c>
      <c r="B31" s="2" t="n">
        <f aca="false">H11</f>
        <v>0.00467592592592593</v>
      </c>
      <c r="D31" s="11" t="str">
        <f aca="false">D11</f>
        <v>1x</v>
      </c>
      <c r="E31" s="12" t="n">
        <f aca="false">E11</f>
        <v>0.00454861111111111</v>
      </c>
      <c r="F31" s="13" t="n">
        <f aca="false">F11</f>
        <v>0.00462962962962963</v>
      </c>
      <c r="G31" s="12" t="n">
        <f aca="false">G11</f>
        <v>0.00459490740740741</v>
      </c>
      <c r="H31" s="13" t="n">
        <f aca="false">H11</f>
        <v>0.00467592592592593</v>
      </c>
      <c r="I31" s="12" t="n">
        <f aca="false">I11</f>
        <v>0.00462962962962963</v>
      </c>
      <c r="J31" s="13" t="n">
        <f aca="false">J11</f>
        <v>0.00479166666666667</v>
      </c>
      <c r="K31" s="12" t="n">
        <f aca="false">K11</f>
        <v>0.00498842592592593</v>
      </c>
      <c r="L31" s="13" t="n">
        <f aca="false">L11</f>
        <v>0.00506944444444444</v>
      </c>
      <c r="M31" s="12" t="n">
        <f aca="false">M11</f>
        <v>0.00503472222222222</v>
      </c>
      <c r="N31" s="13" t="n">
        <f aca="false">N11</f>
        <v>0.00511574074074074</v>
      </c>
      <c r="O31" s="12" t="n">
        <f aca="false">O11</f>
        <v>0.00506944444444444</v>
      </c>
      <c r="P31" s="14" t="n">
        <f aca="false">P11</f>
        <v>0.00524305555555556</v>
      </c>
    </row>
    <row r="32" customFormat="false" ht="12.75" hidden="true" customHeight="false" outlineLevel="0" collapsed="false">
      <c r="A32" s="5" t="s">
        <v>53</v>
      </c>
      <c r="B32" s="2" t="n">
        <f aca="false">I11</f>
        <v>0.00462962962962963</v>
      </c>
      <c r="D32" s="41"/>
      <c r="E32" s="42"/>
      <c r="F32" s="39"/>
      <c r="G32" s="42"/>
      <c r="H32" s="39"/>
      <c r="I32" s="42"/>
      <c r="J32" s="39"/>
      <c r="K32" s="42"/>
      <c r="L32" s="39"/>
      <c r="M32" s="42"/>
      <c r="N32" s="39"/>
      <c r="O32" s="42"/>
      <c r="P32" s="43"/>
    </row>
    <row r="33" customFormat="false" ht="12.75" hidden="true" customHeight="false" outlineLevel="0" collapsed="false">
      <c r="A33" s="5" t="s">
        <v>54</v>
      </c>
      <c r="B33" s="2" t="n">
        <f aca="false">J11</f>
        <v>0.00479166666666667</v>
      </c>
      <c r="D33" s="11" t="str">
        <f aca="false">D13</f>
        <v>2+</v>
      </c>
      <c r="E33" s="12" t="n">
        <f aca="false">E13</f>
        <v>0.00461805555555556</v>
      </c>
      <c r="F33" s="13" t="str">
        <f aca="false">F13</f>
        <v>==</v>
      </c>
      <c r="G33" s="12" t="str">
        <f aca="false">G13</f>
        <v>==</v>
      </c>
      <c r="H33" s="13" t="str">
        <f aca="false">H13</f>
        <v>==</v>
      </c>
      <c r="I33" s="12" t="n">
        <f aca="false">I13</f>
        <v>0.00469907407407407</v>
      </c>
      <c r="J33" s="13" t="str">
        <f aca="false">J13</f>
        <v>==</v>
      </c>
      <c r="K33" s="12" t="str">
        <f aca="false">K13</f>
        <v>==</v>
      </c>
      <c r="L33" s="13" t="str">
        <f aca="false">L13</f>
        <v>==</v>
      </c>
      <c r="M33" s="12" t="str">
        <f aca="false">M13</f>
        <v>==</v>
      </c>
      <c r="N33" s="13" t="str">
        <f aca="false">N13</f>
        <v>==</v>
      </c>
      <c r="O33" s="12" t="str">
        <f aca="false">O13</f>
        <v>==</v>
      </c>
      <c r="P33" s="14" t="str">
        <f aca="false">P13</f>
        <v>==</v>
      </c>
    </row>
    <row r="34" customFormat="false" ht="12.75" hidden="true" customHeight="false" outlineLevel="0" collapsed="false">
      <c r="A34" s="5" t="s">
        <v>55</v>
      </c>
      <c r="B34" s="2" t="n">
        <f aca="false">K11</f>
        <v>0.00498842592592593</v>
      </c>
      <c r="D34" s="41"/>
      <c r="E34" s="42"/>
      <c r="F34" s="39"/>
      <c r="G34" s="42"/>
      <c r="H34" s="39"/>
      <c r="I34" s="42"/>
      <c r="J34" s="39"/>
      <c r="K34" s="42"/>
      <c r="L34" s="39"/>
      <c r="M34" s="42"/>
      <c r="N34" s="39"/>
      <c r="O34" s="42"/>
      <c r="P34" s="43"/>
    </row>
    <row r="35" customFormat="false" ht="12.75" hidden="true" customHeight="false" outlineLevel="0" collapsed="false">
      <c r="A35" s="5" t="s">
        <v>56</v>
      </c>
      <c r="B35" s="2" t="n">
        <f aca="false">L11</f>
        <v>0.00506944444444444</v>
      </c>
      <c r="D35" s="11" t="str">
        <f aca="false">D15</f>
        <v>4-</v>
      </c>
      <c r="E35" s="12" t="n">
        <f aca="false">E15</f>
        <v>0.00398148148148148</v>
      </c>
      <c r="F35" s="13" t="n">
        <f aca="false">F15</f>
        <v>0.00405092592592593</v>
      </c>
      <c r="G35" s="12" t="n">
        <f aca="false">G15</f>
        <v>0.00402777777777778</v>
      </c>
      <c r="H35" s="13" t="n">
        <f aca="false">H15</f>
        <v>0.00409722222222222</v>
      </c>
      <c r="I35" s="12" t="n">
        <f aca="false">I15</f>
        <v>0.00405092592592593</v>
      </c>
      <c r="J35" s="13" t="n">
        <f aca="false">J15</f>
        <v>0.00418981481481482</v>
      </c>
      <c r="K35" s="12" t="n">
        <f aca="false">K15</f>
        <v>0.00436342592592593</v>
      </c>
      <c r="L35" s="13" t="n">
        <f aca="false">L15</f>
        <v>0.00444444444444444</v>
      </c>
      <c r="M35" s="12" t="n">
        <f aca="false">M15</f>
        <v>0.00440972222222222</v>
      </c>
      <c r="N35" s="13" t="n">
        <f aca="false">N15</f>
        <v>0.00449074074074074</v>
      </c>
      <c r="O35" s="12" t="n">
        <f aca="false">O15</f>
        <v>0.00444444444444444</v>
      </c>
      <c r="P35" s="14" t="n">
        <f aca="false">P15</f>
        <v>0.00459490740740741</v>
      </c>
    </row>
    <row r="36" customFormat="false" ht="12.75" hidden="true" customHeight="false" outlineLevel="0" collapsed="false">
      <c r="A36" s="5" t="s">
        <v>57</v>
      </c>
      <c r="B36" s="2" t="n">
        <f aca="false">M11</f>
        <v>0.00503472222222222</v>
      </c>
      <c r="D36" s="41"/>
      <c r="E36" s="42"/>
      <c r="F36" s="39"/>
      <c r="G36" s="42"/>
      <c r="H36" s="39"/>
      <c r="I36" s="42"/>
      <c r="J36" s="39"/>
      <c r="K36" s="42"/>
      <c r="L36" s="39"/>
      <c r="M36" s="42"/>
      <c r="N36" s="39"/>
      <c r="O36" s="42"/>
      <c r="P36" s="43"/>
    </row>
    <row r="37" customFormat="false" ht="12.75" hidden="true" customHeight="false" outlineLevel="0" collapsed="false">
      <c r="A37" s="5" t="s">
        <v>58</v>
      </c>
      <c r="B37" s="2" t="n">
        <f aca="false">N11</f>
        <v>0.00511574074074074</v>
      </c>
      <c r="D37" s="11" t="str">
        <f aca="false">D17</f>
        <v>4x</v>
      </c>
      <c r="E37" s="12" t="n">
        <f aca="false">E17</f>
        <v>0.00387731481481481</v>
      </c>
      <c r="F37" s="13" t="n">
        <f aca="false">F17</f>
        <v>0.00394675925925926</v>
      </c>
      <c r="G37" s="12" t="n">
        <f aca="false">G17</f>
        <v>0.00391203703703704</v>
      </c>
      <c r="H37" s="13" t="n">
        <f aca="false">H17</f>
        <v>0.00398148148148148</v>
      </c>
      <c r="I37" s="12" t="n">
        <f aca="false">I17</f>
        <v>0.00394675925925926</v>
      </c>
      <c r="J37" s="13" t="n">
        <f aca="false">J17</f>
        <v>0.00408564814814815</v>
      </c>
      <c r="K37" s="12" t="n">
        <f aca="false">K17</f>
        <v>0.00424768518518519</v>
      </c>
      <c r="L37" s="13" t="n">
        <f aca="false">L17</f>
        <v>0.00431712962962963</v>
      </c>
      <c r="M37" s="12" t="n">
        <f aca="false">M17</f>
        <v>0.00429398148148148</v>
      </c>
      <c r="N37" s="13" t="str">
        <f aca="false">N17</f>
        <v>==</v>
      </c>
      <c r="O37" s="12" t="n">
        <f aca="false">O17</f>
        <v>0.00431712962962963</v>
      </c>
      <c r="P37" s="14" t="n">
        <f aca="false">P17</f>
        <v>0.00446759259259259</v>
      </c>
    </row>
    <row r="38" customFormat="false" ht="12.75" hidden="true" customHeight="false" outlineLevel="0" collapsed="false">
      <c r="A38" s="5" t="s">
        <v>59</v>
      </c>
      <c r="B38" s="2" t="n">
        <f aca="false">O11</f>
        <v>0.00506944444444444</v>
      </c>
      <c r="D38" s="41"/>
      <c r="E38" s="42"/>
      <c r="F38" s="39"/>
      <c r="G38" s="42"/>
      <c r="H38" s="39"/>
      <c r="I38" s="42"/>
      <c r="J38" s="39"/>
      <c r="K38" s="42"/>
      <c r="L38" s="39"/>
      <c r="M38" s="42"/>
      <c r="N38" s="39"/>
      <c r="O38" s="42"/>
      <c r="P38" s="43"/>
    </row>
    <row r="39" customFormat="false" ht="12.75" hidden="true" customHeight="false" outlineLevel="0" collapsed="false">
      <c r="A39" s="5" t="s">
        <v>60</v>
      </c>
      <c r="B39" s="2" t="n">
        <f aca="false">P11</f>
        <v>0.00524305555555556</v>
      </c>
      <c r="D39" s="34" t="str">
        <f aca="false">D19</f>
        <v>8+</v>
      </c>
      <c r="E39" s="44" t="n">
        <f aca="false">E19</f>
        <v>0.00371527777777778</v>
      </c>
      <c r="F39" s="45" t="n">
        <f aca="false">F19</f>
        <v>0.00377314814814815</v>
      </c>
      <c r="G39" s="44" t="n">
        <f aca="false">G19</f>
        <v>0.00375</v>
      </c>
      <c r="H39" s="45" t="str">
        <f aca="false">H19</f>
        <v>==</v>
      </c>
      <c r="I39" s="44" t="n">
        <f aca="false">I19</f>
        <v>0.00377314814814815</v>
      </c>
      <c r="J39" s="45" t="n">
        <f aca="false">J19</f>
        <v>0.00391203703703704</v>
      </c>
      <c r="K39" s="44" t="n">
        <f aca="false">K19</f>
        <v>0.00407407407407408</v>
      </c>
      <c r="L39" s="45" t="n">
        <f aca="false">L19</f>
        <v>0.00414351851851852</v>
      </c>
      <c r="M39" s="44" t="n">
        <f aca="false">M19</f>
        <v>0.00412037037037037</v>
      </c>
      <c r="N39" s="45" t="str">
        <f aca="false">N19</f>
        <v>==</v>
      </c>
      <c r="O39" s="44" t="n">
        <f aca="false">O19</f>
        <v>0.00414351851851852</v>
      </c>
      <c r="P39" s="46" t="n">
        <f aca="false">P19</f>
        <v>0.00428240740740741</v>
      </c>
    </row>
    <row r="40" customFormat="false" ht="12.75" hidden="true" customHeight="false" outlineLevel="0" collapsed="false">
      <c r="A40" s="5" t="s">
        <v>61</v>
      </c>
      <c r="B40" s="2" t="n">
        <f aca="false">E13</f>
        <v>0.00461805555555556</v>
      </c>
      <c r="F40" s="3"/>
    </row>
    <row r="41" customFormat="false" ht="12.75" hidden="true" customHeight="false" outlineLevel="0" collapsed="false">
      <c r="A41" s="5" t="s">
        <v>62</v>
      </c>
      <c r="B41" s="2" t="n">
        <f aca="false">I13</f>
        <v>0.00469907407407407</v>
      </c>
      <c r="F41" s="3"/>
    </row>
    <row r="42" customFormat="false" ht="12.75" hidden="true" customHeight="false" outlineLevel="0" collapsed="false">
      <c r="A42" s="5" t="s">
        <v>63</v>
      </c>
      <c r="B42" s="2" t="n">
        <f aca="false">E15</f>
        <v>0.00398148148148148</v>
      </c>
      <c r="D42" s="6"/>
      <c r="E42" s="7" t="str">
        <f aca="false">E23</f>
        <v>SAM</v>
      </c>
      <c r="F42" s="8" t="str">
        <f aca="false">F23</f>
        <v>PLM</v>
      </c>
      <c r="G42" s="7" t="str">
        <f aca="false">G23</f>
        <v>U23M</v>
      </c>
      <c r="H42" s="8" t="str">
        <f aca="false">H23</f>
        <v>U23PL</v>
      </c>
      <c r="I42" s="7" t="str">
        <f aca="false">I23</f>
        <v>JRM</v>
      </c>
      <c r="J42" s="8" t="str">
        <f aca="false">J23</f>
        <v>RGM</v>
      </c>
      <c r="K42" s="7" t="str">
        <f aca="false">K23</f>
        <v>SAF</v>
      </c>
      <c r="L42" s="8" t="str">
        <f aca="false">L23</f>
        <v>PLF</v>
      </c>
      <c r="M42" s="7" t="str">
        <f aca="false">M23</f>
        <v>U23F</v>
      </c>
      <c r="N42" s="8" t="str">
        <f aca="false">N23</f>
        <v>U23PLF</v>
      </c>
      <c r="O42" s="7" t="str">
        <f aca="false">O23</f>
        <v>JRF</v>
      </c>
      <c r="P42" s="9" t="str">
        <f aca="false">P23</f>
        <v>RGF</v>
      </c>
    </row>
    <row r="43" customFormat="false" ht="12.75" hidden="true" customHeight="false" outlineLevel="0" collapsed="false">
      <c r="A43" s="5" t="s">
        <v>64</v>
      </c>
      <c r="B43" s="2" t="n">
        <f aca="false">F15</f>
        <v>0.00405092592592593</v>
      </c>
      <c r="D43" s="15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40"/>
    </row>
    <row r="44" customFormat="false" ht="12.75" hidden="true" customHeight="false" outlineLevel="0" collapsed="false">
      <c r="A44" s="5" t="s">
        <v>65</v>
      </c>
      <c r="B44" s="2" t="n">
        <f aca="false">G15</f>
        <v>0.00402777777777778</v>
      </c>
      <c r="D44" s="11" t="s">
        <v>66</v>
      </c>
      <c r="E44" s="13" t="n">
        <v>0.00400462962962963</v>
      </c>
      <c r="F44" s="13" t="n">
        <v>0.00418981481481482</v>
      </c>
      <c r="G44" s="13" t="n">
        <v>0.00400462962962963</v>
      </c>
      <c r="H44" s="13" t="n">
        <v>0.00422453703703704</v>
      </c>
      <c r="I44" s="13" t="n">
        <v>0.00415509259259259</v>
      </c>
      <c r="J44" s="13" t="n">
        <v>0.00415509259259259</v>
      </c>
      <c r="K44" s="13" t="n">
        <v>0.00438657407407407</v>
      </c>
      <c r="L44" s="13" t="n">
        <v>0.00462962962962963</v>
      </c>
      <c r="M44" s="13" t="n">
        <v>0.00438657407407407</v>
      </c>
      <c r="N44" s="13" t="n">
        <v>0.00462962962962963</v>
      </c>
      <c r="O44" s="13" t="n">
        <v>0.00453703703703704</v>
      </c>
      <c r="P44" s="14" t="n">
        <v>0.00453703703703704</v>
      </c>
    </row>
    <row r="45" customFormat="false" ht="12.75" hidden="true" customHeight="false" outlineLevel="0" collapsed="false">
      <c r="A45" s="1" t="s">
        <v>67</v>
      </c>
      <c r="B45" s="2" t="n">
        <f aca="false">H15</f>
        <v>0.00409722222222222</v>
      </c>
      <c r="D45" s="15"/>
      <c r="E45" s="10"/>
      <c r="F45" s="39"/>
      <c r="G45" s="10"/>
      <c r="H45" s="10"/>
      <c r="I45" s="10"/>
      <c r="J45" s="10"/>
      <c r="K45" s="10"/>
      <c r="L45" s="10"/>
      <c r="M45" s="10"/>
      <c r="N45" s="10"/>
      <c r="O45" s="10"/>
      <c r="P45" s="40"/>
    </row>
    <row r="46" customFormat="false" ht="12.75" hidden="true" customHeight="false" outlineLevel="0" collapsed="false">
      <c r="A46" s="1" t="s">
        <v>68</v>
      </c>
      <c r="B46" s="2" t="n">
        <f aca="false">I15</f>
        <v>0.00405092592592593</v>
      </c>
      <c r="D46" s="47"/>
      <c r="E46" s="32"/>
      <c r="F46" s="33"/>
      <c r="G46" s="32"/>
      <c r="H46" s="32"/>
      <c r="I46" s="32"/>
      <c r="J46" s="32"/>
      <c r="K46" s="32"/>
      <c r="L46" s="32"/>
      <c r="M46" s="32"/>
      <c r="N46" s="32"/>
      <c r="O46" s="32"/>
      <c r="P46" s="48"/>
    </row>
    <row r="47" customFormat="false" ht="12.75" hidden="true" customHeight="false" outlineLevel="0" collapsed="false">
      <c r="A47" s="1" t="s">
        <v>69</v>
      </c>
      <c r="B47" s="2" t="n">
        <f aca="false">J15</f>
        <v>0.00418981481481482</v>
      </c>
      <c r="D47" s="10"/>
      <c r="E47" s="10"/>
      <c r="F47" s="39"/>
      <c r="G47" s="10"/>
      <c r="H47" s="10"/>
      <c r="I47" s="10"/>
      <c r="J47" s="10"/>
      <c r="K47" s="10"/>
      <c r="L47" s="10"/>
      <c r="M47" s="10"/>
      <c r="N47" s="10"/>
      <c r="O47" s="10"/>
      <c r="P47" s="10"/>
    </row>
    <row r="48" customFormat="false" ht="12.75" hidden="true" customHeight="false" outlineLevel="0" collapsed="false">
      <c r="A48" s="1" t="s">
        <v>70</v>
      </c>
      <c r="B48" s="2" t="n">
        <f aca="false">K15</f>
        <v>0.00436342592592593</v>
      </c>
      <c r="D48" s="10"/>
      <c r="E48" s="10"/>
      <c r="F48" s="39"/>
      <c r="G48" s="10"/>
      <c r="H48" s="10"/>
      <c r="I48" s="10"/>
      <c r="J48" s="10"/>
      <c r="K48" s="10"/>
      <c r="L48" s="10"/>
      <c r="M48" s="10"/>
      <c r="N48" s="10"/>
      <c r="O48" s="10"/>
      <c r="P48" s="10"/>
    </row>
    <row r="49" customFormat="false" ht="12.75" hidden="true" customHeight="false" outlineLevel="0" collapsed="false">
      <c r="A49" s="1" t="s">
        <v>71</v>
      </c>
      <c r="B49" s="2" t="n">
        <f aca="false">L15</f>
        <v>0.00444444444444444</v>
      </c>
      <c r="D49" s="49" t="s">
        <v>72</v>
      </c>
      <c r="E49" s="10"/>
      <c r="F49" s="39"/>
      <c r="G49" s="10"/>
      <c r="H49" s="10"/>
      <c r="I49" s="10"/>
      <c r="J49" s="10"/>
      <c r="K49" s="10"/>
      <c r="L49" s="10"/>
      <c r="M49" s="10"/>
      <c r="N49" s="10"/>
      <c r="O49" s="10"/>
      <c r="P49" s="10"/>
    </row>
    <row r="50" customFormat="false" ht="12.75" hidden="true" customHeight="false" outlineLevel="0" collapsed="false">
      <c r="A50" s="1" t="s">
        <v>73</v>
      </c>
      <c r="B50" s="2" t="n">
        <f aca="false">M15</f>
        <v>0.00440972222222222</v>
      </c>
      <c r="D50" s="49" t="s">
        <v>74</v>
      </c>
      <c r="E50" s="10"/>
      <c r="F50" s="39"/>
      <c r="G50" s="10"/>
      <c r="H50" s="10"/>
      <c r="I50" s="10"/>
      <c r="J50" s="10"/>
      <c r="K50" s="10"/>
      <c r="L50" s="10"/>
      <c r="M50" s="10"/>
      <c r="N50" s="10"/>
      <c r="O50" s="10"/>
      <c r="P50" s="10"/>
    </row>
    <row r="51" customFormat="false" ht="12.75" hidden="true" customHeight="false" outlineLevel="0" collapsed="false">
      <c r="A51" s="1" t="s">
        <v>75</v>
      </c>
      <c r="B51" s="2" t="n">
        <f aca="false">N15</f>
        <v>0.00449074074074074</v>
      </c>
      <c r="D51" s="6"/>
      <c r="E51" s="7" t="str">
        <f aca="false">E23</f>
        <v>SAM</v>
      </c>
      <c r="F51" s="7" t="str">
        <f aca="false">F23</f>
        <v>PLM</v>
      </c>
      <c r="G51" s="7" t="str">
        <f aca="false">G23</f>
        <v>U23M</v>
      </c>
      <c r="H51" s="7" t="str">
        <f aca="false">H23</f>
        <v>U23PL</v>
      </c>
      <c r="I51" s="7" t="str">
        <f aca="false">I23</f>
        <v>JRM</v>
      </c>
      <c r="J51" s="7" t="str">
        <f aca="false">J23</f>
        <v>RGM</v>
      </c>
      <c r="K51" s="7" t="str">
        <f aca="false">K23</f>
        <v>SAF</v>
      </c>
      <c r="L51" s="7" t="str">
        <f aca="false">L23</f>
        <v>PLF</v>
      </c>
      <c r="M51" s="7" t="str">
        <f aca="false">M23</f>
        <v>U23F</v>
      </c>
      <c r="N51" s="7" t="str">
        <f aca="false">N23</f>
        <v>U23PLF</v>
      </c>
      <c r="O51" s="7" t="str">
        <f aca="false">O23</f>
        <v>JRF</v>
      </c>
      <c r="P51" s="7" t="str">
        <f aca="false">P23</f>
        <v>RGF</v>
      </c>
    </row>
    <row r="52" customFormat="false" ht="12.75" hidden="true" customHeight="false" outlineLevel="0" collapsed="false">
      <c r="A52" s="1" t="s">
        <v>76</v>
      </c>
      <c r="B52" s="2" t="n">
        <f aca="false">O15</f>
        <v>0.00444444444444444</v>
      </c>
      <c r="D52" s="15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40"/>
    </row>
    <row r="53" customFormat="false" ht="12.75" hidden="true" customHeight="false" outlineLevel="0" collapsed="false">
      <c r="A53" s="1" t="s">
        <v>77</v>
      </c>
      <c r="B53" s="2" t="n">
        <f aca="false">P15</f>
        <v>0.00459490740740741</v>
      </c>
      <c r="D53" s="11" t="s">
        <v>66</v>
      </c>
      <c r="E53" s="50" t="n">
        <v>0.00391203703703704</v>
      </c>
      <c r="F53" s="50" t="n">
        <v>0.00420138888888889</v>
      </c>
      <c r="G53" s="51" t="n">
        <v>0.00400462962962963</v>
      </c>
      <c r="H53" s="51" t="n">
        <v>0.00422453703703704</v>
      </c>
      <c r="I53" s="51" t="n">
        <v>0.00415509259259259</v>
      </c>
      <c r="J53" s="51" t="n">
        <v>0.00415509259259259</v>
      </c>
      <c r="K53" s="50" t="n">
        <v>0.00451388888888889</v>
      </c>
      <c r="L53" s="50" t="n">
        <v>0.00481481481481482</v>
      </c>
      <c r="M53" s="13" t="n">
        <v>0.00438657407407407</v>
      </c>
      <c r="N53" s="13" t="n">
        <v>0.00462962962962963</v>
      </c>
      <c r="O53" s="13" t="n">
        <v>0.00453703703703704</v>
      </c>
      <c r="P53" s="14" t="n">
        <v>0.00453703703703704</v>
      </c>
    </row>
    <row r="54" customFormat="false" ht="12.75" hidden="true" customHeight="false" outlineLevel="0" collapsed="false">
      <c r="A54" s="52" t="s">
        <v>78</v>
      </c>
      <c r="B54" s="2" t="n">
        <f aca="false">E17</f>
        <v>0.00387731481481481</v>
      </c>
      <c r="D54" s="15"/>
      <c r="E54" s="53"/>
      <c r="F54" s="54"/>
      <c r="G54" s="53"/>
      <c r="H54" s="53"/>
      <c r="I54" s="53"/>
      <c r="J54" s="53"/>
      <c r="K54" s="53"/>
      <c r="L54" s="53"/>
      <c r="M54" s="10"/>
      <c r="N54" s="10"/>
      <c r="O54" s="10"/>
      <c r="P54" s="40"/>
    </row>
    <row r="55" customFormat="false" ht="12.75" hidden="true" customHeight="false" outlineLevel="0" collapsed="false">
      <c r="A55" s="52" t="s">
        <v>79</v>
      </c>
      <c r="B55" s="2" t="n">
        <f aca="false">F17</f>
        <v>0.00394675925925926</v>
      </c>
      <c r="D55" s="47"/>
      <c r="E55" s="32"/>
      <c r="F55" s="33"/>
      <c r="G55" s="32"/>
      <c r="H55" s="32"/>
      <c r="I55" s="32"/>
      <c r="J55" s="32"/>
      <c r="K55" s="32"/>
      <c r="L55" s="32"/>
      <c r="M55" s="32"/>
      <c r="N55" s="32"/>
      <c r="O55" s="32"/>
      <c r="P55" s="48"/>
    </row>
    <row r="56" customFormat="false" ht="12.75" hidden="true" customHeight="false" outlineLevel="0" collapsed="false">
      <c r="A56" s="52" t="s">
        <v>80</v>
      </c>
      <c r="B56" s="2" t="n">
        <f aca="false">G17</f>
        <v>0.00391203703703704</v>
      </c>
    </row>
    <row r="57" customFormat="false" ht="12.75" hidden="true" customHeight="false" outlineLevel="0" collapsed="false">
      <c r="A57" s="52" t="s">
        <v>81</v>
      </c>
      <c r="B57" s="2" t="n">
        <f aca="false">H17</f>
        <v>0.00398148148148148</v>
      </c>
      <c r="D57" s="55" t="s">
        <v>4</v>
      </c>
      <c r="E57" s="56" t="s">
        <v>82</v>
      </c>
      <c r="H57" s="56" t="s">
        <v>83</v>
      </c>
      <c r="J57" s="3" t="n">
        <v>2002</v>
      </c>
    </row>
    <row r="58" customFormat="false" ht="12.75" hidden="true" customHeight="false" outlineLevel="0" collapsed="false">
      <c r="A58" s="52" t="s">
        <v>84</v>
      </c>
      <c r="B58" s="2" t="n">
        <f aca="false">I17</f>
        <v>0.00394675925925926</v>
      </c>
      <c r="D58" s="55" t="s">
        <v>5</v>
      </c>
      <c r="E58" s="56" t="s">
        <v>85</v>
      </c>
      <c r="H58" s="56" t="s">
        <v>86</v>
      </c>
      <c r="J58" s="3" t="n">
        <v>2002</v>
      </c>
    </row>
    <row r="59" customFormat="false" ht="12.75" hidden="true" customHeight="false" outlineLevel="0" collapsed="false">
      <c r="A59" s="52" t="s">
        <v>87</v>
      </c>
      <c r="B59" s="2" t="n">
        <f aca="false">J17</f>
        <v>0.00408564814814815</v>
      </c>
      <c r="D59" s="55" t="s">
        <v>10</v>
      </c>
      <c r="E59" s="56" t="s">
        <v>88</v>
      </c>
      <c r="H59" s="57" t="s">
        <v>89</v>
      </c>
      <c r="J59" s="3" t="n">
        <v>2002</v>
      </c>
    </row>
    <row r="60" customFormat="false" ht="12.75" hidden="true" customHeight="false" outlineLevel="0" collapsed="false">
      <c r="A60" s="52" t="s">
        <v>90</v>
      </c>
      <c r="B60" s="2" t="n">
        <f aca="false">K17</f>
        <v>0.00424768518518519</v>
      </c>
      <c r="D60" s="55" t="s">
        <v>11</v>
      </c>
      <c r="E60" s="56" t="s">
        <v>91</v>
      </c>
      <c r="H60" s="56" t="s">
        <v>92</v>
      </c>
      <c r="J60" s="3" t="n">
        <v>2002</v>
      </c>
    </row>
    <row r="61" customFormat="false" ht="12.75" hidden="true" customHeight="false" outlineLevel="0" collapsed="false">
      <c r="A61" s="52" t="s">
        <v>93</v>
      </c>
      <c r="B61" s="2" t="n">
        <f aca="false">L17</f>
        <v>0.00431712962962963</v>
      </c>
    </row>
    <row r="62" customFormat="false" ht="12.75" hidden="true" customHeight="false" outlineLevel="0" collapsed="false">
      <c r="A62" s="52" t="s">
        <v>94</v>
      </c>
      <c r="B62" s="2" t="n">
        <f aca="false">M17</f>
        <v>0.00429398148148148</v>
      </c>
    </row>
    <row r="63" customFormat="false" ht="12.75" hidden="true" customHeight="false" outlineLevel="0" collapsed="false">
      <c r="A63" s="52" t="s">
        <v>95</v>
      </c>
      <c r="B63" s="2" t="n">
        <f aca="false">O17</f>
        <v>0.00431712962962963</v>
      </c>
    </row>
    <row r="64" customFormat="false" ht="12.75" hidden="true" customHeight="false" outlineLevel="0" collapsed="false">
      <c r="A64" s="52" t="s">
        <v>96</v>
      </c>
      <c r="B64" s="2" t="n">
        <f aca="false">P17</f>
        <v>0.00446759259259259</v>
      </c>
    </row>
    <row r="65" customFormat="false" ht="12.75" hidden="true" customHeight="false" outlineLevel="0" collapsed="false">
      <c r="A65" s="52" t="s">
        <v>97</v>
      </c>
      <c r="B65" s="2" t="n">
        <f aca="false">E19</f>
        <v>0.00371527777777778</v>
      </c>
      <c r="D65" s="55" t="s">
        <v>98</v>
      </c>
    </row>
    <row r="66" customFormat="false" ht="12.75" hidden="true" customHeight="false" outlineLevel="0" collapsed="false">
      <c r="A66" s="52" t="s">
        <v>99</v>
      </c>
      <c r="B66" s="2" t="n">
        <f aca="false">F19</f>
        <v>0.00377314814814815</v>
      </c>
      <c r="D66" s="3" t="s">
        <v>100</v>
      </c>
    </row>
    <row r="67" customFormat="false" ht="12.75" hidden="true" customHeight="false" outlineLevel="0" collapsed="false">
      <c r="A67" s="52" t="s">
        <v>101</v>
      </c>
      <c r="B67" s="2" t="n">
        <f aca="false">G19</f>
        <v>0.00375</v>
      </c>
      <c r="D67" s="3" t="s">
        <v>102</v>
      </c>
    </row>
    <row r="68" customFormat="false" ht="12.75" hidden="true" customHeight="false" outlineLevel="0" collapsed="false">
      <c r="A68" s="52" t="s">
        <v>103</v>
      </c>
      <c r="B68" s="2" t="n">
        <f aca="false">I19</f>
        <v>0.00377314814814815</v>
      </c>
      <c r="D68" s="3" t="s">
        <v>104</v>
      </c>
    </row>
    <row r="69" customFormat="false" ht="12.75" hidden="true" customHeight="false" outlineLevel="0" collapsed="false">
      <c r="A69" s="52" t="s">
        <v>105</v>
      </c>
      <c r="B69" s="2" t="n">
        <f aca="false">J19</f>
        <v>0.00391203703703704</v>
      </c>
      <c r="D69" s="3" t="s">
        <v>106</v>
      </c>
    </row>
    <row r="70" customFormat="false" ht="12.75" hidden="true" customHeight="false" outlineLevel="0" collapsed="false">
      <c r="A70" s="52" t="s">
        <v>107</v>
      </c>
      <c r="B70" s="2" t="n">
        <f aca="false">K19</f>
        <v>0.00407407407407408</v>
      </c>
      <c r="D70" s="3" t="s">
        <v>108</v>
      </c>
    </row>
    <row r="71" customFormat="false" ht="12.75" hidden="true" customHeight="false" outlineLevel="0" collapsed="false">
      <c r="A71" s="52" t="s">
        <v>109</v>
      </c>
      <c r="B71" s="2" t="n">
        <f aca="false">L19</f>
        <v>0.00414351851851852</v>
      </c>
      <c r="D71" s="3" t="s">
        <v>110</v>
      </c>
    </row>
    <row r="72" customFormat="false" ht="12.75" hidden="true" customHeight="false" outlineLevel="0" collapsed="false">
      <c r="A72" s="52" t="s">
        <v>111</v>
      </c>
      <c r="B72" s="2" t="n">
        <f aca="false">M19</f>
        <v>0.00412037037037037</v>
      </c>
      <c r="D72" s="3" t="s">
        <v>112</v>
      </c>
    </row>
    <row r="73" customFormat="false" ht="12.75" hidden="true" customHeight="false" outlineLevel="0" collapsed="false">
      <c r="A73" s="1" t="s">
        <v>113</v>
      </c>
      <c r="B73" s="2" t="n">
        <f aca="false">O19</f>
        <v>0.00414351851851852</v>
      </c>
      <c r="D73" s="3" t="s">
        <v>114</v>
      </c>
    </row>
    <row r="74" customFormat="false" ht="12.75" hidden="true" customHeight="false" outlineLevel="0" collapsed="false">
      <c r="A74" s="1" t="s">
        <v>115</v>
      </c>
      <c r="B74" s="2" t="n">
        <f aca="false">P19</f>
        <v>0.00428240740740741</v>
      </c>
      <c r="D74" s="3" t="s">
        <v>116</v>
      </c>
    </row>
    <row r="75" customFormat="false" ht="12.75" hidden="true" customHeight="false" outlineLevel="0" collapsed="false">
      <c r="A75" s="1" t="s">
        <v>117</v>
      </c>
      <c r="B75" s="2" t="n">
        <f aca="false">E44</f>
        <v>0.00400462962962963</v>
      </c>
      <c r="D75" s="3" t="s">
        <v>118</v>
      </c>
    </row>
    <row r="76" customFormat="false" ht="12.75" hidden="true" customHeight="false" outlineLevel="0" collapsed="false">
      <c r="A76" s="1" t="s">
        <v>119</v>
      </c>
      <c r="B76" s="2" t="n">
        <f aca="false">F44</f>
        <v>0.00418981481481482</v>
      </c>
      <c r="D76" s="3" t="s">
        <v>120</v>
      </c>
    </row>
    <row r="77" customFormat="false" ht="12.75" hidden="true" customHeight="false" outlineLevel="0" collapsed="false">
      <c r="A77" s="1" t="s">
        <v>121</v>
      </c>
      <c r="B77" s="2" t="n">
        <f aca="false">G44</f>
        <v>0.00400462962962963</v>
      </c>
      <c r="D77" s="3" t="s">
        <v>122</v>
      </c>
    </row>
    <row r="78" customFormat="false" ht="12.75" hidden="true" customHeight="false" outlineLevel="0" collapsed="false">
      <c r="A78" s="1" t="s">
        <v>123</v>
      </c>
      <c r="B78" s="2" t="n">
        <f aca="false">H44</f>
        <v>0.00422453703703704</v>
      </c>
    </row>
    <row r="79" customFormat="false" ht="12.75" hidden="true" customHeight="false" outlineLevel="0" collapsed="false">
      <c r="A79" s="1" t="s">
        <v>124</v>
      </c>
      <c r="B79" s="2" t="n">
        <f aca="false">I44</f>
        <v>0.00415509259259259</v>
      </c>
    </row>
    <row r="80" customFormat="false" ht="12.75" hidden="true" customHeight="false" outlineLevel="0" collapsed="false">
      <c r="A80" s="1" t="s">
        <v>125</v>
      </c>
      <c r="B80" s="2" t="n">
        <f aca="false">J44</f>
        <v>0.00415509259259259</v>
      </c>
    </row>
    <row r="81" customFormat="false" ht="12.75" hidden="true" customHeight="false" outlineLevel="0" collapsed="false">
      <c r="A81" s="1" t="s">
        <v>126</v>
      </c>
      <c r="B81" s="2" t="n">
        <f aca="false">K44</f>
        <v>0.00438657407407407</v>
      </c>
    </row>
    <row r="82" customFormat="false" ht="12.75" hidden="true" customHeight="false" outlineLevel="0" collapsed="false">
      <c r="A82" s="1" t="s">
        <v>127</v>
      </c>
      <c r="B82" s="2" t="n">
        <f aca="false">L44</f>
        <v>0.00462962962962963</v>
      </c>
      <c r="I82" s="56"/>
    </row>
    <row r="83" customFormat="false" ht="12.75" hidden="true" customHeight="false" outlineLevel="0" collapsed="false">
      <c r="A83" s="1" t="s">
        <v>128</v>
      </c>
      <c r="B83" s="2" t="n">
        <f aca="false">M44</f>
        <v>0.00438657407407407</v>
      </c>
    </row>
    <row r="84" customFormat="false" ht="12.75" hidden="true" customHeight="false" outlineLevel="0" collapsed="false">
      <c r="A84" s="1" t="s">
        <v>129</v>
      </c>
      <c r="B84" s="2" t="n">
        <f aca="false">N44</f>
        <v>0.00462962962962963</v>
      </c>
    </row>
    <row r="85" customFormat="false" ht="12.75" hidden="true" customHeight="false" outlineLevel="0" collapsed="false">
      <c r="A85" s="1" t="s">
        <v>130</v>
      </c>
      <c r="B85" s="2" t="n">
        <f aca="false">O44</f>
        <v>0.00453703703703704</v>
      </c>
    </row>
    <row r="86" customFormat="false" ht="12.75" hidden="true" customHeight="false" outlineLevel="0" collapsed="false">
      <c r="A86" s="1" t="s">
        <v>131</v>
      </c>
      <c r="B86" s="2" t="n">
        <f aca="false">P44</f>
        <v>0.00453703703703704</v>
      </c>
    </row>
    <row r="87" customFormat="false" ht="12.75" hidden="true" customHeight="false" outlineLevel="0" collapsed="false">
      <c r="A87" s="1" t="s">
        <v>132</v>
      </c>
      <c r="B87" s="2" t="n">
        <v>0.00444444444444444</v>
      </c>
    </row>
    <row r="88" customFormat="false" ht="12.75" hidden="true" customHeight="false" outlineLevel="0" collapsed="false">
      <c r="A88" s="1" t="s">
        <v>133</v>
      </c>
      <c r="B88" s="2" t="n">
        <v>0.00479166666666667</v>
      </c>
    </row>
    <row r="89" customFormat="false" ht="12.75" hidden="false" customHeight="false" outlineLevel="0" collapsed="false">
      <c r="A89" s="58"/>
    </row>
  </sheetData>
  <sheetProtection sheet="true" password="c48e" objects="true" scenarios="true"/>
  <printOptions headings="false" gridLines="false" gridLinesSet="true" horizontalCentered="true" verticalCentered="true"/>
  <pageMargins left="0.590277777777778" right="0.590277777777778" top="0.590972222222222" bottom="0.590277777777778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TEMPI FEDERALI  - ATENE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5.56"/>
    <col collapsed="false" customWidth="true" hidden="false" outlineLevel="0" max="2" min="2" style="60" width="10.99"/>
    <col collapsed="false" customWidth="true" hidden="false" outlineLevel="0" max="3" min="3" style="60" width="7.56"/>
    <col collapsed="false" customWidth="true" hidden="false" outlineLevel="0" max="4" min="4" style="59" width="7.56"/>
    <col collapsed="false" customWidth="true" hidden="false" outlineLevel="0" max="8" min="5" style="60" width="13.56"/>
    <col collapsed="false" customWidth="true" hidden="false" outlineLevel="0" max="9" min="9" style="60" width="9.28"/>
    <col collapsed="false" customWidth="true" hidden="false" outlineLevel="0" max="10" min="10" style="59" width="9.28"/>
    <col collapsed="false" customWidth="true" hidden="false" outlineLevel="0" max="12" min="11" style="60" width="9.28"/>
    <col collapsed="false" customWidth="true" hidden="false" outlineLevel="0" max="13" min="13" style="59" width="10.71"/>
    <col collapsed="false" customWidth="false" hidden="false" outlineLevel="0" max="257" min="14" style="60" width="9.14"/>
  </cols>
  <sheetData>
    <row r="1" s="69" customFormat="true" ht="30" hidden="false" customHeight="true" outlineLevel="0" collapsed="false">
      <c r="A1" s="61"/>
      <c r="B1" s="62" t="s">
        <v>134</v>
      </c>
      <c r="C1" s="63" t="n">
        <v>37435</v>
      </c>
      <c r="D1" s="63"/>
      <c r="E1" s="64"/>
      <c r="F1" s="65" t="s">
        <v>135</v>
      </c>
      <c r="G1" s="62"/>
      <c r="H1" s="66"/>
      <c r="I1" s="65" t="s">
        <v>136</v>
      </c>
      <c r="J1" s="67" t="s">
        <v>137</v>
      </c>
      <c r="K1" s="66"/>
      <c r="L1" s="65" t="s">
        <v>138</v>
      </c>
      <c r="M1" s="68" t="n">
        <v>1</v>
      </c>
    </row>
    <row r="2" s="75" customFormat="true" ht="15" hidden="false" customHeight="true" outlineLevel="0" collapsed="false">
      <c r="A2" s="70" t="s">
        <v>139</v>
      </c>
      <c r="B2" s="71" t="s">
        <v>140</v>
      </c>
      <c r="C2" s="71" t="s">
        <v>141</v>
      </c>
      <c r="D2" s="71" t="s">
        <v>142</v>
      </c>
      <c r="E2" s="71" t="s">
        <v>143</v>
      </c>
      <c r="F2" s="71"/>
      <c r="G2" s="71"/>
      <c r="H2" s="71"/>
      <c r="I2" s="72" t="n">
        <v>1</v>
      </c>
      <c r="J2" s="73" t="n">
        <v>2</v>
      </c>
      <c r="K2" s="72"/>
      <c r="L2" s="73" t="s">
        <v>144</v>
      </c>
      <c r="M2" s="74"/>
    </row>
    <row r="3" customFormat="false" ht="15" hidden="false" customHeight="true" outlineLevel="0" collapsed="false">
      <c r="A3" s="70"/>
      <c r="B3" s="71"/>
      <c r="C3" s="71"/>
      <c r="D3" s="71"/>
      <c r="E3" s="71"/>
      <c r="F3" s="71"/>
      <c r="G3" s="71"/>
      <c r="H3" s="71"/>
      <c r="I3" s="76" t="s">
        <v>145</v>
      </c>
      <c r="J3" s="77" t="s">
        <v>145</v>
      </c>
      <c r="K3" s="76"/>
      <c r="L3" s="77"/>
      <c r="M3" s="78"/>
    </row>
    <row r="4" customFormat="false" ht="15" hidden="false" customHeight="true" outlineLevel="0" collapsed="false">
      <c r="A4" s="79" t="n">
        <v>1</v>
      </c>
      <c r="B4" s="80" t="s">
        <v>137</v>
      </c>
      <c r="C4" s="81" t="n">
        <v>2000</v>
      </c>
      <c r="D4" s="82"/>
      <c r="E4" s="83" t="s">
        <v>146</v>
      </c>
      <c r="F4" s="84"/>
      <c r="G4" s="83"/>
      <c r="H4" s="85"/>
      <c r="I4" s="86" t="n">
        <v>0.00624537037037037</v>
      </c>
      <c r="J4" s="87"/>
      <c r="K4" s="86"/>
      <c r="L4" s="88" t="n">
        <v>3</v>
      </c>
      <c r="M4" s="89"/>
    </row>
    <row r="5" customFormat="false" ht="15" hidden="false" customHeight="true" outlineLevel="0" collapsed="false">
      <c r="A5" s="79"/>
      <c r="B5" s="90" t="s">
        <v>137</v>
      </c>
      <c r="C5" s="91"/>
      <c r="D5" s="92"/>
      <c r="E5" s="93" t="s">
        <v>147</v>
      </c>
      <c r="F5" s="94"/>
      <c r="G5" s="94"/>
      <c r="H5" s="95"/>
      <c r="I5" s="96"/>
      <c r="J5" s="97"/>
      <c r="K5" s="96"/>
      <c r="L5" s="98"/>
      <c r="M5" s="99"/>
    </row>
    <row r="6" customFormat="false" ht="15" hidden="false" customHeight="true" outlineLevel="0" collapsed="false">
      <c r="A6" s="79" t="n">
        <v>2</v>
      </c>
      <c r="B6" s="80" t="s">
        <v>137</v>
      </c>
      <c r="C6" s="81" t="n">
        <v>2000</v>
      </c>
      <c r="D6" s="100" t="n">
        <v>0</v>
      </c>
      <c r="E6" s="83" t="s">
        <v>148</v>
      </c>
      <c r="F6" s="84"/>
      <c r="G6" s="83"/>
      <c r="H6" s="85"/>
      <c r="I6" s="86" t="n">
        <v>0.00604282407407408</v>
      </c>
      <c r="J6" s="87"/>
      <c r="K6" s="86"/>
      <c r="L6" s="88" t="n">
        <v>2</v>
      </c>
      <c r="M6" s="89"/>
    </row>
    <row r="7" customFormat="false" ht="15" hidden="false" customHeight="true" outlineLevel="0" collapsed="false">
      <c r="A7" s="79"/>
      <c r="B7" s="90" t="s">
        <v>137</v>
      </c>
      <c r="C7" s="91"/>
      <c r="D7" s="92" t="n">
        <v>0</v>
      </c>
      <c r="E7" s="93" t="s">
        <v>149</v>
      </c>
      <c r="F7" s="94"/>
      <c r="G7" s="94"/>
      <c r="H7" s="95"/>
      <c r="I7" s="96"/>
      <c r="J7" s="97"/>
      <c r="K7" s="96"/>
      <c r="L7" s="98"/>
      <c r="M7" s="99"/>
    </row>
    <row r="8" customFormat="false" ht="15" hidden="false" customHeight="true" outlineLevel="0" collapsed="false">
      <c r="A8" s="79" t="n">
        <v>3</v>
      </c>
      <c r="B8" s="80" t="s">
        <v>137</v>
      </c>
      <c r="C8" s="81" t="n">
        <v>2000</v>
      </c>
      <c r="D8" s="100" t="n">
        <v>0</v>
      </c>
      <c r="E8" s="83" t="s">
        <v>150</v>
      </c>
      <c r="F8" s="83"/>
      <c r="G8" s="83"/>
      <c r="H8" s="85"/>
      <c r="I8" s="86" t="n">
        <v>0.00594212962962963</v>
      </c>
      <c r="J8" s="87"/>
      <c r="K8" s="86"/>
      <c r="L8" s="88" t="n">
        <v>1</v>
      </c>
      <c r="M8" s="89"/>
    </row>
    <row r="9" customFormat="false" ht="15" hidden="false" customHeight="true" outlineLevel="0" collapsed="false">
      <c r="A9" s="79"/>
      <c r="B9" s="90" t="s">
        <v>137</v>
      </c>
      <c r="C9" s="91"/>
      <c r="D9" s="92" t="n">
        <v>0</v>
      </c>
      <c r="E9" s="93" t="s">
        <v>151</v>
      </c>
      <c r="F9" s="94"/>
      <c r="G9" s="94"/>
      <c r="H9" s="95"/>
      <c r="I9" s="96"/>
      <c r="J9" s="97"/>
      <c r="K9" s="96"/>
      <c r="L9" s="98"/>
      <c r="M9" s="99"/>
    </row>
    <row r="10" customFormat="false" ht="15" hidden="false" customHeight="true" outlineLevel="0" collapsed="false">
      <c r="A10" s="79" t="n">
        <v>4</v>
      </c>
      <c r="B10" s="80" t="s">
        <v>137</v>
      </c>
      <c r="C10" s="81" t="n">
        <v>2000</v>
      </c>
      <c r="D10" s="82" t="n">
        <v>0</v>
      </c>
      <c r="E10" s="83"/>
      <c r="F10" s="84"/>
      <c r="G10" s="83"/>
      <c r="H10" s="85"/>
      <c r="I10" s="86"/>
      <c r="J10" s="87"/>
      <c r="K10" s="86"/>
      <c r="L10" s="88"/>
      <c r="M10" s="89"/>
    </row>
    <row r="11" customFormat="false" ht="15" hidden="false" customHeight="true" outlineLevel="0" collapsed="false">
      <c r="A11" s="79"/>
      <c r="B11" s="90" t="s">
        <v>137</v>
      </c>
      <c r="C11" s="91"/>
      <c r="D11" s="92" t="n">
        <v>0</v>
      </c>
      <c r="E11" s="93"/>
      <c r="F11" s="94"/>
      <c r="G11" s="94"/>
      <c r="H11" s="95"/>
      <c r="I11" s="96"/>
      <c r="J11" s="97"/>
      <c r="K11" s="96"/>
      <c r="L11" s="98"/>
      <c r="M11" s="99"/>
    </row>
    <row r="12" customFormat="false" ht="15" hidden="false" customHeight="true" outlineLevel="0" collapsed="false">
      <c r="A12" s="79" t="n">
        <v>5</v>
      </c>
      <c r="B12" s="80"/>
      <c r="C12" s="81"/>
      <c r="D12" s="101" t="n">
        <v>0.00253472222222222</v>
      </c>
      <c r="E12" s="83"/>
      <c r="F12" s="102"/>
      <c r="H12" s="85"/>
      <c r="I12" s="86"/>
      <c r="J12" s="87"/>
      <c r="K12" s="86"/>
      <c r="L12" s="88"/>
      <c r="M12" s="89"/>
    </row>
    <row r="13" customFormat="false" ht="15" hidden="false" customHeight="true" outlineLevel="0" collapsed="false">
      <c r="A13" s="79"/>
      <c r="B13" s="90" t="n">
        <v>0</v>
      </c>
      <c r="C13" s="91"/>
      <c r="D13" s="103" t="n">
        <v>0</v>
      </c>
      <c r="E13" s="93"/>
      <c r="F13" s="104"/>
      <c r="G13" s="104"/>
      <c r="H13" s="95"/>
      <c r="I13" s="96"/>
      <c r="J13" s="97"/>
      <c r="K13" s="96"/>
      <c r="L13" s="98"/>
      <c r="M13" s="99"/>
    </row>
    <row r="14" customFormat="false" ht="15" hidden="false" customHeight="true" outlineLevel="0" collapsed="false">
      <c r="A14" s="79" t="n">
        <v>6</v>
      </c>
      <c r="B14" s="80"/>
      <c r="C14" s="81"/>
      <c r="D14" s="101" t="n">
        <v>0.00253472222222222</v>
      </c>
      <c r="E14" s="83"/>
      <c r="F14" s="102"/>
      <c r="H14" s="85"/>
      <c r="I14" s="86"/>
      <c r="J14" s="87"/>
      <c r="K14" s="86"/>
      <c r="L14" s="88"/>
      <c r="M14" s="89"/>
    </row>
    <row r="15" customFormat="false" ht="15" hidden="false" customHeight="true" outlineLevel="0" collapsed="false">
      <c r="A15" s="79"/>
      <c r="B15" s="90" t="n">
        <v>0</v>
      </c>
      <c r="C15" s="91"/>
      <c r="D15" s="103" t="n">
        <v>0</v>
      </c>
      <c r="E15" s="94"/>
      <c r="F15" s="104"/>
      <c r="G15" s="104"/>
      <c r="H15" s="95"/>
      <c r="I15" s="96"/>
      <c r="J15" s="97"/>
      <c r="K15" s="96"/>
      <c r="L15" s="98"/>
      <c r="M15" s="99"/>
    </row>
    <row r="16" customFormat="false" ht="15" hidden="false" customHeight="true" outlineLevel="0" collapsed="false">
      <c r="A16" s="79" t="n">
        <v>7</v>
      </c>
      <c r="B16" s="80"/>
      <c r="C16" s="81"/>
      <c r="D16" s="105" t="n">
        <v>0.00253472222222222</v>
      </c>
      <c r="H16" s="85"/>
      <c r="I16" s="86"/>
      <c r="J16" s="87"/>
      <c r="K16" s="86"/>
      <c r="L16" s="88"/>
      <c r="M16" s="89"/>
    </row>
    <row r="17" customFormat="false" ht="15" hidden="false" customHeight="true" outlineLevel="0" collapsed="false">
      <c r="A17" s="79"/>
      <c r="B17" s="90" t="n">
        <v>0</v>
      </c>
      <c r="C17" s="91"/>
      <c r="D17" s="103" t="n">
        <v>0</v>
      </c>
      <c r="E17" s="94"/>
      <c r="F17" s="104"/>
      <c r="G17" s="104"/>
      <c r="H17" s="95"/>
      <c r="I17" s="96"/>
      <c r="J17" s="97"/>
      <c r="K17" s="96"/>
      <c r="L17" s="98"/>
      <c r="M17" s="99"/>
    </row>
    <row r="18" customFormat="false" ht="15" hidden="false" customHeight="true" outlineLevel="0" collapsed="false">
      <c r="A18" s="106" t="n">
        <v>8</v>
      </c>
      <c r="B18" s="80" t="s">
        <v>47</v>
      </c>
      <c r="C18" s="81" t="n">
        <v>2000</v>
      </c>
      <c r="D18" s="107" t="n">
        <v>0.0138888888888889</v>
      </c>
      <c r="E18" s="60" t="s">
        <v>152</v>
      </c>
      <c r="G18" s="60" t="s">
        <v>153</v>
      </c>
      <c r="H18" s="85"/>
      <c r="I18" s="86" t="n">
        <v>0.00598032407407407</v>
      </c>
      <c r="J18" s="87"/>
      <c r="K18" s="86"/>
      <c r="L18" s="88" t="n">
        <v>4</v>
      </c>
      <c r="M18" s="89"/>
    </row>
    <row r="19" customFormat="false" ht="15" hidden="false" customHeight="true" outlineLevel="0" collapsed="false">
      <c r="A19" s="106"/>
      <c r="B19" s="108" t="s">
        <v>47</v>
      </c>
      <c r="C19" s="109"/>
      <c r="D19" s="110"/>
      <c r="E19" s="111" t="s">
        <v>154</v>
      </c>
      <c r="F19" s="112"/>
      <c r="G19" s="112"/>
      <c r="H19" s="113"/>
      <c r="I19" s="114"/>
      <c r="J19" s="115"/>
      <c r="K19" s="114"/>
      <c r="L19" s="116"/>
      <c r="M19" s="117"/>
    </row>
    <row r="20" customFormat="false" ht="13.5" hidden="false" customHeight="false" outlineLevel="0" collapsed="false"/>
    <row r="21" s="69" customFormat="true" ht="30" hidden="false" customHeight="true" outlineLevel="0" collapsed="false">
      <c r="A21" s="61"/>
      <c r="B21" s="62" t="s">
        <v>134</v>
      </c>
      <c r="C21" s="63" t="n">
        <v>37435</v>
      </c>
      <c r="D21" s="63"/>
      <c r="E21" s="64"/>
      <c r="F21" s="65" t="s">
        <v>155</v>
      </c>
      <c r="G21" s="62"/>
      <c r="H21" s="66"/>
      <c r="I21" s="65" t="s">
        <v>136</v>
      </c>
      <c r="J21" s="118" t="s">
        <v>156</v>
      </c>
      <c r="K21" s="66"/>
      <c r="L21" s="65" t="s">
        <v>138</v>
      </c>
      <c r="M21" s="68" t="n">
        <v>2</v>
      </c>
    </row>
    <row r="22" s="75" customFormat="true" ht="15" hidden="false" customHeight="true" outlineLevel="0" collapsed="false">
      <c r="A22" s="70" t="s">
        <v>139</v>
      </c>
      <c r="B22" s="71" t="s">
        <v>140</v>
      </c>
      <c r="C22" s="71" t="s">
        <v>141</v>
      </c>
      <c r="D22" s="71" t="s">
        <v>142</v>
      </c>
      <c r="E22" s="71" t="s">
        <v>143</v>
      </c>
      <c r="F22" s="71"/>
      <c r="G22" s="71"/>
      <c r="H22" s="71"/>
      <c r="I22" s="72" t="n">
        <v>1</v>
      </c>
      <c r="J22" s="73" t="n">
        <v>2</v>
      </c>
      <c r="K22" s="72"/>
      <c r="L22" s="73" t="s">
        <v>144</v>
      </c>
      <c r="M22" s="74"/>
    </row>
    <row r="23" customFormat="false" ht="15" hidden="false" customHeight="true" outlineLevel="0" collapsed="false">
      <c r="A23" s="70"/>
      <c r="B23" s="71"/>
      <c r="C23" s="71"/>
      <c r="D23" s="71"/>
      <c r="E23" s="71"/>
      <c r="F23" s="71"/>
      <c r="G23" s="71"/>
      <c r="H23" s="71"/>
      <c r="I23" s="76" t="s">
        <v>145</v>
      </c>
      <c r="J23" s="77" t="s">
        <v>145</v>
      </c>
      <c r="K23" s="76"/>
      <c r="L23" s="77"/>
      <c r="M23" s="78"/>
    </row>
    <row r="24" customFormat="false" ht="15" hidden="false" customHeight="true" outlineLevel="0" collapsed="false">
      <c r="A24" s="79" t="n">
        <v>1</v>
      </c>
      <c r="B24" s="80" t="s">
        <v>156</v>
      </c>
      <c r="C24" s="81" t="n">
        <v>2000</v>
      </c>
      <c r="D24" s="82"/>
      <c r="E24" s="83" t="s">
        <v>157</v>
      </c>
      <c r="F24" s="84"/>
      <c r="G24" s="83" t="s">
        <v>158</v>
      </c>
      <c r="H24" s="85"/>
      <c r="I24" s="86" t="n">
        <v>0.00546064814814815</v>
      </c>
      <c r="J24" s="87"/>
      <c r="K24" s="86"/>
      <c r="L24" s="88" t="n">
        <v>2</v>
      </c>
      <c r="M24" s="89"/>
    </row>
    <row r="25" customFormat="false" ht="15" hidden="false" customHeight="true" outlineLevel="0" collapsed="false">
      <c r="A25" s="79"/>
      <c r="B25" s="90" t="s">
        <v>156</v>
      </c>
      <c r="C25" s="91"/>
      <c r="D25" s="92"/>
      <c r="E25" s="93" t="s">
        <v>159</v>
      </c>
      <c r="F25" s="93"/>
      <c r="G25" s="93" t="s">
        <v>160</v>
      </c>
      <c r="H25" s="95"/>
      <c r="I25" s="96"/>
      <c r="J25" s="97"/>
      <c r="K25" s="96"/>
      <c r="L25" s="98"/>
      <c r="M25" s="99"/>
    </row>
    <row r="26" customFormat="false" ht="15" hidden="false" customHeight="true" outlineLevel="0" collapsed="false">
      <c r="A26" s="79" t="n">
        <v>2</v>
      </c>
      <c r="B26" s="80" t="s">
        <v>156</v>
      </c>
      <c r="C26" s="81" t="n">
        <v>2000</v>
      </c>
      <c r="D26" s="100" t="n">
        <v>0</v>
      </c>
      <c r="E26" s="83" t="s">
        <v>161</v>
      </c>
      <c r="F26" s="84"/>
      <c r="G26" s="83" t="s">
        <v>162</v>
      </c>
      <c r="H26" s="85"/>
      <c r="I26" s="86" t="n">
        <v>0.00530671296296296</v>
      </c>
      <c r="J26" s="87"/>
      <c r="K26" s="86"/>
      <c r="L26" s="88" t="n">
        <v>1</v>
      </c>
      <c r="M26" s="89"/>
    </row>
    <row r="27" customFormat="false" ht="15" hidden="false" customHeight="true" outlineLevel="0" collapsed="false">
      <c r="A27" s="79"/>
      <c r="B27" s="90" t="s">
        <v>156</v>
      </c>
      <c r="C27" s="91"/>
      <c r="D27" s="92" t="n">
        <v>0</v>
      </c>
      <c r="E27" s="93" t="s">
        <v>149</v>
      </c>
      <c r="F27" s="94"/>
      <c r="G27" s="94"/>
      <c r="H27" s="95"/>
      <c r="I27" s="96"/>
      <c r="J27" s="97"/>
      <c r="K27" s="96"/>
      <c r="L27" s="98"/>
      <c r="M27" s="99"/>
    </row>
    <row r="28" customFormat="false" ht="15" hidden="false" customHeight="true" outlineLevel="0" collapsed="false">
      <c r="A28" s="79" t="n">
        <v>3</v>
      </c>
      <c r="B28" s="80" t="s">
        <v>156</v>
      </c>
      <c r="C28" s="81" t="n">
        <v>2000</v>
      </c>
      <c r="D28" s="100" t="n">
        <v>0</v>
      </c>
      <c r="E28" s="83" t="s">
        <v>163</v>
      </c>
      <c r="F28" s="83"/>
      <c r="G28" s="83" t="s">
        <v>164</v>
      </c>
      <c r="H28" s="85"/>
      <c r="I28" s="86" t="n">
        <v>0.00564236111111111</v>
      </c>
      <c r="J28" s="87"/>
      <c r="K28" s="86"/>
      <c r="L28" s="88" t="n">
        <v>4</v>
      </c>
      <c r="M28" s="89"/>
    </row>
    <row r="29" customFormat="false" ht="15" hidden="false" customHeight="true" outlineLevel="0" collapsed="false">
      <c r="A29" s="79"/>
      <c r="B29" s="90" t="s">
        <v>156</v>
      </c>
      <c r="C29" s="91"/>
      <c r="D29" s="92" t="n">
        <v>0</v>
      </c>
      <c r="E29" s="93" t="s">
        <v>165</v>
      </c>
      <c r="F29" s="94"/>
      <c r="G29" s="94" t="s">
        <v>166</v>
      </c>
      <c r="H29" s="95"/>
      <c r="I29" s="96"/>
      <c r="J29" s="97"/>
      <c r="K29" s="96"/>
      <c r="L29" s="98"/>
      <c r="M29" s="99"/>
    </row>
    <row r="30" customFormat="false" ht="15" hidden="false" customHeight="true" outlineLevel="0" collapsed="false">
      <c r="A30" s="79" t="n">
        <v>4</v>
      </c>
      <c r="B30" s="80" t="s">
        <v>156</v>
      </c>
      <c r="C30" s="81" t="n">
        <v>2000</v>
      </c>
      <c r="D30" s="82" t="n">
        <v>0</v>
      </c>
      <c r="E30" s="83" t="s">
        <v>167</v>
      </c>
      <c r="F30" s="84"/>
      <c r="G30" s="83" t="s">
        <v>168</v>
      </c>
      <c r="H30" s="119"/>
      <c r="I30" s="86" t="n">
        <v>0.0056400462962963</v>
      </c>
      <c r="J30" s="87"/>
      <c r="K30" s="86"/>
      <c r="L30" s="88" t="n">
        <v>3</v>
      </c>
      <c r="M30" s="89"/>
    </row>
    <row r="31" customFormat="false" ht="15" hidden="false" customHeight="true" outlineLevel="0" collapsed="false">
      <c r="A31" s="79"/>
      <c r="B31" s="90" t="s">
        <v>156</v>
      </c>
      <c r="C31" s="91"/>
      <c r="D31" s="92" t="n">
        <v>0</v>
      </c>
      <c r="E31" s="93" t="s">
        <v>169</v>
      </c>
      <c r="F31" s="94"/>
      <c r="G31" s="94"/>
      <c r="H31" s="120"/>
      <c r="I31" s="96"/>
      <c r="J31" s="97"/>
      <c r="K31" s="96"/>
      <c r="L31" s="98"/>
      <c r="M31" s="99"/>
    </row>
    <row r="32" customFormat="false" ht="15" hidden="false" customHeight="true" outlineLevel="0" collapsed="false">
      <c r="A32" s="79" t="n">
        <v>5</v>
      </c>
      <c r="B32" s="80"/>
      <c r="C32" s="81"/>
      <c r="D32" s="101" t="n">
        <v>0.00233217592592593</v>
      </c>
      <c r="E32" s="83"/>
      <c r="F32" s="84"/>
      <c r="G32" s="83"/>
      <c r="H32" s="119"/>
      <c r="I32" s="86"/>
      <c r="J32" s="87"/>
      <c r="K32" s="86"/>
      <c r="L32" s="88"/>
      <c r="M32" s="89"/>
    </row>
    <row r="33" customFormat="false" ht="15" hidden="false" customHeight="true" outlineLevel="0" collapsed="false">
      <c r="A33" s="79"/>
      <c r="B33" s="90" t="n">
        <v>0</v>
      </c>
      <c r="C33" s="91"/>
      <c r="D33" s="103" t="n">
        <v>0</v>
      </c>
      <c r="E33" s="93"/>
      <c r="F33" s="94"/>
      <c r="G33" s="94"/>
      <c r="H33" s="120"/>
      <c r="I33" s="96"/>
      <c r="J33" s="97"/>
      <c r="K33" s="96"/>
      <c r="L33" s="98"/>
      <c r="M33" s="99"/>
    </row>
    <row r="34" customFormat="false" ht="15" hidden="false" customHeight="true" outlineLevel="0" collapsed="false">
      <c r="A34" s="79" t="n">
        <v>6</v>
      </c>
      <c r="B34" s="80"/>
      <c r="C34" s="81"/>
      <c r="D34" s="101" t="n">
        <v>0.00233217592592593</v>
      </c>
      <c r="E34" s="83"/>
      <c r="F34" s="84"/>
      <c r="G34" s="83"/>
      <c r="H34" s="119"/>
      <c r="I34" s="86"/>
      <c r="J34" s="87"/>
      <c r="K34" s="86"/>
      <c r="L34" s="88"/>
      <c r="M34" s="89"/>
    </row>
    <row r="35" customFormat="false" ht="15" hidden="false" customHeight="true" outlineLevel="0" collapsed="false">
      <c r="A35" s="79"/>
      <c r="B35" s="90" t="n">
        <v>0</v>
      </c>
      <c r="C35" s="91"/>
      <c r="D35" s="103" t="n">
        <v>0</v>
      </c>
      <c r="E35" s="94"/>
      <c r="F35" s="94"/>
      <c r="G35" s="94"/>
      <c r="H35" s="120"/>
      <c r="I35" s="96"/>
      <c r="J35" s="97"/>
      <c r="K35" s="96"/>
      <c r="L35" s="98"/>
      <c r="M35" s="99"/>
    </row>
    <row r="36" customFormat="false" ht="15" hidden="false" customHeight="true" outlineLevel="0" collapsed="false">
      <c r="A36" s="79" t="n">
        <v>7</v>
      </c>
      <c r="B36" s="80"/>
      <c r="C36" s="81"/>
      <c r="D36" s="105" t="n">
        <v>0.00233217592592593</v>
      </c>
      <c r="H36" s="85"/>
      <c r="I36" s="86"/>
      <c r="J36" s="87"/>
      <c r="K36" s="86"/>
      <c r="L36" s="88"/>
      <c r="M36" s="89"/>
    </row>
    <row r="37" customFormat="false" ht="15" hidden="false" customHeight="true" outlineLevel="0" collapsed="false">
      <c r="A37" s="79"/>
      <c r="B37" s="90" t="n">
        <v>0</v>
      </c>
      <c r="C37" s="91"/>
      <c r="D37" s="103" t="n">
        <v>0</v>
      </c>
      <c r="E37" s="94"/>
      <c r="F37" s="104"/>
      <c r="G37" s="104"/>
      <c r="H37" s="95"/>
      <c r="I37" s="96"/>
      <c r="J37" s="97"/>
      <c r="K37" s="96"/>
      <c r="L37" s="98"/>
      <c r="M37" s="99"/>
    </row>
    <row r="38" customFormat="false" ht="15" hidden="false" customHeight="true" outlineLevel="0" collapsed="false">
      <c r="A38" s="106" t="n">
        <v>8</v>
      </c>
      <c r="B38" s="80"/>
      <c r="C38" s="81"/>
      <c r="D38" s="105" t="n">
        <v>0.00233217592592593</v>
      </c>
      <c r="H38" s="85"/>
      <c r="I38" s="86"/>
      <c r="J38" s="87"/>
      <c r="K38" s="86"/>
      <c r="L38" s="88"/>
      <c r="M38" s="89"/>
    </row>
    <row r="39" customFormat="false" ht="15" hidden="false" customHeight="true" outlineLevel="0" collapsed="false">
      <c r="A39" s="106"/>
      <c r="B39" s="108" t="n">
        <v>0</v>
      </c>
      <c r="C39" s="109"/>
      <c r="D39" s="121" t="n">
        <v>0</v>
      </c>
      <c r="E39" s="122"/>
      <c r="F39" s="112"/>
      <c r="G39" s="112"/>
      <c r="H39" s="113"/>
      <c r="I39" s="114"/>
      <c r="J39" s="115"/>
      <c r="K39" s="114"/>
      <c r="L39" s="116"/>
      <c r="M39" s="117"/>
    </row>
    <row r="40" customFormat="false" ht="13.5" hidden="false" customHeight="false" outlineLevel="0" collapsed="false"/>
    <row r="41" s="69" customFormat="true" ht="30" hidden="false" customHeight="true" outlineLevel="0" collapsed="false">
      <c r="A41" s="61"/>
      <c r="B41" s="62" t="s">
        <v>134</v>
      </c>
      <c r="C41" s="63" t="n">
        <v>37435</v>
      </c>
      <c r="D41" s="63"/>
      <c r="E41" s="64"/>
      <c r="F41" s="65" t="s">
        <v>170</v>
      </c>
      <c r="G41" s="62"/>
      <c r="H41" s="66"/>
      <c r="I41" s="65" t="s">
        <v>136</v>
      </c>
      <c r="J41" s="118" t="s">
        <v>171</v>
      </c>
      <c r="K41" s="66"/>
      <c r="L41" s="65" t="s">
        <v>138</v>
      </c>
      <c r="M41" s="68" t="n">
        <v>3</v>
      </c>
    </row>
    <row r="42" s="75" customFormat="true" ht="15" hidden="false" customHeight="true" outlineLevel="0" collapsed="false">
      <c r="A42" s="70" t="s">
        <v>139</v>
      </c>
      <c r="B42" s="71" t="s">
        <v>140</v>
      </c>
      <c r="C42" s="71" t="s">
        <v>141</v>
      </c>
      <c r="D42" s="71" t="s">
        <v>142</v>
      </c>
      <c r="E42" s="71" t="s">
        <v>143</v>
      </c>
      <c r="F42" s="71"/>
      <c r="G42" s="71"/>
      <c r="H42" s="71"/>
      <c r="I42" s="72" t="n">
        <v>1</v>
      </c>
      <c r="J42" s="73" t="n">
        <v>2</v>
      </c>
      <c r="K42" s="72"/>
      <c r="L42" s="73" t="s">
        <v>144</v>
      </c>
      <c r="M42" s="74"/>
    </row>
    <row r="43" customFormat="false" ht="15" hidden="false" customHeight="true" outlineLevel="0" collapsed="false">
      <c r="A43" s="70"/>
      <c r="B43" s="71"/>
      <c r="C43" s="71"/>
      <c r="D43" s="71"/>
      <c r="E43" s="71"/>
      <c r="F43" s="71"/>
      <c r="G43" s="71"/>
      <c r="H43" s="71"/>
      <c r="I43" s="76" t="s">
        <v>145</v>
      </c>
      <c r="J43" s="77" t="s">
        <v>145</v>
      </c>
      <c r="K43" s="76"/>
      <c r="L43" s="77"/>
      <c r="M43" s="78"/>
    </row>
    <row r="44" customFormat="false" ht="15" hidden="false" customHeight="true" outlineLevel="0" collapsed="false">
      <c r="A44" s="79" t="n">
        <v>1</v>
      </c>
      <c r="B44" s="80" t="s">
        <v>171</v>
      </c>
      <c r="C44" s="81" t="n">
        <v>2000</v>
      </c>
      <c r="D44" s="82"/>
      <c r="E44" s="83" t="s">
        <v>172</v>
      </c>
      <c r="F44" s="84" t="s">
        <v>173</v>
      </c>
      <c r="G44" s="83" t="s">
        <v>174</v>
      </c>
      <c r="H44" s="85" t="s">
        <v>175</v>
      </c>
      <c r="I44" s="86" t="n">
        <v>0.00509143518518519</v>
      </c>
      <c r="J44" s="87"/>
      <c r="K44" s="86"/>
      <c r="L44" s="88" t="n">
        <v>3</v>
      </c>
      <c r="M44" s="89"/>
    </row>
    <row r="45" customFormat="false" ht="15" hidden="false" customHeight="true" outlineLevel="0" collapsed="false">
      <c r="A45" s="79"/>
      <c r="B45" s="90"/>
      <c r="C45" s="91"/>
      <c r="D45" s="92"/>
      <c r="E45" s="93" t="s">
        <v>176</v>
      </c>
      <c r="F45" s="93" t="s">
        <v>176</v>
      </c>
      <c r="G45" s="93" t="s">
        <v>177</v>
      </c>
      <c r="H45" s="123" t="s">
        <v>177</v>
      </c>
      <c r="I45" s="96"/>
      <c r="J45" s="97"/>
      <c r="K45" s="96"/>
      <c r="L45" s="98"/>
      <c r="M45" s="99"/>
    </row>
    <row r="46" customFormat="false" ht="15" hidden="false" customHeight="true" outlineLevel="0" collapsed="false">
      <c r="A46" s="79" t="n">
        <v>2</v>
      </c>
      <c r="B46" s="80" t="s">
        <v>171</v>
      </c>
      <c r="C46" s="81" t="n">
        <v>2000</v>
      </c>
      <c r="D46" s="100" t="n">
        <v>0</v>
      </c>
      <c r="E46" s="83" t="s">
        <v>178</v>
      </c>
      <c r="F46" s="84" t="s">
        <v>179</v>
      </c>
      <c r="G46" s="83" t="s">
        <v>180</v>
      </c>
      <c r="H46" s="85" t="s">
        <v>181</v>
      </c>
      <c r="I46" s="86" t="n">
        <v>0.00519456018518519</v>
      </c>
      <c r="J46" s="87"/>
      <c r="K46" s="86"/>
      <c r="L46" s="88" t="n">
        <v>4</v>
      </c>
      <c r="M46" s="89"/>
    </row>
    <row r="47" customFormat="false" ht="15" hidden="false" customHeight="true" outlineLevel="0" collapsed="false">
      <c r="A47" s="79"/>
      <c r="B47" s="90" t="s">
        <v>171</v>
      </c>
      <c r="C47" s="91"/>
      <c r="D47" s="92" t="n">
        <v>0</v>
      </c>
      <c r="E47" s="93" t="s">
        <v>182</v>
      </c>
      <c r="F47" s="93" t="s">
        <v>182</v>
      </c>
      <c r="G47" s="93" t="s">
        <v>183</v>
      </c>
      <c r="H47" s="123" t="s">
        <v>183</v>
      </c>
      <c r="I47" s="96"/>
      <c r="J47" s="97"/>
      <c r="K47" s="96"/>
      <c r="L47" s="98"/>
      <c r="M47" s="99"/>
    </row>
    <row r="48" customFormat="false" ht="15" hidden="false" customHeight="true" outlineLevel="0" collapsed="false">
      <c r="A48" s="79" t="n">
        <v>3</v>
      </c>
      <c r="B48" s="80" t="s">
        <v>171</v>
      </c>
      <c r="C48" s="81" t="n">
        <v>2000</v>
      </c>
      <c r="D48" s="100" t="n">
        <v>0</v>
      </c>
      <c r="E48" s="83" t="s">
        <v>184</v>
      </c>
      <c r="F48" s="83" t="s">
        <v>185</v>
      </c>
      <c r="G48" s="83" t="s">
        <v>186</v>
      </c>
      <c r="H48" s="85" t="s">
        <v>187</v>
      </c>
      <c r="I48" s="86" t="n">
        <v>0.00496030092592593</v>
      </c>
      <c r="J48" s="87"/>
      <c r="K48" s="86"/>
      <c r="L48" s="88" t="n">
        <v>1</v>
      </c>
      <c r="M48" s="89"/>
    </row>
    <row r="49" customFormat="false" ht="15" hidden="false" customHeight="true" outlineLevel="0" collapsed="false">
      <c r="A49" s="79"/>
      <c r="B49" s="90" t="s">
        <v>171</v>
      </c>
      <c r="C49" s="91"/>
      <c r="D49" s="92" t="n">
        <v>0</v>
      </c>
      <c r="E49" s="93" t="s">
        <v>149</v>
      </c>
      <c r="F49" s="94"/>
      <c r="G49" s="94"/>
      <c r="H49" s="95"/>
      <c r="I49" s="96"/>
      <c r="J49" s="97"/>
      <c r="K49" s="96"/>
      <c r="L49" s="98"/>
      <c r="M49" s="99"/>
    </row>
    <row r="50" customFormat="false" ht="15" hidden="false" customHeight="true" outlineLevel="0" collapsed="false">
      <c r="A50" s="79" t="n">
        <v>4</v>
      </c>
      <c r="B50" s="80" t="s">
        <v>171</v>
      </c>
      <c r="C50" s="81" t="n">
        <v>2000</v>
      </c>
      <c r="D50" s="82" t="n">
        <v>0</v>
      </c>
      <c r="E50" s="83" t="s">
        <v>188</v>
      </c>
      <c r="F50" s="84" t="s">
        <v>189</v>
      </c>
      <c r="G50" s="83" t="s">
        <v>190</v>
      </c>
      <c r="H50" s="85" t="s">
        <v>191</v>
      </c>
      <c r="I50" s="86" t="n">
        <v>0.00501967592592593</v>
      </c>
      <c r="J50" s="87"/>
      <c r="K50" s="86"/>
      <c r="L50" s="88" t="n">
        <v>2</v>
      </c>
      <c r="M50" s="89"/>
    </row>
    <row r="51" customFormat="false" ht="15" hidden="false" customHeight="true" outlineLevel="0" collapsed="false">
      <c r="A51" s="79"/>
      <c r="B51" s="90" t="s">
        <v>171</v>
      </c>
      <c r="C51" s="91"/>
      <c r="D51" s="92" t="n">
        <v>0</v>
      </c>
      <c r="E51" s="93" t="s">
        <v>192</v>
      </c>
      <c r="F51" s="93" t="s">
        <v>193</v>
      </c>
      <c r="G51" s="93" t="s">
        <v>194</v>
      </c>
      <c r="H51" s="93" t="s">
        <v>194</v>
      </c>
      <c r="I51" s="96"/>
      <c r="J51" s="97"/>
      <c r="K51" s="96"/>
      <c r="L51" s="98"/>
      <c r="M51" s="99"/>
    </row>
    <row r="52" customFormat="false" ht="15" hidden="false" customHeight="true" outlineLevel="0" collapsed="false">
      <c r="A52" s="79" t="n">
        <v>5</v>
      </c>
      <c r="B52" s="80"/>
      <c r="C52" s="81"/>
      <c r="D52" s="101" t="n">
        <v>0.00215856481481482</v>
      </c>
      <c r="E52" s="83"/>
      <c r="F52" s="84"/>
      <c r="G52" s="83"/>
      <c r="H52" s="85"/>
      <c r="I52" s="86"/>
      <c r="J52" s="87"/>
      <c r="K52" s="86"/>
      <c r="L52" s="88"/>
      <c r="M52" s="89"/>
    </row>
    <row r="53" customFormat="false" ht="15" hidden="false" customHeight="true" outlineLevel="0" collapsed="false">
      <c r="A53" s="79"/>
      <c r="B53" s="90" t="n">
        <v>0</v>
      </c>
      <c r="C53" s="91"/>
      <c r="D53" s="103" t="n">
        <v>0</v>
      </c>
      <c r="E53" s="93"/>
      <c r="F53" s="94"/>
      <c r="G53" s="94"/>
      <c r="H53" s="95"/>
      <c r="I53" s="96"/>
      <c r="J53" s="97"/>
      <c r="K53" s="96"/>
      <c r="L53" s="98"/>
      <c r="M53" s="99"/>
    </row>
    <row r="54" customFormat="false" ht="15" hidden="false" customHeight="true" outlineLevel="0" collapsed="false">
      <c r="A54" s="79" t="n">
        <v>6</v>
      </c>
      <c r="B54" s="80"/>
      <c r="C54" s="81"/>
      <c r="D54" s="101" t="n">
        <v>0.00215856481481482</v>
      </c>
      <c r="E54" s="83"/>
      <c r="F54" s="84"/>
      <c r="G54" s="83"/>
      <c r="H54" s="85"/>
      <c r="I54" s="86"/>
      <c r="J54" s="87"/>
      <c r="K54" s="86"/>
      <c r="L54" s="88"/>
      <c r="M54" s="89"/>
    </row>
    <row r="55" customFormat="false" ht="15" hidden="false" customHeight="true" outlineLevel="0" collapsed="false">
      <c r="A55" s="79"/>
      <c r="B55" s="90" t="n">
        <v>0</v>
      </c>
      <c r="C55" s="91"/>
      <c r="D55" s="103" t="n">
        <v>0</v>
      </c>
      <c r="E55" s="93"/>
      <c r="F55" s="94"/>
      <c r="G55" s="94"/>
      <c r="H55" s="95"/>
      <c r="I55" s="96"/>
      <c r="J55" s="97"/>
      <c r="K55" s="96"/>
      <c r="L55" s="98"/>
      <c r="M55" s="99"/>
    </row>
    <row r="56" customFormat="false" ht="15" hidden="false" customHeight="true" outlineLevel="0" collapsed="false">
      <c r="A56" s="79" t="n">
        <v>7</v>
      </c>
      <c r="B56" s="80"/>
      <c r="C56" s="81"/>
      <c r="D56" s="105" t="n">
        <v>0.00215856481481482</v>
      </c>
      <c r="H56" s="85"/>
      <c r="I56" s="86"/>
      <c r="J56" s="87"/>
      <c r="K56" s="86"/>
      <c r="L56" s="88"/>
      <c r="M56" s="89"/>
    </row>
    <row r="57" customFormat="false" ht="15" hidden="false" customHeight="true" outlineLevel="0" collapsed="false">
      <c r="A57" s="79"/>
      <c r="B57" s="90" t="n">
        <v>0</v>
      </c>
      <c r="C57" s="91"/>
      <c r="D57" s="103" t="n">
        <v>0</v>
      </c>
      <c r="E57" s="94"/>
      <c r="F57" s="104"/>
      <c r="G57" s="104"/>
      <c r="H57" s="95"/>
      <c r="I57" s="96"/>
      <c r="J57" s="97"/>
      <c r="K57" s="96"/>
      <c r="L57" s="98"/>
      <c r="M57" s="99"/>
    </row>
    <row r="58" customFormat="false" ht="15" hidden="false" customHeight="true" outlineLevel="0" collapsed="false">
      <c r="A58" s="106" t="n">
        <v>8</v>
      </c>
      <c r="B58" s="80"/>
      <c r="C58" s="81"/>
      <c r="D58" s="105" t="n">
        <v>0.00215856481481482</v>
      </c>
      <c r="H58" s="85"/>
      <c r="I58" s="86"/>
      <c r="J58" s="87"/>
      <c r="K58" s="86"/>
      <c r="L58" s="88"/>
      <c r="M58" s="89"/>
    </row>
    <row r="59" customFormat="false" ht="15" hidden="false" customHeight="true" outlineLevel="0" collapsed="false">
      <c r="A59" s="106"/>
      <c r="B59" s="108" t="n">
        <v>0</v>
      </c>
      <c r="C59" s="109"/>
      <c r="D59" s="121" t="n">
        <v>0</v>
      </c>
      <c r="E59" s="122"/>
      <c r="F59" s="112"/>
      <c r="G59" s="112"/>
      <c r="H59" s="113"/>
      <c r="I59" s="114"/>
      <c r="J59" s="115"/>
      <c r="K59" s="114"/>
      <c r="L59" s="116"/>
      <c r="M59" s="117"/>
    </row>
    <row r="60" customFormat="false" ht="13.5" hidden="false" customHeight="false" outlineLevel="0" collapsed="false"/>
    <row r="61" s="69" customFormat="true" ht="30" hidden="true" customHeight="true" outlineLevel="0" collapsed="false">
      <c r="A61" s="61"/>
      <c r="B61" s="62" t="s">
        <v>134</v>
      </c>
      <c r="C61" s="63" t="n">
        <v>37435</v>
      </c>
      <c r="D61" s="63"/>
      <c r="E61" s="64"/>
      <c r="F61" s="65"/>
      <c r="G61" s="62"/>
      <c r="H61" s="66"/>
      <c r="I61" s="65" t="s">
        <v>136</v>
      </c>
      <c r="J61" s="118" t="s">
        <v>47</v>
      </c>
      <c r="K61" s="66"/>
      <c r="L61" s="65" t="s">
        <v>138</v>
      </c>
      <c r="M61" s="68" t="n">
        <v>4</v>
      </c>
    </row>
    <row r="62" s="75" customFormat="true" ht="15" hidden="true" customHeight="true" outlineLevel="0" collapsed="false">
      <c r="A62" s="70" t="s">
        <v>139</v>
      </c>
      <c r="B62" s="71" t="s">
        <v>140</v>
      </c>
      <c r="C62" s="71" t="s">
        <v>141</v>
      </c>
      <c r="D62" s="71" t="s">
        <v>142</v>
      </c>
      <c r="E62" s="71" t="s">
        <v>143</v>
      </c>
      <c r="F62" s="71"/>
      <c r="G62" s="71"/>
      <c r="H62" s="71"/>
      <c r="I62" s="72" t="n">
        <v>1</v>
      </c>
      <c r="J62" s="73" t="n">
        <v>2</v>
      </c>
      <c r="K62" s="72" t="n">
        <v>3</v>
      </c>
      <c r="L62" s="73" t="n">
        <v>4</v>
      </c>
      <c r="M62" s="74" t="s">
        <v>195</v>
      </c>
    </row>
    <row r="63" customFormat="false" ht="15" hidden="tru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6" t="s">
        <v>145</v>
      </c>
      <c r="J63" s="77" t="s">
        <v>145</v>
      </c>
      <c r="K63" s="76" t="s">
        <v>145</v>
      </c>
      <c r="L63" s="77" t="s">
        <v>145</v>
      </c>
      <c r="M63" s="78" t="s">
        <v>196</v>
      </c>
    </row>
    <row r="64" customFormat="false" ht="15" hidden="true" customHeight="true" outlineLevel="0" collapsed="false">
      <c r="A64" s="79" t="n">
        <v>1</v>
      </c>
      <c r="B64" s="80"/>
      <c r="C64" s="81"/>
      <c r="D64" s="82"/>
      <c r="E64" s="83"/>
      <c r="F64" s="84"/>
      <c r="G64" s="83"/>
      <c r="H64" s="119"/>
      <c r="I64" s="124"/>
      <c r="J64" s="87"/>
      <c r="K64" s="86"/>
      <c r="L64" s="125"/>
      <c r="M64" s="89" t="e">
        <f aca="false"/>
        <v>#DIV/0!</v>
      </c>
    </row>
    <row r="65" customFormat="false" ht="15" hidden="true" customHeight="true" outlineLevel="0" collapsed="false">
      <c r="A65" s="79"/>
      <c r="B65" s="90"/>
      <c r="C65" s="91"/>
      <c r="D65" s="92"/>
      <c r="E65" s="93"/>
      <c r="F65" s="93"/>
      <c r="G65" s="93"/>
      <c r="H65" s="120"/>
      <c r="I65" s="126"/>
      <c r="J65" s="97"/>
      <c r="K65" s="96"/>
      <c r="L65" s="127"/>
      <c r="M65" s="99" t="e">
        <f aca="false"/>
        <v>#DIV/0!</v>
      </c>
    </row>
    <row r="66" customFormat="false" ht="15" hidden="true" customHeight="true" outlineLevel="0" collapsed="false">
      <c r="A66" s="79" t="n">
        <v>2</v>
      </c>
      <c r="B66" s="80"/>
      <c r="C66" s="81"/>
      <c r="D66" s="100" t="n">
        <v>0</v>
      </c>
      <c r="E66" s="83"/>
      <c r="F66" s="84"/>
      <c r="G66" s="83"/>
      <c r="H66" s="119"/>
      <c r="I66" s="124"/>
      <c r="J66" s="87"/>
      <c r="K66" s="86"/>
      <c r="L66" s="125"/>
      <c r="M66" s="89" t="e">
        <f aca="false"/>
        <v>#DIV/0!</v>
      </c>
    </row>
    <row r="67" customFormat="false" ht="15" hidden="true" customHeight="true" outlineLevel="0" collapsed="false">
      <c r="A67" s="79"/>
      <c r="B67" s="90" t="n">
        <v>0</v>
      </c>
      <c r="C67" s="91"/>
      <c r="D67" s="92" t="n">
        <v>0</v>
      </c>
      <c r="E67" s="93"/>
      <c r="F67" s="94"/>
      <c r="G67" s="94"/>
      <c r="H67" s="120"/>
      <c r="I67" s="126"/>
      <c r="J67" s="97"/>
      <c r="K67" s="96"/>
      <c r="L67" s="127"/>
      <c r="M67" s="99" t="e">
        <f aca="false"/>
        <v>#DIV/0!</v>
      </c>
    </row>
    <row r="68" customFormat="false" ht="15" hidden="true" customHeight="true" outlineLevel="0" collapsed="false">
      <c r="A68" s="79" t="n">
        <v>3</v>
      </c>
      <c r="B68" s="80"/>
      <c r="C68" s="81"/>
      <c r="D68" s="100" t="n">
        <v>0</v>
      </c>
      <c r="E68" s="83"/>
      <c r="F68" s="83"/>
      <c r="G68" s="83"/>
      <c r="H68" s="119"/>
      <c r="I68" s="124"/>
      <c r="J68" s="87"/>
      <c r="K68" s="86"/>
      <c r="L68" s="125"/>
      <c r="M68" s="89" t="e">
        <f aca="false"/>
        <v>#DIV/0!</v>
      </c>
    </row>
    <row r="69" customFormat="false" ht="15" hidden="true" customHeight="true" outlineLevel="0" collapsed="false">
      <c r="A69" s="79"/>
      <c r="B69" s="90" t="n">
        <v>0</v>
      </c>
      <c r="C69" s="91"/>
      <c r="D69" s="92" t="n">
        <v>0</v>
      </c>
      <c r="E69" s="93"/>
      <c r="F69" s="94"/>
      <c r="G69" s="94"/>
      <c r="H69" s="120"/>
      <c r="I69" s="126"/>
      <c r="J69" s="97"/>
      <c r="K69" s="96"/>
      <c r="L69" s="127"/>
      <c r="M69" s="99" t="e">
        <f aca="false"/>
        <v>#DIV/0!</v>
      </c>
    </row>
    <row r="70" customFormat="false" ht="15" hidden="true" customHeight="true" outlineLevel="0" collapsed="false">
      <c r="A70" s="79" t="n">
        <v>4</v>
      </c>
      <c r="B70" s="80"/>
      <c r="C70" s="81"/>
      <c r="D70" s="82" t="n">
        <v>0</v>
      </c>
      <c r="E70" s="83"/>
      <c r="F70" s="84"/>
      <c r="G70" s="83"/>
      <c r="H70" s="119"/>
      <c r="I70" s="124"/>
      <c r="J70" s="87"/>
      <c r="K70" s="86"/>
      <c r="L70" s="125"/>
      <c r="M70" s="89" t="e">
        <f aca="false"/>
        <v>#DIV/0!</v>
      </c>
    </row>
    <row r="71" customFormat="false" ht="15" hidden="true" customHeight="true" outlineLevel="0" collapsed="false">
      <c r="A71" s="79"/>
      <c r="B71" s="90" t="n">
        <v>0</v>
      </c>
      <c r="C71" s="91"/>
      <c r="D71" s="92" t="n">
        <v>0</v>
      </c>
      <c r="E71" s="93"/>
      <c r="F71" s="94"/>
      <c r="G71" s="94"/>
      <c r="H71" s="120"/>
      <c r="I71" s="126"/>
      <c r="J71" s="97"/>
      <c r="K71" s="96"/>
      <c r="L71" s="127"/>
      <c r="M71" s="99" t="e">
        <f aca="false"/>
        <v>#DIV/0!</v>
      </c>
    </row>
    <row r="72" customFormat="false" ht="15" hidden="true" customHeight="true" outlineLevel="0" collapsed="false">
      <c r="A72" s="79" t="n">
        <v>5</v>
      </c>
      <c r="B72" s="80"/>
      <c r="C72" s="81"/>
      <c r="D72" s="82" t="n">
        <v>0</v>
      </c>
      <c r="E72" s="83"/>
      <c r="F72" s="84"/>
      <c r="G72" s="83"/>
      <c r="H72" s="119"/>
      <c r="I72" s="124"/>
      <c r="J72" s="87"/>
      <c r="K72" s="86"/>
      <c r="L72" s="125"/>
      <c r="M72" s="89" t="e">
        <f aca="false"/>
        <v>#DIV/0!</v>
      </c>
    </row>
    <row r="73" customFormat="false" ht="15" hidden="true" customHeight="true" outlineLevel="0" collapsed="false">
      <c r="A73" s="79"/>
      <c r="B73" s="90" t="n">
        <v>0</v>
      </c>
      <c r="C73" s="91"/>
      <c r="D73" s="92" t="n">
        <v>0</v>
      </c>
      <c r="E73" s="93"/>
      <c r="F73" s="94"/>
      <c r="G73" s="94"/>
      <c r="H73" s="120"/>
      <c r="I73" s="126"/>
      <c r="J73" s="97"/>
      <c r="K73" s="96"/>
      <c r="L73" s="127"/>
      <c r="M73" s="99" t="e">
        <f aca="false"/>
        <v>#DIV/0!</v>
      </c>
    </row>
    <row r="74" customFormat="false" ht="15" hidden="true" customHeight="true" outlineLevel="0" collapsed="false">
      <c r="A74" s="79" t="n">
        <v>6</v>
      </c>
      <c r="B74" s="80"/>
      <c r="C74" s="81"/>
      <c r="D74" s="82" t="n">
        <v>0</v>
      </c>
      <c r="E74" s="83"/>
      <c r="F74" s="84"/>
      <c r="G74" s="83"/>
      <c r="H74" s="119"/>
      <c r="I74" s="124"/>
      <c r="J74" s="87"/>
      <c r="K74" s="86"/>
      <c r="L74" s="125"/>
      <c r="M74" s="89" t="e">
        <f aca="false"/>
        <v>#DIV/0!</v>
      </c>
    </row>
    <row r="75" customFormat="false" ht="15" hidden="true" customHeight="true" outlineLevel="0" collapsed="false">
      <c r="A75" s="79"/>
      <c r="B75" s="90" t="n">
        <v>0</v>
      </c>
      <c r="C75" s="91"/>
      <c r="D75" s="92" t="n">
        <v>0</v>
      </c>
      <c r="E75" s="93"/>
      <c r="F75" s="94"/>
      <c r="G75" s="94"/>
      <c r="H75" s="120"/>
      <c r="I75" s="126"/>
      <c r="J75" s="97"/>
      <c r="K75" s="96"/>
      <c r="L75" s="127"/>
      <c r="M75" s="99" t="e">
        <f aca="false"/>
        <v>#DIV/0!</v>
      </c>
    </row>
    <row r="76" customFormat="false" ht="15" hidden="true" customHeight="true" outlineLevel="0" collapsed="false">
      <c r="A76" s="79" t="n">
        <v>7</v>
      </c>
      <c r="B76" s="80"/>
      <c r="C76" s="81"/>
      <c r="D76" s="100" t="n">
        <v>0</v>
      </c>
      <c r="H76" s="85"/>
      <c r="I76" s="86"/>
      <c r="J76" s="87"/>
      <c r="K76" s="86"/>
      <c r="L76" s="125"/>
      <c r="M76" s="89" t="e">
        <f aca="false"/>
        <v>#DIV/0!</v>
      </c>
    </row>
    <row r="77" customFormat="false" ht="15" hidden="true" customHeight="true" outlineLevel="0" collapsed="false">
      <c r="A77" s="79"/>
      <c r="B77" s="90" t="n">
        <v>0</v>
      </c>
      <c r="C77" s="91"/>
      <c r="D77" s="92" t="n">
        <v>0</v>
      </c>
      <c r="E77" s="94"/>
      <c r="F77" s="104"/>
      <c r="G77" s="104"/>
      <c r="H77" s="95"/>
      <c r="I77" s="96"/>
      <c r="J77" s="97"/>
      <c r="K77" s="96"/>
      <c r="L77" s="127"/>
      <c r="M77" s="99" t="e">
        <f aca="false"/>
        <v>#DIV/0!</v>
      </c>
    </row>
    <row r="78" customFormat="false" ht="15" hidden="true" customHeight="true" outlineLevel="0" collapsed="false">
      <c r="A78" s="106" t="n">
        <v>8</v>
      </c>
      <c r="B78" s="80"/>
      <c r="C78" s="81"/>
      <c r="D78" s="100" t="n">
        <v>0</v>
      </c>
      <c r="H78" s="85"/>
      <c r="I78" s="86"/>
      <c r="J78" s="87"/>
      <c r="K78" s="86"/>
      <c r="L78" s="125"/>
      <c r="M78" s="89" t="e">
        <f aca="false"/>
        <v>#DIV/0!</v>
      </c>
    </row>
    <row r="79" customFormat="false" ht="15" hidden="true" customHeight="true" outlineLevel="0" collapsed="false">
      <c r="A79" s="106"/>
      <c r="B79" s="108" t="n">
        <v>0</v>
      </c>
      <c r="C79" s="109"/>
      <c r="D79" s="110" t="n">
        <v>0</v>
      </c>
      <c r="E79" s="122"/>
      <c r="F79" s="112"/>
      <c r="G79" s="112"/>
      <c r="H79" s="113"/>
      <c r="I79" s="114"/>
      <c r="J79" s="115"/>
      <c r="K79" s="114"/>
      <c r="L79" s="128"/>
      <c r="M79" s="117" t="e">
        <f aca="false"/>
        <v>#DIV/0!</v>
      </c>
    </row>
    <row r="80" customFormat="false" ht="13.5" hidden="true" customHeight="false" outlineLevel="0" collapsed="false"/>
    <row r="81" s="69" customFormat="true" ht="30" hidden="false" customHeight="true" outlineLevel="0" collapsed="false">
      <c r="A81" s="61"/>
      <c r="B81" s="62" t="s">
        <v>134</v>
      </c>
      <c r="C81" s="63" t="n">
        <v>37435</v>
      </c>
      <c r="D81" s="63"/>
      <c r="E81" s="64"/>
      <c r="F81" s="65" t="s">
        <v>197</v>
      </c>
      <c r="G81" s="62"/>
      <c r="H81" s="66"/>
      <c r="I81" s="65" t="s">
        <v>136</v>
      </c>
      <c r="J81" s="118" t="s">
        <v>76</v>
      </c>
      <c r="K81" s="66"/>
      <c r="L81" s="65" t="s">
        <v>138</v>
      </c>
      <c r="M81" s="68" t="n">
        <v>4</v>
      </c>
    </row>
    <row r="82" s="75" customFormat="true" ht="15" hidden="false" customHeight="true" outlineLevel="0" collapsed="false">
      <c r="A82" s="70" t="s">
        <v>139</v>
      </c>
      <c r="B82" s="71" t="s">
        <v>140</v>
      </c>
      <c r="C82" s="71" t="s">
        <v>141</v>
      </c>
      <c r="D82" s="71" t="s">
        <v>142</v>
      </c>
      <c r="E82" s="71" t="s">
        <v>143</v>
      </c>
      <c r="F82" s="71"/>
      <c r="G82" s="71"/>
      <c r="H82" s="71"/>
      <c r="I82" s="72" t="n">
        <v>1</v>
      </c>
      <c r="J82" s="73" t="n">
        <v>2</v>
      </c>
      <c r="K82" s="72"/>
      <c r="L82" s="73" t="s">
        <v>144</v>
      </c>
      <c r="M82" s="74"/>
    </row>
    <row r="83" customFormat="false" ht="15" hidden="false" customHeight="true" outlineLevel="0" collapsed="false">
      <c r="A83" s="70"/>
      <c r="B83" s="71"/>
      <c r="C83" s="71"/>
      <c r="D83" s="71"/>
      <c r="E83" s="71"/>
      <c r="F83" s="71"/>
      <c r="G83" s="71"/>
      <c r="H83" s="71"/>
      <c r="I83" s="76" t="s">
        <v>145</v>
      </c>
      <c r="J83" s="77" t="s">
        <v>145</v>
      </c>
      <c r="K83" s="76"/>
      <c r="L83" s="77"/>
      <c r="M83" s="78"/>
    </row>
    <row r="84" customFormat="false" ht="15" hidden="false" customHeight="true" outlineLevel="0" collapsed="false">
      <c r="A84" s="79" t="n">
        <v>1</v>
      </c>
      <c r="B84" s="80" t="s">
        <v>76</v>
      </c>
      <c r="C84" s="81" t="n">
        <v>2000</v>
      </c>
      <c r="D84" s="82"/>
      <c r="E84" s="60" t="s">
        <v>198</v>
      </c>
      <c r="F84" s="102" t="s">
        <v>199</v>
      </c>
      <c r="G84" s="60" t="s">
        <v>200</v>
      </c>
      <c r="H84" s="85" t="s">
        <v>201</v>
      </c>
      <c r="I84" s="86" t="n">
        <v>0.00556597222222222</v>
      </c>
      <c r="J84" s="87"/>
      <c r="K84" s="86"/>
      <c r="L84" s="88" t="n">
        <v>2</v>
      </c>
      <c r="M84" s="89"/>
    </row>
    <row r="85" customFormat="false" ht="15" hidden="false" customHeight="true" outlineLevel="0" collapsed="false">
      <c r="A85" s="79"/>
      <c r="B85" s="90"/>
      <c r="C85" s="91"/>
      <c r="D85" s="92"/>
      <c r="E85" s="93" t="s">
        <v>202</v>
      </c>
      <c r="F85" s="129" t="s">
        <v>202</v>
      </c>
      <c r="G85" s="129" t="s">
        <v>203</v>
      </c>
      <c r="H85" s="123" t="s">
        <v>202</v>
      </c>
      <c r="I85" s="96"/>
      <c r="J85" s="97"/>
      <c r="K85" s="96"/>
      <c r="L85" s="98"/>
      <c r="M85" s="99"/>
    </row>
    <row r="86" customFormat="false" ht="15" hidden="false" customHeight="true" outlineLevel="0" collapsed="false">
      <c r="A86" s="79" t="n">
        <v>2</v>
      </c>
      <c r="B86" s="80" t="s">
        <v>76</v>
      </c>
      <c r="C86" s="81" t="n">
        <v>2000</v>
      </c>
      <c r="D86" s="100" t="n">
        <v>0</v>
      </c>
      <c r="E86" s="60" t="s">
        <v>204</v>
      </c>
      <c r="F86" s="102" t="s">
        <v>205</v>
      </c>
      <c r="G86" s="60" t="s">
        <v>206</v>
      </c>
      <c r="H86" s="85" t="s">
        <v>207</v>
      </c>
      <c r="I86" s="86" t="n">
        <v>0.00522800925925926</v>
      </c>
      <c r="J86" s="87"/>
      <c r="K86" s="86"/>
      <c r="L86" s="88" t="n">
        <v>1</v>
      </c>
      <c r="M86" s="89"/>
    </row>
    <row r="87" customFormat="false" ht="15" hidden="false" customHeight="true" outlineLevel="0" collapsed="false">
      <c r="A87" s="79"/>
      <c r="B87" s="90" t="s">
        <v>76</v>
      </c>
      <c r="C87" s="91"/>
      <c r="D87" s="92" t="n">
        <v>0</v>
      </c>
      <c r="E87" s="93" t="s">
        <v>149</v>
      </c>
      <c r="F87" s="104"/>
      <c r="G87" s="104"/>
      <c r="H87" s="95"/>
      <c r="I87" s="96"/>
      <c r="J87" s="97"/>
      <c r="K87" s="96"/>
      <c r="L87" s="98"/>
      <c r="M87" s="99"/>
    </row>
    <row r="88" customFormat="false" ht="15" hidden="false" customHeight="true" outlineLevel="0" collapsed="false">
      <c r="A88" s="79" t="n">
        <v>3</v>
      </c>
      <c r="B88" s="80"/>
      <c r="C88" s="81"/>
      <c r="D88" s="105" t="n">
        <v>0.00222222222222222</v>
      </c>
      <c r="H88" s="85"/>
      <c r="I88" s="86"/>
      <c r="J88" s="87"/>
      <c r="K88" s="86"/>
      <c r="L88" s="88"/>
      <c r="M88" s="89"/>
    </row>
    <row r="89" customFormat="false" ht="15" hidden="false" customHeight="true" outlineLevel="0" collapsed="false">
      <c r="A89" s="79"/>
      <c r="B89" s="90" t="n">
        <v>0</v>
      </c>
      <c r="C89" s="91"/>
      <c r="D89" s="103" t="n">
        <v>0</v>
      </c>
      <c r="E89" s="94"/>
      <c r="F89" s="104"/>
      <c r="G89" s="104"/>
      <c r="H89" s="95"/>
      <c r="I89" s="96"/>
      <c r="J89" s="97"/>
      <c r="K89" s="96"/>
      <c r="L89" s="98"/>
      <c r="M89" s="99"/>
    </row>
    <row r="90" customFormat="false" ht="15" hidden="false" customHeight="true" outlineLevel="0" collapsed="false">
      <c r="A90" s="79" t="n">
        <v>4</v>
      </c>
      <c r="B90" s="80"/>
      <c r="C90" s="81"/>
      <c r="D90" s="101" t="n">
        <v>0.00222222222222222</v>
      </c>
      <c r="E90" s="83"/>
      <c r="F90" s="102"/>
      <c r="H90" s="85"/>
      <c r="I90" s="86"/>
      <c r="J90" s="87"/>
      <c r="K90" s="86"/>
      <c r="L90" s="88"/>
      <c r="M90" s="89"/>
    </row>
    <row r="91" customFormat="false" ht="15" hidden="false" customHeight="true" outlineLevel="0" collapsed="false">
      <c r="A91" s="79"/>
      <c r="B91" s="90" t="n">
        <v>0</v>
      </c>
      <c r="C91" s="91"/>
      <c r="D91" s="103" t="n">
        <v>0</v>
      </c>
      <c r="E91" s="94"/>
      <c r="F91" s="104"/>
      <c r="G91" s="104"/>
      <c r="H91" s="95"/>
      <c r="I91" s="96"/>
      <c r="J91" s="97"/>
      <c r="K91" s="96"/>
      <c r="L91" s="98"/>
      <c r="M91" s="99"/>
    </row>
    <row r="92" customFormat="false" ht="15" hidden="false" customHeight="true" outlineLevel="0" collapsed="false">
      <c r="A92" s="79" t="n">
        <v>5</v>
      </c>
      <c r="B92" s="80"/>
      <c r="C92" s="81"/>
      <c r="D92" s="101" t="n">
        <v>0.00222222222222222</v>
      </c>
      <c r="E92" s="83"/>
      <c r="F92" s="102"/>
      <c r="H92" s="85"/>
      <c r="I92" s="86"/>
      <c r="J92" s="87"/>
      <c r="K92" s="86"/>
      <c r="L92" s="88"/>
      <c r="M92" s="89"/>
    </row>
    <row r="93" customFormat="false" ht="15" hidden="false" customHeight="true" outlineLevel="0" collapsed="false">
      <c r="A93" s="79"/>
      <c r="B93" s="90" t="n">
        <v>0</v>
      </c>
      <c r="C93" s="91"/>
      <c r="D93" s="103" t="n">
        <v>0</v>
      </c>
      <c r="E93" s="94"/>
      <c r="F93" s="104"/>
      <c r="G93" s="104"/>
      <c r="H93" s="95"/>
      <c r="I93" s="96"/>
      <c r="J93" s="97"/>
      <c r="K93" s="96"/>
      <c r="L93" s="98"/>
      <c r="M93" s="99"/>
    </row>
    <row r="94" customFormat="false" ht="15" hidden="false" customHeight="true" outlineLevel="0" collapsed="false">
      <c r="A94" s="79" t="n">
        <v>6</v>
      </c>
      <c r="B94" s="80"/>
      <c r="C94" s="81"/>
      <c r="D94" s="101" t="n">
        <v>0.00222222222222222</v>
      </c>
      <c r="E94" s="83"/>
      <c r="F94" s="102"/>
      <c r="H94" s="85"/>
      <c r="I94" s="86"/>
      <c r="J94" s="87"/>
      <c r="K94" s="86"/>
      <c r="L94" s="88"/>
      <c r="M94" s="89"/>
    </row>
    <row r="95" customFormat="false" ht="15" hidden="false" customHeight="true" outlineLevel="0" collapsed="false">
      <c r="A95" s="79"/>
      <c r="B95" s="90" t="n">
        <v>0</v>
      </c>
      <c r="C95" s="91"/>
      <c r="D95" s="103" t="n">
        <v>0</v>
      </c>
      <c r="E95" s="94"/>
      <c r="F95" s="104"/>
      <c r="G95" s="104"/>
      <c r="H95" s="95"/>
      <c r="I95" s="96"/>
      <c r="J95" s="97"/>
      <c r="K95" s="96"/>
      <c r="L95" s="98"/>
      <c r="M95" s="99"/>
    </row>
    <row r="96" customFormat="false" ht="15" hidden="false" customHeight="true" outlineLevel="0" collapsed="false">
      <c r="A96" s="79" t="n">
        <v>7</v>
      </c>
      <c r="B96" s="80"/>
      <c r="C96" s="81"/>
      <c r="D96" s="105" t="n">
        <v>0.00222222222222222</v>
      </c>
      <c r="H96" s="85"/>
      <c r="I96" s="86"/>
      <c r="J96" s="87"/>
      <c r="K96" s="86"/>
      <c r="L96" s="88"/>
      <c r="M96" s="89"/>
    </row>
    <row r="97" customFormat="false" ht="15" hidden="false" customHeight="true" outlineLevel="0" collapsed="false">
      <c r="A97" s="79"/>
      <c r="B97" s="90" t="n">
        <v>0</v>
      </c>
      <c r="C97" s="91"/>
      <c r="D97" s="103" t="n">
        <v>0</v>
      </c>
      <c r="E97" s="94"/>
      <c r="F97" s="104"/>
      <c r="G97" s="104"/>
      <c r="H97" s="95"/>
      <c r="I97" s="96"/>
      <c r="J97" s="97"/>
      <c r="K97" s="96"/>
      <c r="L97" s="98"/>
      <c r="M97" s="99"/>
    </row>
    <row r="98" customFormat="false" ht="15" hidden="false" customHeight="true" outlineLevel="0" collapsed="false">
      <c r="A98" s="106" t="n">
        <v>8</v>
      </c>
      <c r="B98" s="80"/>
      <c r="C98" s="81"/>
      <c r="D98" s="105" t="n">
        <v>0.00222222222222222</v>
      </c>
      <c r="H98" s="85"/>
      <c r="I98" s="86"/>
      <c r="J98" s="87"/>
      <c r="K98" s="86"/>
      <c r="L98" s="88"/>
      <c r="M98" s="89"/>
    </row>
    <row r="99" customFormat="false" ht="15" hidden="false" customHeight="true" outlineLevel="0" collapsed="false">
      <c r="A99" s="106"/>
      <c r="B99" s="108" t="n">
        <v>0</v>
      </c>
      <c r="C99" s="109"/>
      <c r="D99" s="121" t="n">
        <v>0</v>
      </c>
      <c r="E99" s="122"/>
      <c r="F99" s="112"/>
      <c r="G99" s="112"/>
      <c r="H99" s="113"/>
      <c r="I99" s="114"/>
      <c r="J99" s="115"/>
      <c r="K99" s="114"/>
      <c r="L99" s="116"/>
      <c r="M99" s="117"/>
    </row>
    <row r="100" customFormat="false" ht="13.5" hidden="false" customHeight="false" outlineLevel="0" collapsed="false"/>
    <row r="101" s="69" customFormat="true" ht="30" hidden="false" customHeight="true" outlineLevel="0" collapsed="false">
      <c r="A101" s="61"/>
      <c r="B101" s="62" t="s">
        <v>134</v>
      </c>
      <c r="C101" s="63" t="n">
        <v>37435</v>
      </c>
      <c r="D101" s="63"/>
      <c r="E101" s="64"/>
      <c r="F101" s="65" t="s">
        <v>208</v>
      </c>
      <c r="G101" s="62"/>
      <c r="H101" s="66"/>
      <c r="I101" s="65" t="s">
        <v>136</v>
      </c>
      <c r="J101" s="118" t="s">
        <v>209</v>
      </c>
      <c r="K101" s="66"/>
      <c r="L101" s="65" t="s">
        <v>138</v>
      </c>
      <c r="M101" s="68" t="n">
        <v>5</v>
      </c>
    </row>
    <row r="102" s="75" customFormat="true" ht="15" hidden="false" customHeight="true" outlineLevel="0" collapsed="false">
      <c r="A102" s="70" t="s">
        <v>139</v>
      </c>
      <c r="B102" s="71" t="s">
        <v>140</v>
      </c>
      <c r="C102" s="71" t="s">
        <v>141</v>
      </c>
      <c r="D102" s="71" t="s">
        <v>142</v>
      </c>
      <c r="E102" s="71" t="s">
        <v>143</v>
      </c>
      <c r="F102" s="71"/>
      <c r="G102" s="71"/>
      <c r="H102" s="71"/>
      <c r="I102" s="72" t="n">
        <v>1</v>
      </c>
      <c r="J102" s="73" t="n">
        <v>2</v>
      </c>
      <c r="K102" s="72"/>
      <c r="L102" s="73" t="s">
        <v>144</v>
      </c>
      <c r="M102" s="74"/>
    </row>
    <row r="103" customFormat="false" ht="15" hidden="false" customHeight="true" outlineLevel="0" collapsed="false">
      <c r="A103" s="70"/>
      <c r="B103" s="71"/>
      <c r="C103" s="71"/>
      <c r="D103" s="71"/>
      <c r="E103" s="71"/>
      <c r="F103" s="71"/>
      <c r="G103" s="71"/>
      <c r="H103" s="71"/>
      <c r="I103" s="76" t="s">
        <v>145</v>
      </c>
      <c r="J103" s="77" t="s">
        <v>145</v>
      </c>
      <c r="K103" s="76"/>
      <c r="L103" s="77"/>
      <c r="M103" s="78"/>
    </row>
    <row r="104" customFormat="false" ht="15" hidden="false" customHeight="true" outlineLevel="0" collapsed="false">
      <c r="A104" s="79" t="n">
        <v>1</v>
      </c>
      <c r="B104" s="80" t="s">
        <v>210</v>
      </c>
      <c r="C104" s="81" t="n">
        <v>2000</v>
      </c>
      <c r="D104" s="82"/>
      <c r="E104" s="60" t="s">
        <v>211</v>
      </c>
      <c r="F104" s="102"/>
      <c r="H104" s="85"/>
      <c r="I104" s="86" t="n">
        <v>0.00552488425925926</v>
      </c>
      <c r="J104" s="87"/>
      <c r="K104" s="86"/>
      <c r="L104" s="88" t="n">
        <v>4</v>
      </c>
      <c r="M104" s="89"/>
    </row>
    <row r="105" customFormat="false" ht="15" hidden="false" customHeight="true" outlineLevel="0" collapsed="false">
      <c r="A105" s="79"/>
      <c r="B105" s="90"/>
      <c r="C105" s="91"/>
      <c r="D105" s="92"/>
      <c r="E105" s="93" t="s">
        <v>212</v>
      </c>
      <c r="F105" s="104"/>
      <c r="G105" s="104"/>
      <c r="H105" s="95"/>
      <c r="I105" s="96"/>
      <c r="J105" s="97"/>
      <c r="K105" s="96"/>
      <c r="L105" s="98"/>
      <c r="M105" s="99"/>
    </row>
    <row r="106" customFormat="false" ht="15" hidden="false" customHeight="true" outlineLevel="0" collapsed="false">
      <c r="A106" s="79" t="n">
        <v>2</v>
      </c>
      <c r="B106" s="80" t="s">
        <v>210</v>
      </c>
      <c r="C106" s="81" t="n">
        <v>2000</v>
      </c>
      <c r="D106" s="100" t="n">
        <v>0</v>
      </c>
      <c r="E106" s="60" t="s">
        <v>213</v>
      </c>
      <c r="F106" s="102"/>
      <c r="H106" s="85"/>
      <c r="I106" s="86" t="n">
        <v>0.00530844907407407</v>
      </c>
      <c r="J106" s="87"/>
      <c r="K106" s="86"/>
      <c r="L106" s="88" t="n">
        <v>2</v>
      </c>
      <c r="M106" s="89"/>
    </row>
    <row r="107" customFormat="false" ht="15" hidden="false" customHeight="true" outlineLevel="0" collapsed="false">
      <c r="A107" s="79"/>
      <c r="B107" s="90" t="s">
        <v>210</v>
      </c>
      <c r="C107" s="91"/>
      <c r="D107" s="92" t="n">
        <v>0</v>
      </c>
      <c r="E107" s="93" t="s">
        <v>214</v>
      </c>
      <c r="F107" s="104"/>
      <c r="G107" s="104"/>
      <c r="H107" s="95"/>
      <c r="I107" s="96"/>
      <c r="J107" s="97"/>
      <c r="K107" s="96"/>
      <c r="L107" s="98"/>
      <c r="M107" s="99"/>
    </row>
    <row r="108" customFormat="false" ht="15" hidden="false" customHeight="true" outlineLevel="0" collapsed="false">
      <c r="A108" s="79" t="n">
        <v>3</v>
      </c>
      <c r="B108" s="80" t="s">
        <v>210</v>
      </c>
      <c r="C108" s="81" t="n">
        <v>2000</v>
      </c>
      <c r="D108" s="100" t="n">
        <v>0</v>
      </c>
      <c r="E108" s="60" t="s">
        <v>215</v>
      </c>
      <c r="H108" s="85"/>
      <c r="I108" s="86" t="n">
        <v>0.0052494212962963</v>
      </c>
      <c r="J108" s="87"/>
      <c r="K108" s="86"/>
      <c r="L108" s="88" t="n">
        <v>1</v>
      </c>
      <c r="M108" s="89"/>
    </row>
    <row r="109" customFormat="false" ht="15" hidden="false" customHeight="true" outlineLevel="0" collapsed="false">
      <c r="A109" s="79"/>
      <c r="B109" s="90" t="s">
        <v>210</v>
      </c>
      <c r="C109" s="91"/>
      <c r="D109" s="92" t="n">
        <v>0</v>
      </c>
      <c r="E109" s="93" t="s">
        <v>149</v>
      </c>
      <c r="F109" s="104"/>
      <c r="G109" s="104"/>
      <c r="H109" s="95"/>
      <c r="I109" s="96"/>
      <c r="J109" s="97"/>
      <c r="K109" s="96"/>
      <c r="L109" s="98"/>
      <c r="M109" s="99"/>
    </row>
    <row r="110" customFormat="false" ht="15" hidden="false" customHeight="true" outlineLevel="0" collapsed="false">
      <c r="A110" s="79" t="n">
        <v>4</v>
      </c>
      <c r="B110" s="80" t="s">
        <v>210</v>
      </c>
      <c r="C110" s="81" t="n">
        <v>2000</v>
      </c>
      <c r="D110" s="82" t="n">
        <v>0</v>
      </c>
      <c r="E110" s="83" t="s">
        <v>216</v>
      </c>
      <c r="F110" s="102"/>
      <c r="H110" s="85"/>
      <c r="I110" s="86" t="n">
        <v>0.00559722222222222</v>
      </c>
      <c r="J110" s="87"/>
      <c r="K110" s="86"/>
      <c r="L110" s="88" t="n">
        <v>5</v>
      </c>
      <c r="M110" s="89"/>
    </row>
    <row r="111" customFormat="false" ht="15" hidden="false" customHeight="true" outlineLevel="0" collapsed="false">
      <c r="A111" s="79"/>
      <c r="B111" s="90" t="s">
        <v>210</v>
      </c>
      <c r="C111" s="91"/>
      <c r="D111" s="92" t="n">
        <v>0</v>
      </c>
      <c r="E111" s="93" t="s">
        <v>217</v>
      </c>
      <c r="F111" s="104"/>
      <c r="G111" s="104"/>
      <c r="H111" s="95"/>
      <c r="I111" s="96"/>
      <c r="J111" s="97"/>
      <c r="K111" s="96"/>
      <c r="L111" s="98"/>
      <c r="M111" s="99"/>
    </row>
    <row r="112" customFormat="false" ht="15" hidden="false" customHeight="true" outlineLevel="0" collapsed="false">
      <c r="A112" s="79" t="n">
        <v>5</v>
      </c>
      <c r="B112" s="80" t="s">
        <v>210</v>
      </c>
      <c r="C112" s="81" t="n">
        <v>2000</v>
      </c>
      <c r="D112" s="82" t="n">
        <v>0</v>
      </c>
      <c r="E112" s="83" t="s">
        <v>218</v>
      </c>
      <c r="F112" s="102"/>
      <c r="H112" s="85"/>
      <c r="I112" s="86" t="n">
        <v>0.00550578703703704</v>
      </c>
      <c r="J112" s="87"/>
      <c r="K112" s="86"/>
      <c r="L112" s="88" t="n">
        <v>3</v>
      </c>
      <c r="M112" s="89"/>
    </row>
    <row r="113" customFormat="false" ht="15" hidden="false" customHeight="true" outlineLevel="0" collapsed="false">
      <c r="A113" s="79"/>
      <c r="B113" s="90" t="s">
        <v>210</v>
      </c>
      <c r="C113" s="91"/>
      <c r="D113" s="92" t="n">
        <v>0</v>
      </c>
      <c r="E113" s="93" t="s">
        <v>219</v>
      </c>
      <c r="F113" s="104"/>
      <c r="G113" s="104"/>
      <c r="H113" s="95"/>
      <c r="I113" s="96"/>
      <c r="J113" s="97"/>
      <c r="K113" s="96"/>
      <c r="L113" s="98"/>
      <c r="M113" s="99"/>
    </row>
    <row r="114" customFormat="false" ht="15" hidden="false" customHeight="true" outlineLevel="0" collapsed="false">
      <c r="A114" s="79" t="n">
        <v>6</v>
      </c>
      <c r="B114" s="80" t="s">
        <v>210</v>
      </c>
      <c r="C114" s="81" t="n">
        <v>2000</v>
      </c>
      <c r="D114" s="82" t="n">
        <v>0</v>
      </c>
      <c r="E114" s="83" t="s">
        <v>220</v>
      </c>
      <c r="F114" s="102"/>
      <c r="H114" s="85"/>
      <c r="I114" s="86" t="n">
        <v>0.00582175925925926</v>
      </c>
      <c r="J114" s="87"/>
      <c r="K114" s="86"/>
      <c r="L114" s="88" t="n">
        <v>6</v>
      </c>
      <c r="M114" s="89"/>
    </row>
    <row r="115" customFormat="false" ht="15" hidden="false" customHeight="true" outlineLevel="0" collapsed="false">
      <c r="A115" s="79"/>
      <c r="B115" s="90" t="s">
        <v>210</v>
      </c>
      <c r="C115" s="91"/>
      <c r="D115" s="92" t="n">
        <v>0</v>
      </c>
      <c r="E115" s="93" t="s">
        <v>221</v>
      </c>
      <c r="F115" s="104"/>
      <c r="G115" s="104"/>
      <c r="H115" s="95"/>
      <c r="I115" s="96"/>
      <c r="J115" s="97"/>
      <c r="K115" s="96"/>
      <c r="L115" s="98"/>
      <c r="M115" s="99"/>
    </row>
    <row r="116" customFormat="false" ht="15" hidden="false" customHeight="true" outlineLevel="0" collapsed="false">
      <c r="A116" s="79" t="n">
        <v>7</v>
      </c>
      <c r="B116" s="80"/>
      <c r="C116" s="81"/>
      <c r="D116" s="105" t="n">
        <v>0.00231481481481482</v>
      </c>
      <c r="H116" s="85"/>
      <c r="I116" s="86"/>
      <c r="J116" s="87"/>
      <c r="K116" s="86"/>
      <c r="L116" s="88"/>
      <c r="M116" s="89"/>
    </row>
    <row r="117" customFormat="false" ht="15" hidden="false" customHeight="true" outlineLevel="0" collapsed="false">
      <c r="A117" s="79"/>
      <c r="B117" s="90" t="n">
        <v>0</v>
      </c>
      <c r="C117" s="91"/>
      <c r="D117" s="103" t="n">
        <v>0</v>
      </c>
      <c r="E117" s="93"/>
      <c r="F117" s="104"/>
      <c r="G117" s="104"/>
      <c r="H117" s="95"/>
      <c r="I117" s="96"/>
      <c r="J117" s="97"/>
      <c r="K117" s="96"/>
      <c r="L117" s="98"/>
      <c r="M117" s="99"/>
    </row>
    <row r="118" customFormat="false" ht="15" hidden="false" customHeight="true" outlineLevel="0" collapsed="false">
      <c r="A118" s="106" t="n">
        <v>8</v>
      </c>
      <c r="B118" s="80"/>
      <c r="C118" s="81"/>
      <c r="D118" s="105" t="n">
        <v>0.00231481481481482</v>
      </c>
      <c r="H118" s="85"/>
      <c r="I118" s="86"/>
      <c r="J118" s="87"/>
      <c r="K118" s="86"/>
      <c r="L118" s="88"/>
      <c r="M118" s="89"/>
    </row>
    <row r="119" customFormat="false" ht="15" hidden="false" customHeight="true" outlineLevel="0" collapsed="false">
      <c r="A119" s="106"/>
      <c r="B119" s="108" t="n">
        <v>0</v>
      </c>
      <c r="C119" s="109"/>
      <c r="D119" s="121" t="n">
        <v>0</v>
      </c>
      <c r="E119" s="111"/>
      <c r="F119" s="112"/>
      <c r="G119" s="112"/>
      <c r="H119" s="113"/>
      <c r="I119" s="114"/>
      <c r="J119" s="115"/>
      <c r="K119" s="114"/>
      <c r="L119" s="116"/>
      <c r="M119" s="117"/>
    </row>
    <row r="120" customFormat="false" ht="13.5" hidden="false" customHeight="false" outlineLevel="0" collapsed="false"/>
    <row r="121" s="69" customFormat="true" ht="30" hidden="false" customHeight="true" outlineLevel="0" collapsed="false">
      <c r="A121" s="61"/>
      <c r="B121" s="62" t="s">
        <v>134</v>
      </c>
      <c r="C121" s="63" t="n">
        <v>37435</v>
      </c>
      <c r="D121" s="63"/>
      <c r="E121" s="64"/>
      <c r="F121" s="65" t="s">
        <v>222</v>
      </c>
      <c r="G121" s="62"/>
      <c r="H121" s="66"/>
      <c r="I121" s="65" t="s">
        <v>136</v>
      </c>
      <c r="J121" s="118" t="s">
        <v>223</v>
      </c>
      <c r="K121" s="66"/>
      <c r="L121" s="65" t="s">
        <v>138</v>
      </c>
      <c r="M121" s="68" t="n">
        <v>6</v>
      </c>
    </row>
    <row r="122" s="75" customFormat="true" ht="15" hidden="false" customHeight="true" outlineLevel="0" collapsed="false">
      <c r="A122" s="70" t="s">
        <v>139</v>
      </c>
      <c r="B122" s="71" t="s">
        <v>140</v>
      </c>
      <c r="C122" s="71" t="s">
        <v>141</v>
      </c>
      <c r="D122" s="71" t="s">
        <v>142</v>
      </c>
      <c r="E122" s="71" t="s">
        <v>143</v>
      </c>
      <c r="F122" s="71"/>
      <c r="G122" s="71"/>
      <c r="H122" s="71"/>
      <c r="I122" s="72" t="n">
        <v>1</v>
      </c>
      <c r="J122" s="73" t="n">
        <v>2</v>
      </c>
      <c r="K122" s="72"/>
      <c r="L122" s="73" t="s">
        <v>144</v>
      </c>
      <c r="M122" s="74"/>
    </row>
    <row r="123" customFormat="false" ht="15" hidden="false" customHeight="true" outlineLevel="0" collapsed="false">
      <c r="A123" s="70"/>
      <c r="B123" s="71"/>
      <c r="C123" s="71"/>
      <c r="D123" s="71"/>
      <c r="E123" s="71"/>
      <c r="F123" s="71"/>
      <c r="G123" s="71"/>
      <c r="H123" s="71"/>
      <c r="I123" s="76" t="s">
        <v>145</v>
      </c>
      <c r="J123" s="77" t="s">
        <v>145</v>
      </c>
      <c r="K123" s="76"/>
      <c r="L123" s="77"/>
      <c r="M123" s="78"/>
    </row>
    <row r="124" customFormat="false" ht="15" hidden="false" customHeight="true" outlineLevel="0" collapsed="false">
      <c r="A124" s="79" t="n">
        <v>1</v>
      </c>
      <c r="B124" s="80" t="s">
        <v>62</v>
      </c>
      <c r="C124" s="81" t="n">
        <v>2000</v>
      </c>
      <c r="D124" s="82"/>
      <c r="E124" s="83" t="s">
        <v>224</v>
      </c>
      <c r="F124" s="84"/>
      <c r="G124" s="83" t="s">
        <v>225</v>
      </c>
      <c r="H124" s="119"/>
      <c r="I124" s="86" t="n">
        <v>0.00556990740740741</v>
      </c>
      <c r="J124" s="87"/>
      <c r="K124" s="86"/>
      <c r="L124" s="88" t="n">
        <v>2</v>
      </c>
      <c r="M124" s="89"/>
    </row>
    <row r="125" customFormat="false" ht="15" hidden="false" customHeight="true" outlineLevel="0" collapsed="false">
      <c r="A125" s="79"/>
      <c r="B125" s="90"/>
      <c r="C125" s="91"/>
      <c r="D125" s="92"/>
      <c r="E125" s="93" t="s">
        <v>226</v>
      </c>
      <c r="F125" s="94"/>
      <c r="G125" s="94" t="s">
        <v>227</v>
      </c>
      <c r="H125" s="120"/>
      <c r="I125" s="96"/>
      <c r="J125" s="97"/>
      <c r="K125" s="96"/>
      <c r="L125" s="98"/>
      <c r="M125" s="99"/>
    </row>
    <row r="126" customFormat="false" ht="15" hidden="false" customHeight="true" outlineLevel="0" collapsed="false">
      <c r="A126" s="79" t="n">
        <v>2</v>
      </c>
      <c r="B126" s="80" t="s">
        <v>62</v>
      </c>
      <c r="C126" s="81" t="n">
        <v>2000</v>
      </c>
      <c r="D126" s="100" t="n">
        <v>0</v>
      </c>
      <c r="E126" s="83" t="s">
        <v>228</v>
      </c>
      <c r="F126" s="84"/>
      <c r="G126" s="84" t="s">
        <v>229</v>
      </c>
      <c r="H126" s="119"/>
      <c r="I126" s="124" t="n">
        <v>0.00527430555555556</v>
      </c>
      <c r="J126" s="130"/>
      <c r="K126" s="86"/>
      <c r="L126" s="88" t="n">
        <v>1</v>
      </c>
      <c r="M126" s="89"/>
    </row>
    <row r="127" customFormat="false" ht="15" hidden="false" customHeight="true" outlineLevel="0" collapsed="false">
      <c r="A127" s="79"/>
      <c r="B127" s="90" t="s">
        <v>62</v>
      </c>
      <c r="C127" s="91"/>
      <c r="D127" s="92" t="n">
        <v>0</v>
      </c>
      <c r="E127" s="93" t="s">
        <v>149</v>
      </c>
      <c r="F127" s="94"/>
      <c r="G127" s="94" t="s">
        <v>227</v>
      </c>
      <c r="H127" s="120"/>
      <c r="I127" s="126"/>
      <c r="J127" s="131"/>
      <c r="K127" s="96"/>
      <c r="L127" s="98"/>
      <c r="M127" s="99"/>
    </row>
    <row r="128" customFormat="false" ht="15" hidden="false" customHeight="true" outlineLevel="0" collapsed="false">
      <c r="A128" s="79" t="n">
        <v>3</v>
      </c>
      <c r="B128" s="80"/>
      <c r="C128" s="81"/>
      <c r="D128" s="105" t="n">
        <v>0.00234953703703704</v>
      </c>
      <c r="E128" s="83"/>
      <c r="F128" s="83"/>
      <c r="G128" s="83"/>
      <c r="H128" s="85"/>
      <c r="I128" s="86"/>
      <c r="J128" s="87"/>
      <c r="K128" s="86"/>
      <c r="L128" s="88"/>
      <c r="M128" s="89"/>
    </row>
    <row r="129" customFormat="false" ht="15" hidden="false" customHeight="true" outlineLevel="0" collapsed="false">
      <c r="A129" s="79"/>
      <c r="B129" s="90" t="n">
        <v>0</v>
      </c>
      <c r="C129" s="91"/>
      <c r="D129" s="103" t="n">
        <v>0</v>
      </c>
      <c r="E129" s="93"/>
      <c r="F129" s="94"/>
      <c r="G129" s="94"/>
      <c r="H129" s="95"/>
      <c r="I129" s="96"/>
      <c r="J129" s="97"/>
      <c r="K129" s="96"/>
      <c r="L129" s="98"/>
      <c r="M129" s="99"/>
    </row>
    <row r="130" customFormat="false" ht="15" hidden="false" customHeight="true" outlineLevel="0" collapsed="false">
      <c r="A130" s="79" t="n">
        <v>4</v>
      </c>
      <c r="B130" s="80"/>
      <c r="C130" s="81"/>
      <c r="D130" s="101" t="n">
        <v>0.00234953703703704</v>
      </c>
      <c r="E130" s="83"/>
      <c r="F130" s="84"/>
      <c r="G130" s="83"/>
      <c r="H130" s="85"/>
      <c r="I130" s="86"/>
      <c r="J130" s="87"/>
      <c r="K130" s="86"/>
      <c r="L130" s="88"/>
      <c r="M130" s="89"/>
    </row>
    <row r="131" customFormat="false" ht="15" hidden="false" customHeight="true" outlineLevel="0" collapsed="false">
      <c r="A131" s="79"/>
      <c r="B131" s="90" t="n">
        <v>0</v>
      </c>
      <c r="C131" s="91"/>
      <c r="D131" s="103" t="n">
        <v>0</v>
      </c>
      <c r="E131" s="93"/>
      <c r="F131" s="94"/>
      <c r="G131" s="94"/>
      <c r="H131" s="95"/>
      <c r="I131" s="96"/>
      <c r="J131" s="97"/>
      <c r="K131" s="96"/>
      <c r="L131" s="98"/>
      <c r="M131" s="99"/>
    </row>
    <row r="132" customFormat="false" ht="15" hidden="false" customHeight="true" outlineLevel="0" collapsed="false">
      <c r="A132" s="79" t="n">
        <v>5</v>
      </c>
      <c r="B132" s="80"/>
      <c r="C132" s="81"/>
      <c r="D132" s="101" t="n">
        <v>0.00234953703703704</v>
      </c>
      <c r="E132" s="83"/>
      <c r="F132" s="84"/>
      <c r="H132" s="85"/>
      <c r="I132" s="86"/>
      <c r="J132" s="87"/>
      <c r="K132" s="86"/>
      <c r="L132" s="88"/>
      <c r="M132" s="89"/>
    </row>
    <row r="133" customFormat="false" ht="15" hidden="false" customHeight="true" outlineLevel="0" collapsed="false">
      <c r="A133" s="79"/>
      <c r="B133" s="90" t="n">
        <v>0</v>
      </c>
      <c r="C133" s="91"/>
      <c r="D133" s="103" t="n">
        <v>0</v>
      </c>
      <c r="E133" s="93"/>
      <c r="F133" s="94"/>
      <c r="G133" s="104"/>
      <c r="H133" s="95"/>
      <c r="I133" s="96"/>
      <c r="J133" s="97"/>
      <c r="K133" s="96"/>
      <c r="L133" s="98"/>
      <c r="M133" s="99"/>
    </row>
    <row r="134" customFormat="false" ht="15" hidden="false" customHeight="true" outlineLevel="0" collapsed="false">
      <c r="A134" s="79" t="n">
        <v>6</v>
      </c>
      <c r="B134" s="80"/>
      <c r="C134" s="81"/>
      <c r="D134" s="101" t="n">
        <v>0.00234953703703704</v>
      </c>
      <c r="E134" s="83"/>
      <c r="F134" s="102"/>
      <c r="H134" s="85"/>
      <c r="I134" s="86"/>
      <c r="J134" s="87"/>
      <c r="K134" s="86"/>
      <c r="L134" s="88"/>
      <c r="M134" s="89"/>
    </row>
    <row r="135" customFormat="false" ht="15" hidden="false" customHeight="true" outlineLevel="0" collapsed="false">
      <c r="A135" s="79"/>
      <c r="B135" s="90" t="n">
        <v>0</v>
      </c>
      <c r="C135" s="91"/>
      <c r="D135" s="103" t="n">
        <v>0</v>
      </c>
      <c r="E135" s="93"/>
      <c r="F135" s="104"/>
      <c r="G135" s="104"/>
      <c r="H135" s="95"/>
      <c r="I135" s="96"/>
      <c r="J135" s="97"/>
      <c r="K135" s="96"/>
      <c r="L135" s="98"/>
      <c r="M135" s="99"/>
    </row>
    <row r="136" customFormat="false" ht="15" hidden="false" customHeight="true" outlineLevel="0" collapsed="false">
      <c r="A136" s="79" t="n">
        <v>7</v>
      </c>
      <c r="B136" s="80"/>
      <c r="C136" s="81"/>
      <c r="D136" s="105" t="n">
        <v>0.00234953703703704</v>
      </c>
      <c r="H136" s="85"/>
      <c r="I136" s="86"/>
      <c r="J136" s="87"/>
      <c r="K136" s="86"/>
      <c r="L136" s="88"/>
      <c r="M136" s="89"/>
    </row>
    <row r="137" customFormat="false" ht="15" hidden="false" customHeight="true" outlineLevel="0" collapsed="false">
      <c r="A137" s="79"/>
      <c r="B137" s="90" t="n">
        <v>0</v>
      </c>
      <c r="C137" s="91"/>
      <c r="D137" s="103" t="n">
        <v>0</v>
      </c>
      <c r="E137" s="93"/>
      <c r="F137" s="104"/>
      <c r="G137" s="104"/>
      <c r="H137" s="95"/>
      <c r="I137" s="96"/>
      <c r="J137" s="97"/>
      <c r="K137" s="96"/>
      <c r="L137" s="98"/>
      <c r="M137" s="99"/>
    </row>
    <row r="138" customFormat="false" ht="15" hidden="false" customHeight="true" outlineLevel="0" collapsed="false">
      <c r="A138" s="106" t="n">
        <v>8</v>
      </c>
      <c r="B138" s="80"/>
      <c r="C138" s="81"/>
      <c r="D138" s="105" t="n">
        <v>0.00234953703703704</v>
      </c>
      <c r="H138" s="85"/>
      <c r="I138" s="86"/>
      <c r="J138" s="87"/>
      <c r="K138" s="86"/>
      <c r="L138" s="88"/>
      <c r="M138" s="89"/>
    </row>
    <row r="139" customFormat="false" ht="15" hidden="false" customHeight="true" outlineLevel="0" collapsed="false">
      <c r="A139" s="106"/>
      <c r="B139" s="108" t="n">
        <v>0</v>
      </c>
      <c r="C139" s="109"/>
      <c r="D139" s="121" t="n">
        <v>0</v>
      </c>
      <c r="E139" s="111"/>
      <c r="F139" s="112"/>
      <c r="G139" s="112"/>
      <c r="H139" s="113"/>
      <c r="I139" s="114"/>
      <c r="J139" s="115"/>
      <c r="K139" s="114"/>
      <c r="L139" s="116"/>
      <c r="M139" s="117"/>
    </row>
    <row r="140" customFormat="false" ht="13.5" hidden="false" customHeight="false" outlineLevel="0" collapsed="false"/>
    <row r="141" s="69" customFormat="true" ht="30" hidden="false" customHeight="true" outlineLevel="0" collapsed="false">
      <c r="A141" s="61"/>
      <c r="B141" s="62" t="s">
        <v>134</v>
      </c>
      <c r="C141" s="63" t="n">
        <v>37435</v>
      </c>
      <c r="D141" s="63"/>
      <c r="E141" s="64"/>
      <c r="F141" s="65" t="s">
        <v>230</v>
      </c>
      <c r="G141" s="62"/>
      <c r="H141" s="66"/>
      <c r="I141" s="65" t="s">
        <v>136</v>
      </c>
      <c r="J141" s="118" t="s">
        <v>231</v>
      </c>
      <c r="K141" s="66"/>
      <c r="L141" s="65" t="s">
        <v>138</v>
      </c>
      <c r="M141" s="68" t="n">
        <v>7</v>
      </c>
    </row>
    <row r="142" s="75" customFormat="true" ht="15" hidden="false" customHeight="true" outlineLevel="0" collapsed="false">
      <c r="A142" s="70" t="s">
        <v>139</v>
      </c>
      <c r="B142" s="71" t="s">
        <v>140</v>
      </c>
      <c r="C142" s="71" t="s">
        <v>141</v>
      </c>
      <c r="D142" s="71" t="s">
        <v>142</v>
      </c>
      <c r="E142" s="71" t="s">
        <v>143</v>
      </c>
      <c r="F142" s="71"/>
      <c r="G142" s="71"/>
      <c r="H142" s="71"/>
      <c r="I142" s="72" t="n">
        <v>1</v>
      </c>
      <c r="J142" s="73" t="n">
        <v>2</v>
      </c>
      <c r="K142" s="72"/>
      <c r="L142" s="73" t="s">
        <v>144</v>
      </c>
      <c r="M142" s="74"/>
    </row>
    <row r="143" customFormat="false" ht="15" hidden="false" customHeight="true" outlineLevel="0" collapsed="false">
      <c r="A143" s="70"/>
      <c r="B143" s="71"/>
      <c r="C143" s="71"/>
      <c r="D143" s="71"/>
      <c r="E143" s="71"/>
      <c r="F143" s="71"/>
      <c r="G143" s="71"/>
      <c r="H143" s="71"/>
      <c r="I143" s="76" t="s">
        <v>145</v>
      </c>
      <c r="J143" s="77" t="s">
        <v>145</v>
      </c>
      <c r="K143" s="76"/>
      <c r="L143" s="77"/>
      <c r="M143" s="78"/>
    </row>
    <row r="144" customFormat="false" ht="15" hidden="false" customHeight="true" outlineLevel="0" collapsed="false">
      <c r="A144" s="79" t="n">
        <v>1</v>
      </c>
      <c r="B144" s="80" t="s">
        <v>232</v>
      </c>
      <c r="C144" s="81" t="n">
        <v>2000</v>
      </c>
      <c r="D144" s="82"/>
      <c r="E144" s="60" t="s">
        <v>233</v>
      </c>
      <c r="F144" s="102"/>
      <c r="G144" s="60" t="s">
        <v>234</v>
      </c>
      <c r="H144" s="85"/>
      <c r="I144" s="86" t="n">
        <v>0.00491493055555556</v>
      </c>
      <c r="J144" s="87"/>
      <c r="K144" s="86"/>
      <c r="L144" s="88" t="n">
        <v>2</v>
      </c>
      <c r="M144" s="89"/>
    </row>
    <row r="145" customFormat="false" ht="15" hidden="false" customHeight="true" outlineLevel="0" collapsed="false">
      <c r="A145" s="79"/>
      <c r="B145" s="90"/>
      <c r="C145" s="91"/>
      <c r="D145" s="92"/>
      <c r="E145" s="93" t="s">
        <v>151</v>
      </c>
      <c r="F145" s="104"/>
      <c r="G145" s="104"/>
      <c r="H145" s="95"/>
      <c r="I145" s="96"/>
      <c r="J145" s="97"/>
      <c r="K145" s="96"/>
      <c r="L145" s="98"/>
      <c r="M145" s="99"/>
    </row>
    <row r="146" customFormat="false" ht="15" hidden="false" customHeight="true" outlineLevel="0" collapsed="false">
      <c r="A146" s="79" t="n">
        <v>2</v>
      </c>
      <c r="B146" s="80" t="s">
        <v>232</v>
      </c>
      <c r="C146" s="81" t="n">
        <v>2000</v>
      </c>
      <c r="D146" s="100" t="n">
        <v>0</v>
      </c>
      <c r="E146" s="60" t="s">
        <v>235</v>
      </c>
      <c r="F146" s="102"/>
      <c r="G146" s="60" t="s">
        <v>236</v>
      </c>
      <c r="H146" s="85"/>
      <c r="I146" s="86" t="n">
        <v>0.00525925925925926</v>
      </c>
      <c r="J146" s="87"/>
      <c r="K146" s="86"/>
      <c r="L146" s="88" t="n">
        <v>6</v>
      </c>
      <c r="M146" s="89"/>
    </row>
    <row r="147" customFormat="false" ht="15" hidden="false" customHeight="true" outlineLevel="0" collapsed="false">
      <c r="A147" s="79"/>
      <c r="B147" s="90" t="s">
        <v>232</v>
      </c>
      <c r="C147" s="91"/>
      <c r="D147" s="92" t="n">
        <v>0</v>
      </c>
      <c r="E147" s="93" t="s">
        <v>194</v>
      </c>
      <c r="F147" s="104"/>
      <c r="G147" s="104"/>
      <c r="H147" s="95"/>
      <c r="I147" s="96"/>
      <c r="J147" s="97"/>
      <c r="K147" s="96"/>
      <c r="L147" s="98"/>
      <c r="M147" s="99"/>
    </row>
    <row r="148" customFormat="false" ht="15" hidden="false" customHeight="true" outlineLevel="0" collapsed="false">
      <c r="A148" s="79" t="n">
        <v>3</v>
      </c>
      <c r="B148" s="80" t="s">
        <v>232</v>
      </c>
      <c r="C148" s="81" t="n">
        <v>2000</v>
      </c>
      <c r="D148" s="100" t="n">
        <v>0</v>
      </c>
      <c r="E148" s="60" t="s">
        <v>237</v>
      </c>
      <c r="G148" s="60" t="s">
        <v>238</v>
      </c>
      <c r="H148" s="85"/>
      <c r="I148" s="86" t="n">
        <v>0.00497337962962963</v>
      </c>
      <c r="J148" s="87"/>
      <c r="K148" s="86"/>
      <c r="L148" s="88" t="n">
        <v>4</v>
      </c>
      <c r="M148" s="89"/>
    </row>
    <row r="149" customFormat="false" ht="15" hidden="false" customHeight="true" outlineLevel="0" collapsed="false">
      <c r="A149" s="79"/>
      <c r="B149" s="90" t="s">
        <v>232</v>
      </c>
      <c r="C149" s="91"/>
      <c r="D149" s="92" t="n">
        <v>0</v>
      </c>
      <c r="E149" s="93" t="s">
        <v>239</v>
      </c>
      <c r="F149" s="104"/>
      <c r="G149" s="104"/>
      <c r="H149" s="95"/>
      <c r="I149" s="96"/>
      <c r="J149" s="97"/>
      <c r="K149" s="96"/>
      <c r="L149" s="98"/>
      <c r="M149" s="99"/>
    </row>
    <row r="150" customFormat="false" ht="15" hidden="false" customHeight="true" outlineLevel="0" collapsed="false">
      <c r="A150" s="79" t="n">
        <v>4</v>
      </c>
      <c r="B150" s="80" t="s">
        <v>232</v>
      </c>
      <c r="C150" s="81" t="n">
        <v>2000</v>
      </c>
      <c r="D150" s="82" t="n">
        <v>0</v>
      </c>
      <c r="E150" s="83" t="s">
        <v>240</v>
      </c>
      <c r="F150" s="102"/>
      <c r="G150" s="60" t="s">
        <v>241</v>
      </c>
      <c r="H150" s="85"/>
      <c r="I150" s="86" t="n">
        <v>0.00475231481481482</v>
      </c>
      <c r="J150" s="87"/>
      <c r="K150" s="86"/>
      <c r="L150" s="88" t="n">
        <v>1</v>
      </c>
      <c r="M150" s="89"/>
    </row>
    <row r="151" customFormat="false" ht="15" hidden="false" customHeight="true" outlineLevel="0" collapsed="false">
      <c r="A151" s="79"/>
      <c r="B151" s="90" t="s">
        <v>232</v>
      </c>
      <c r="C151" s="91"/>
      <c r="D151" s="92" t="n">
        <v>0</v>
      </c>
      <c r="E151" s="93" t="s">
        <v>149</v>
      </c>
      <c r="F151" s="104"/>
      <c r="G151" s="104"/>
      <c r="H151" s="95"/>
      <c r="I151" s="96"/>
      <c r="J151" s="97"/>
      <c r="K151" s="96"/>
      <c r="L151" s="98"/>
      <c r="M151" s="99"/>
    </row>
    <row r="152" customFormat="false" ht="15" hidden="false" customHeight="true" outlineLevel="0" collapsed="false">
      <c r="A152" s="79" t="n">
        <v>5</v>
      </c>
      <c r="B152" s="80" t="s">
        <v>232</v>
      </c>
      <c r="C152" s="81" t="n">
        <v>2000</v>
      </c>
      <c r="D152" s="82" t="n">
        <v>0</v>
      </c>
      <c r="E152" s="83" t="s">
        <v>242</v>
      </c>
      <c r="F152" s="102"/>
      <c r="G152" s="60" t="s">
        <v>243</v>
      </c>
      <c r="H152" s="85"/>
      <c r="I152" s="86" t="n">
        <v>0.00513657407407407</v>
      </c>
      <c r="J152" s="87"/>
      <c r="K152" s="86"/>
      <c r="L152" s="88" t="n">
        <v>5</v>
      </c>
      <c r="M152" s="89"/>
    </row>
    <row r="153" customFormat="false" ht="15" hidden="false" customHeight="true" outlineLevel="0" collapsed="false">
      <c r="A153" s="79"/>
      <c r="B153" s="90" t="s">
        <v>232</v>
      </c>
      <c r="C153" s="91"/>
      <c r="D153" s="92" t="n">
        <v>0</v>
      </c>
      <c r="E153" s="93" t="s">
        <v>212</v>
      </c>
      <c r="F153" s="104"/>
      <c r="G153" s="104"/>
      <c r="H153" s="95"/>
      <c r="I153" s="96"/>
      <c r="J153" s="97"/>
      <c r="K153" s="96"/>
      <c r="L153" s="98"/>
      <c r="M153" s="99"/>
    </row>
    <row r="154" customFormat="false" ht="15" hidden="false" customHeight="true" outlineLevel="0" collapsed="false">
      <c r="A154" s="79" t="n">
        <v>6</v>
      </c>
      <c r="B154" s="80" t="s">
        <v>232</v>
      </c>
      <c r="C154" s="81" t="n">
        <v>2000</v>
      </c>
      <c r="D154" s="82" t="n">
        <v>0</v>
      </c>
      <c r="E154" s="83" t="s">
        <v>244</v>
      </c>
      <c r="F154" s="84"/>
      <c r="G154" s="83" t="s">
        <v>245</v>
      </c>
      <c r="H154" s="119"/>
      <c r="I154" s="124" t="n">
        <v>0.00492476851851852</v>
      </c>
      <c r="J154" s="130"/>
      <c r="K154" s="124"/>
      <c r="L154" s="88" t="n">
        <v>3</v>
      </c>
      <c r="M154" s="89"/>
    </row>
    <row r="155" customFormat="false" ht="15" hidden="false" customHeight="true" outlineLevel="0" collapsed="false">
      <c r="A155" s="79"/>
      <c r="B155" s="90" t="s">
        <v>232</v>
      </c>
      <c r="C155" s="91"/>
      <c r="D155" s="92" t="n">
        <v>0</v>
      </c>
      <c r="E155" s="93" t="s">
        <v>246</v>
      </c>
      <c r="F155" s="94"/>
      <c r="G155" s="94"/>
      <c r="H155" s="120"/>
      <c r="I155" s="126"/>
      <c r="J155" s="131"/>
      <c r="K155" s="126"/>
      <c r="L155" s="98"/>
      <c r="M155" s="99"/>
    </row>
    <row r="156" customFormat="false" ht="15" hidden="false" customHeight="true" outlineLevel="0" collapsed="false">
      <c r="A156" s="79" t="n">
        <v>7</v>
      </c>
      <c r="B156" s="80" t="s">
        <v>232</v>
      </c>
      <c r="C156" s="81" t="n">
        <v>2000</v>
      </c>
      <c r="D156" s="105" t="n">
        <v>0</v>
      </c>
      <c r="E156" s="83"/>
      <c r="F156" s="83"/>
      <c r="G156" s="83"/>
      <c r="H156" s="119"/>
      <c r="I156" s="124"/>
      <c r="J156" s="130"/>
      <c r="K156" s="124"/>
      <c r="L156" s="88"/>
      <c r="M156" s="89"/>
    </row>
    <row r="157" customFormat="false" ht="15" hidden="false" customHeight="true" outlineLevel="0" collapsed="false">
      <c r="A157" s="79"/>
      <c r="B157" s="90" t="s">
        <v>232</v>
      </c>
      <c r="C157" s="91"/>
      <c r="D157" s="103" t="n">
        <v>0</v>
      </c>
      <c r="E157" s="93"/>
      <c r="F157" s="94"/>
      <c r="G157" s="94"/>
      <c r="H157" s="120"/>
      <c r="I157" s="126"/>
      <c r="J157" s="131"/>
      <c r="K157" s="126"/>
      <c r="L157" s="98"/>
      <c r="M157" s="99"/>
    </row>
    <row r="158" customFormat="false" ht="15" hidden="false" customHeight="true" outlineLevel="0" collapsed="false">
      <c r="A158" s="106" t="n">
        <v>8</v>
      </c>
      <c r="B158" s="80"/>
      <c r="C158" s="81"/>
      <c r="D158" s="105" t="n">
        <v>0.00212384259259259</v>
      </c>
      <c r="H158" s="85"/>
      <c r="I158" s="86"/>
      <c r="J158" s="87"/>
      <c r="K158" s="86"/>
      <c r="L158" s="88"/>
      <c r="M158" s="89"/>
    </row>
    <row r="159" customFormat="false" ht="15" hidden="false" customHeight="true" outlineLevel="0" collapsed="false">
      <c r="A159" s="106"/>
      <c r="B159" s="108" t="n">
        <v>0</v>
      </c>
      <c r="C159" s="109"/>
      <c r="D159" s="121" t="n">
        <v>0</v>
      </c>
      <c r="E159" s="122"/>
      <c r="F159" s="112"/>
      <c r="G159" s="112"/>
      <c r="H159" s="113"/>
      <c r="I159" s="114"/>
      <c r="J159" s="115"/>
      <c r="K159" s="114"/>
      <c r="L159" s="116"/>
      <c r="M159" s="117"/>
    </row>
    <row r="160" customFormat="false" ht="13.5" hidden="false" customHeight="false" outlineLevel="0" collapsed="false"/>
    <row r="161" s="69" customFormat="true" ht="30" hidden="false" customHeight="true" outlineLevel="0" collapsed="false">
      <c r="A161" s="61"/>
      <c r="B161" s="62" t="s">
        <v>134</v>
      </c>
      <c r="C161" s="63" t="n">
        <v>37435</v>
      </c>
      <c r="D161" s="63"/>
      <c r="E161" s="64"/>
      <c r="F161" s="65" t="s">
        <v>247</v>
      </c>
      <c r="G161" s="62"/>
      <c r="H161" s="66"/>
      <c r="I161" s="65" t="s">
        <v>136</v>
      </c>
      <c r="J161" s="118" t="s">
        <v>248</v>
      </c>
      <c r="K161" s="66"/>
      <c r="L161" s="65" t="s">
        <v>138</v>
      </c>
      <c r="M161" s="68" t="n">
        <v>8</v>
      </c>
    </row>
    <row r="162" s="75" customFormat="true" ht="15" hidden="false" customHeight="true" outlineLevel="0" collapsed="false">
      <c r="A162" s="70" t="s">
        <v>139</v>
      </c>
      <c r="B162" s="71" t="s">
        <v>140</v>
      </c>
      <c r="C162" s="71" t="s">
        <v>141</v>
      </c>
      <c r="D162" s="71" t="s">
        <v>142</v>
      </c>
      <c r="E162" s="71" t="s">
        <v>143</v>
      </c>
      <c r="F162" s="71"/>
      <c r="G162" s="71"/>
      <c r="H162" s="71"/>
      <c r="I162" s="72" t="n">
        <v>1</v>
      </c>
      <c r="J162" s="73" t="n">
        <v>2</v>
      </c>
      <c r="K162" s="72"/>
      <c r="L162" s="73" t="s">
        <v>144</v>
      </c>
      <c r="M162" s="74"/>
    </row>
    <row r="163" customFormat="false" ht="15" hidden="false" customHeight="true" outlineLevel="0" collapsed="false">
      <c r="A163" s="70"/>
      <c r="B163" s="71"/>
      <c r="C163" s="71"/>
      <c r="D163" s="71"/>
      <c r="E163" s="71"/>
      <c r="F163" s="71"/>
      <c r="G163" s="71"/>
      <c r="H163" s="71"/>
      <c r="I163" s="76" t="s">
        <v>145</v>
      </c>
      <c r="J163" s="77" t="s">
        <v>145</v>
      </c>
      <c r="K163" s="76"/>
      <c r="L163" s="77"/>
      <c r="M163" s="78"/>
    </row>
    <row r="164" customFormat="false" ht="15" hidden="false" customHeight="true" outlineLevel="0" collapsed="false">
      <c r="A164" s="79" t="n">
        <v>1</v>
      </c>
      <c r="B164" s="80" t="s">
        <v>42</v>
      </c>
      <c r="C164" s="81" t="n">
        <v>2000</v>
      </c>
      <c r="D164" s="82"/>
      <c r="E164" s="83" t="s">
        <v>249</v>
      </c>
      <c r="F164" s="84"/>
      <c r="G164" s="83" t="s">
        <v>250</v>
      </c>
      <c r="H164" s="119"/>
      <c r="I164" s="86" t="n">
        <v>0.00529189814814815</v>
      </c>
      <c r="J164" s="87"/>
      <c r="K164" s="86"/>
      <c r="L164" s="88" t="n">
        <v>6</v>
      </c>
      <c r="M164" s="89"/>
    </row>
    <row r="165" customFormat="false" ht="15" hidden="false" customHeight="true" outlineLevel="0" collapsed="false">
      <c r="A165" s="79"/>
      <c r="B165" s="90"/>
      <c r="C165" s="91"/>
      <c r="D165" s="92"/>
      <c r="E165" s="93" t="s">
        <v>251</v>
      </c>
      <c r="F165" s="94"/>
      <c r="G165" s="93"/>
      <c r="H165" s="120"/>
      <c r="I165" s="96"/>
      <c r="J165" s="97"/>
      <c r="K165" s="96"/>
      <c r="L165" s="98"/>
      <c r="M165" s="99"/>
    </row>
    <row r="166" customFormat="false" ht="15" hidden="false" customHeight="true" outlineLevel="0" collapsed="false">
      <c r="A166" s="79" t="n">
        <v>2</v>
      </c>
      <c r="B166" s="80" t="s">
        <v>42</v>
      </c>
      <c r="C166" s="81" t="n">
        <v>2000</v>
      </c>
      <c r="D166" s="100" t="n">
        <v>0</v>
      </c>
      <c r="E166" s="83" t="s">
        <v>252</v>
      </c>
      <c r="F166" s="84"/>
      <c r="G166" s="83" t="s">
        <v>253</v>
      </c>
      <c r="H166" s="119"/>
      <c r="I166" s="86" t="n">
        <v>0.00512546296296296</v>
      </c>
      <c r="J166" s="87"/>
      <c r="K166" s="86"/>
      <c r="L166" s="88" t="n">
        <v>3</v>
      </c>
      <c r="M166" s="89"/>
    </row>
    <row r="167" customFormat="false" ht="15" hidden="false" customHeight="true" outlineLevel="0" collapsed="false">
      <c r="A167" s="79"/>
      <c r="B167" s="90"/>
      <c r="C167" s="91"/>
      <c r="D167" s="92" t="n">
        <v>0</v>
      </c>
      <c r="E167" s="93" t="s">
        <v>151</v>
      </c>
      <c r="F167" s="94"/>
      <c r="G167" s="93"/>
      <c r="H167" s="120"/>
      <c r="I167" s="96"/>
      <c r="J167" s="97"/>
      <c r="K167" s="96"/>
      <c r="L167" s="98"/>
      <c r="M167" s="99"/>
    </row>
    <row r="168" customFormat="false" ht="15" hidden="false" customHeight="true" outlineLevel="0" collapsed="false">
      <c r="A168" s="79" t="n">
        <v>3</v>
      </c>
      <c r="B168" s="80" t="s">
        <v>42</v>
      </c>
      <c r="C168" s="81" t="n">
        <v>2000</v>
      </c>
      <c r="D168" s="100" t="n">
        <v>0</v>
      </c>
      <c r="E168" s="83" t="s">
        <v>254</v>
      </c>
      <c r="F168" s="83"/>
      <c r="G168" s="83" t="s">
        <v>255</v>
      </c>
      <c r="H168" s="119"/>
      <c r="I168" s="86" t="n">
        <v>0.00495717592592593</v>
      </c>
      <c r="J168" s="87"/>
      <c r="K168" s="86"/>
      <c r="L168" s="88" t="n">
        <v>1</v>
      </c>
      <c r="M168" s="89"/>
    </row>
    <row r="169" customFormat="false" ht="15" hidden="false" customHeight="true" outlineLevel="0" collapsed="false">
      <c r="A169" s="79"/>
      <c r="B169" s="90" t="s">
        <v>42</v>
      </c>
      <c r="C169" s="91"/>
      <c r="D169" s="92" t="n">
        <v>0</v>
      </c>
      <c r="E169" s="93" t="s">
        <v>149</v>
      </c>
      <c r="F169" s="94"/>
      <c r="G169" s="94"/>
      <c r="H169" s="120"/>
      <c r="I169" s="96"/>
      <c r="J169" s="97"/>
      <c r="K169" s="96"/>
      <c r="L169" s="98"/>
      <c r="M169" s="99"/>
    </row>
    <row r="170" customFormat="false" ht="15" hidden="false" customHeight="true" outlineLevel="0" collapsed="false">
      <c r="A170" s="79" t="n">
        <v>4</v>
      </c>
      <c r="B170" s="80" t="s">
        <v>42</v>
      </c>
      <c r="C170" s="81" t="n">
        <v>2000</v>
      </c>
      <c r="D170" s="82" t="n">
        <v>0</v>
      </c>
      <c r="E170" s="83" t="s">
        <v>256</v>
      </c>
      <c r="F170" s="84"/>
      <c r="G170" s="83" t="s">
        <v>257</v>
      </c>
      <c r="H170" s="119"/>
      <c r="I170" s="86" t="n">
        <v>0.00525752314814815</v>
      </c>
      <c r="J170" s="87"/>
      <c r="K170" s="86"/>
      <c r="L170" s="88" t="n">
        <v>5</v>
      </c>
      <c r="M170" s="89"/>
    </row>
    <row r="171" customFormat="false" ht="15" hidden="false" customHeight="true" outlineLevel="0" collapsed="false">
      <c r="A171" s="79"/>
      <c r="B171" s="90" t="s">
        <v>42</v>
      </c>
      <c r="C171" s="91"/>
      <c r="D171" s="92" t="n">
        <v>0</v>
      </c>
      <c r="E171" s="93" t="s">
        <v>149</v>
      </c>
      <c r="F171" s="94"/>
      <c r="G171" s="93"/>
      <c r="H171" s="120"/>
      <c r="I171" s="96"/>
      <c r="J171" s="97"/>
      <c r="K171" s="96"/>
      <c r="L171" s="98"/>
      <c r="M171" s="99"/>
    </row>
    <row r="172" customFormat="false" ht="15" hidden="false" customHeight="true" outlineLevel="0" collapsed="false">
      <c r="A172" s="79" t="n">
        <v>5</v>
      </c>
      <c r="B172" s="80" t="s">
        <v>42</v>
      </c>
      <c r="C172" s="81" t="n">
        <v>2000</v>
      </c>
      <c r="D172" s="82" t="n">
        <v>0</v>
      </c>
      <c r="E172" s="83" t="s">
        <v>258</v>
      </c>
      <c r="F172" s="84"/>
      <c r="G172" s="83" t="s">
        <v>259</v>
      </c>
      <c r="H172" s="119"/>
      <c r="I172" s="86" t="n">
        <v>0.0049994212962963</v>
      </c>
      <c r="J172" s="87"/>
      <c r="K172" s="86"/>
      <c r="L172" s="88" t="n">
        <v>2</v>
      </c>
      <c r="M172" s="89"/>
    </row>
    <row r="173" customFormat="false" ht="15" hidden="false" customHeight="true" outlineLevel="0" collapsed="false">
      <c r="A173" s="79"/>
      <c r="B173" s="90" t="s">
        <v>42</v>
      </c>
      <c r="C173" s="91"/>
      <c r="D173" s="92" t="n">
        <v>0</v>
      </c>
      <c r="E173" s="93" t="s">
        <v>147</v>
      </c>
      <c r="F173" s="94"/>
      <c r="G173" s="94"/>
      <c r="H173" s="120"/>
      <c r="I173" s="96"/>
      <c r="J173" s="97"/>
      <c r="K173" s="96"/>
      <c r="L173" s="98"/>
      <c r="M173" s="99"/>
    </row>
    <row r="174" customFormat="false" ht="15" hidden="false" customHeight="true" outlineLevel="0" collapsed="false">
      <c r="A174" s="79" t="n">
        <v>6</v>
      </c>
      <c r="B174" s="80" t="s">
        <v>42</v>
      </c>
      <c r="C174" s="81" t="n">
        <v>2000</v>
      </c>
      <c r="D174" s="82" t="n">
        <v>0</v>
      </c>
      <c r="E174" s="83" t="s">
        <v>260</v>
      </c>
      <c r="F174" s="102"/>
      <c r="G174" s="60" t="s">
        <v>261</v>
      </c>
      <c r="H174" s="85"/>
      <c r="I174" s="86" t="n">
        <v>0.00518865740740741</v>
      </c>
      <c r="J174" s="87"/>
      <c r="K174" s="86"/>
      <c r="L174" s="88" t="n">
        <v>4</v>
      </c>
      <c r="M174" s="89"/>
    </row>
    <row r="175" customFormat="false" ht="15" hidden="false" customHeight="true" outlineLevel="0" collapsed="false">
      <c r="A175" s="79"/>
      <c r="B175" s="90" t="s">
        <v>42</v>
      </c>
      <c r="C175" s="91"/>
      <c r="D175" s="92" t="n">
        <v>0</v>
      </c>
      <c r="E175" s="93" t="s">
        <v>165</v>
      </c>
      <c r="F175" s="104"/>
      <c r="G175" s="129"/>
      <c r="H175" s="95"/>
      <c r="I175" s="96"/>
      <c r="J175" s="97"/>
      <c r="K175" s="96"/>
      <c r="L175" s="98"/>
      <c r="M175" s="99"/>
    </row>
    <row r="176" customFormat="false" ht="15" hidden="false" customHeight="true" outlineLevel="0" collapsed="false">
      <c r="A176" s="79" t="n">
        <v>7</v>
      </c>
      <c r="B176" s="80" t="s">
        <v>42</v>
      </c>
      <c r="C176" s="81" t="n">
        <v>2000</v>
      </c>
      <c r="D176" s="100" t="n">
        <v>0</v>
      </c>
      <c r="E176" s="60" t="s">
        <v>262</v>
      </c>
      <c r="G176" s="60" t="s">
        <v>263</v>
      </c>
      <c r="H176" s="85"/>
      <c r="I176" s="86" t="n">
        <v>0.00548842592592593</v>
      </c>
      <c r="J176" s="87"/>
      <c r="K176" s="86"/>
      <c r="L176" s="88" t="n">
        <v>7</v>
      </c>
      <c r="M176" s="89"/>
    </row>
    <row r="177" customFormat="false" ht="15" hidden="false" customHeight="true" outlineLevel="0" collapsed="false">
      <c r="A177" s="79"/>
      <c r="B177" s="90" t="s">
        <v>42</v>
      </c>
      <c r="C177" s="91"/>
      <c r="D177" s="92" t="n">
        <v>0</v>
      </c>
      <c r="E177" s="93" t="s">
        <v>264</v>
      </c>
      <c r="F177" s="104"/>
      <c r="G177" s="104"/>
      <c r="H177" s="95"/>
      <c r="I177" s="96"/>
      <c r="J177" s="97"/>
      <c r="K177" s="96"/>
      <c r="L177" s="98"/>
      <c r="M177" s="99"/>
    </row>
    <row r="178" customFormat="false" ht="15" hidden="false" customHeight="true" outlineLevel="0" collapsed="false">
      <c r="A178" s="106" t="n">
        <v>8</v>
      </c>
      <c r="B178" s="80"/>
      <c r="C178" s="81"/>
      <c r="D178" s="105" t="n">
        <v>0.00220486111111111</v>
      </c>
      <c r="H178" s="85"/>
      <c r="I178" s="86"/>
      <c r="J178" s="87"/>
      <c r="K178" s="86"/>
      <c r="L178" s="88"/>
      <c r="M178" s="89"/>
    </row>
    <row r="179" customFormat="false" ht="15" hidden="false" customHeight="true" outlineLevel="0" collapsed="false">
      <c r="A179" s="106"/>
      <c r="B179" s="108" t="n">
        <v>0</v>
      </c>
      <c r="C179" s="109"/>
      <c r="D179" s="121" t="n">
        <v>0</v>
      </c>
      <c r="E179" s="111"/>
      <c r="F179" s="112"/>
      <c r="G179" s="112"/>
      <c r="H179" s="113"/>
      <c r="I179" s="114"/>
      <c r="J179" s="115"/>
      <c r="K179" s="114"/>
      <c r="L179" s="116"/>
      <c r="M179" s="117"/>
    </row>
    <row r="180" customFormat="false" ht="13.5" hidden="false" customHeight="false" outlineLevel="0" collapsed="false"/>
    <row r="181" s="69" customFormat="true" ht="30" hidden="false" customHeight="true" outlineLevel="0" collapsed="false">
      <c r="A181" s="61"/>
      <c r="B181" s="62" t="s">
        <v>134</v>
      </c>
      <c r="C181" s="63" t="n">
        <v>37435</v>
      </c>
      <c r="D181" s="63"/>
      <c r="E181" s="64"/>
      <c r="F181" s="65" t="s">
        <v>265</v>
      </c>
      <c r="G181" s="62"/>
      <c r="H181" s="66"/>
      <c r="I181" s="65" t="s">
        <v>136</v>
      </c>
      <c r="J181" s="118" t="s">
        <v>266</v>
      </c>
      <c r="K181" s="66"/>
      <c r="L181" s="65" t="s">
        <v>138</v>
      </c>
      <c r="M181" s="68" t="n">
        <v>9</v>
      </c>
    </row>
    <row r="182" s="75" customFormat="true" ht="15" hidden="false" customHeight="true" outlineLevel="0" collapsed="false">
      <c r="A182" s="70" t="s">
        <v>139</v>
      </c>
      <c r="B182" s="71" t="s">
        <v>140</v>
      </c>
      <c r="C182" s="71" t="s">
        <v>141</v>
      </c>
      <c r="D182" s="71" t="s">
        <v>142</v>
      </c>
      <c r="E182" s="71" t="s">
        <v>143</v>
      </c>
      <c r="F182" s="71"/>
      <c r="G182" s="71"/>
      <c r="H182" s="71"/>
      <c r="I182" s="72" t="n">
        <v>1</v>
      </c>
      <c r="J182" s="73" t="n">
        <v>2</v>
      </c>
      <c r="K182" s="72"/>
      <c r="L182" s="73" t="s">
        <v>144</v>
      </c>
      <c r="M182" s="74"/>
    </row>
    <row r="183" customFormat="false" ht="15" hidden="false" customHeight="true" outlineLevel="0" collapsed="false">
      <c r="A183" s="70"/>
      <c r="B183" s="71"/>
      <c r="C183" s="71"/>
      <c r="D183" s="71"/>
      <c r="E183" s="71"/>
      <c r="F183" s="71"/>
      <c r="G183" s="71"/>
      <c r="H183" s="71"/>
      <c r="I183" s="76" t="s">
        <v>145</v>
      </c>
      <c r="J183" s="77" t="s">
        <v>145</v>
      </c>
      <c r="K183" s="76"/>
      <c r="L183" s="77"/>
      <c r="M183" s="78"/>
    </row>
    <row r="184" customFormat="false" ht="15" hidden="false" customHeight="true" outlineLevel="0" collapsed="false">
      <c r="A184" s="79" t="n">
        <v>1</v>
      </c>
      <c r="B184" s="80" t="s">
        <v>2</v>
      </c>
      <c r="C184" s="81" t="n">
        <v>2000</v>
      </c>
      <c r="D184" s="82"/>
      <c r="E184" s="83" t="s">
        <v>267</v>
      </c>
      <c r="F184" s="84" t="s">
        <v>268</v>
      </c>
      <c r="G184" s="83" t="s">
        <v>269</v>
      </c>
      <c r="H184" s="119" t="s">
        <v>270</v>
      </c>
      <c r="I184" s="124" t="n">
        <v>0.0051412037037037</v>
      </c>
      <c r="J184" s="130"/>
      <c r="K184" s="124"/>
      <c r="L184" s="88" t="n">
        <v>2</v>
      </c>
      <c r="M184" s="89"/>
    </row>
    <row r="185" customFormat="false" ht="15" hidden="false" customHeight="true" outlineLevel="0" collapsed="false">
      <c r="A185" s="79"/>
      <c r="B185" s="90"/>
      <c r="C185" s="91"/>
      <c r="D185" s="92"/>
      <c r="E185" s="93" t="s">
        <v>271</v>
      </c>
      <c r="F185" s="93"/>
      <c r="G185" s="93" t="s">
        <v>272</v>
      </c>
      <c r="H185" s="132"/>
      <c r="I185" s="126"/>
      <c r="J185" s="131"/>
      <c r="K185" s="126"/>
      <c r="L185" s="98"/>
      <c r="M185" s="99"/>
    </row>
    <row r="186" customFormat="false" ht="15" hidden="false" customHeight="true" outlineLevel="0" collapsed="false">
      <c r="A186" s="79" t="n">
        <v>2</v>
      </c>
      <c r="B186" s="80" t="s">
        <v>2</v>
      </c>
      <c r="C186" s="81" t="n">
        <v>2000</v>
      </c>
      <c r="D186" s="100" t="n">
        <v>0</v>
      </c>
      <c r="E186" s="60" t="s">
        <v>273</v>
      </c>
      <c r="F186" s="102" t="s">
        <v>274</v>
      </c>
      <c r="G186" s="60" t="s">
        <v>275</v>
      </c>
      <c r="H186" s="85" t="s">
        <v>276</v>
      </c>
      <c r="I186" s="86" t="n">
        <v>0.00464583333333333</v>
      </c>
      <c r="J186" s="87"/>
      <c r="K186" s="86"/>
      <c r="L186" s="88" t="n">
        <v>1</v>
      </c>
      <c r="M186" s="89"/>
    </row>
    <row r="187" customFormat="false" ht="15" hidden="false" customHeight="true" outlineLevel="0" collapsed="false">
      <c r="A187" s="79"/>
      <c r="B187" s="90" t="s">
        <v>2</v>
      </c>
      <c r="C187" s="91"/>
      <c r="D187" s="92" t="n">
        <v>0</v>
      </c>
      <c r="E187" s="93" t="s">
        <v>149</v>
      </c>
      <c r="F187" s="104"/>
      <c r="G187" s="129" t="s">
        <v>277</v>
      </c>
      <c r="H187" s="123"/>
      <c r="I187" s="96"/>
      <c r="J187" s="97"/>
      <c r="K187" s="96"/>
      <c r="L187" s="98"/>
      <c r="M187" s="99"/>
    </row>
    <row r="188" customFormat="false" ht="15" hidden="false" customHeight="true" outlineLevel="0" collapsed="false">
      <c r="A188" s="79" t="n">
        <v>3</v>
      </c>
      <c r="B188" s="80"/>
      <c r="C188" s="81"/>
      <c r="D188" s="105" t="n">
        <v>0.00209490740740741</v>
      </c>
      <c r="H188" s="85"/>
      <c r="I188" s="86"/>
      <c r="J188" s="87"/>
      <c r="K188" s="86"/>
      <c r="L188" s="88"/>
      <c r="M188" s="89"/>
    </row>
    <row r="189" customFormat="false" ht="15" hidden="false" customHeight="true" outlineLevel="0" collapsed="false">
      <c r="A189" s="79"/>
      <c r="B189" s="90" t="n">
        <v>0</v>
      </c>
      <c r="C189" s="91"/>
      <c r="D189" s="103" t="n">
        <v>0</v>
      </c>
      <c r="E189" s="93"/>
      <c r="F189" s="104"/>
      <c r="G189" s="104"/>
      <c r="H189" s="95"/>
      <c r="I189" s="96"/>
      <c r="J189" s="97"/>
      <c r="K189" s="96"/>
      <c r="L189" s="98"/>
      <c r="M189" s="99"/>
    </row>
    <row r="190" customFormat="false" ht="15" hidden="false" customHeight="true" outlineLevel="0" collapsed="false">
      <c r="A190" s="79" t="n">
        <v>4</v>
      </c>
      <c r="B190" s="80"/>
      <c r="C190" s="81"/>
      <c r="D190" s="101" t="n">
        <v>0.00209490740740741</v>
      </c>
      <c r="E190" s="83"/>
      <c r="F190" s="102"/>
      <c r="H190" s="85"/>
      <c r="I190" s="86"/>
      <c r="J190" s="87"/>
      <c r="K190" s="86"/>
      <c r="L190" s="88"/>
      <c r="M190" s="89"/>
    </row>
    <row r="191" customFormat="false" ht="15" hidden="false" customHeight="true" outlineLevel="0" collapsed="false">
      <c r="A191" s="79"/>
      <c r="B191" s="90" t="n">
        <v>0</v>
      </c>
      <c r="C191" s="91"/>
      <c r="D191" s="103" t="n">
        <v>0</v>
      </c>
      <c r="E191" s="93"/>
      <c r="F191" s="104"/>
      <c r="G191" s="104"/>
      <c r="H191" s="95"/>
      <c r="I191" s="96"/>
      <c r="J191" s="97"/>
      <c r="K191" s="96"/>
      <c r="L191" s="98"/>
      <c r="M191" s="99"/>
    </row>
    <row r="192" customFormat="false" ht="15" hidden="false" customHeight="true" outlineLevel="0" collapsed="false">
      <c r="A192" s="79" t="n">
        <v>5</v>
      </c>
      <c r="B192" s="80"/>
      <c r="C192" s="81"/>
      <c r="D192" s="101" t="n">
        <v>0.00209490740740741</v>
      </c>
      <c r="E192" s="83"/>
      <c r="F192" s="102"/>
      <c r="H192" s="85"/>
      <c r="I192" s="86"/>
      <c r="J192" s="87"/>
      <c r="K192" s="86"/>
      <c r="L192" s="88"/>
      <c r="M192" s="89"/>
    </row>
    <row r="193" customFormat="false" ht="15" hidden="false" customHeight="true" outlineLevel="0" collapsed="false">
      <c r="A193" s="79"/>
      <c r="B193" s="90" t="n">
        <v>0</v>
      </c>
      <c r="C193" s="91"/>
      <c r="D193" s="103" t="n">
        <v>0</v>
      </c>
      <c r="E193" s="93"/>
      <c r="F193" s="104"/>
      <c r="G193" s="104"/>
      <c r="H193" s="95"/>
      <c r="I193" s="96"/>
      <c r="J193" s="97"/>
      <c r="K193" s="96"/>
      <c r="L193" s="98"/>
      <c r="M193" s="99"/>
    </row>
    <row r="194" customFormat="false" ht="15" hidden="false" customHeight="true" outlineLevel="0" collapsed="false">
      <c r="A194" s="79" t="n">
        <v>6</v>
      </c>
      <c r="B194" s="80"/>
      <c r="C194" s="81"/>
      <c r="D194" s="101" t="n">
        <v>0.00209490740740741</v>
      </c>
      <c r="E194" s="83"/>
      <c r="F194" s="102"/>
      <c r="H194" s="85"/>
      <c r="I194" s="86"/>
      <c r="J194" s="87"/>
      <c r="K194" s="86"/>
      <c r="L194" s="88"/>
      <c r="M194" s="89"/>
    </row>
    <row r="195" customFormat="false" ht="15" hidden="false" customHeight="true" outlineLevel="0" collapsed="false">
      <c r="A195" s="79"/>
      <c r="B195" s="90" t="n">
        <v>0</v>
      </c>
      <c r="C195" s="91"/>
      <c r="D195" s="103" t="n">
        <v>0</v>
      </c>
      <c r="E195" s="93"/>
      <c r="F195" s="104"/>
      <c r="G195" s="104"/>
      <c r="H195" s="95"/>
      <c r="I195" s="96"/>
      <c r="J195" s="97"/>
      <c r="K195" s="96"/>
      <c r="L195" s="98"/>
      <c r="M195" s="99"/>
    </row>
    <row r="196" customFormat="false" ht="15" hidden="false" customHeight="true" outlineLevel="0" collapsed="false">
      <c r="A196" s="79" t="n">
        <v>7</v>
      </c>
      <c r="B196" s="80"/>
      <c r="C196" s="81"/>
      <c r="D196" s="105" t="n">
        <v>0.00209490740740741</v>
      </c>
      <c r="H196" s="85"/>
      <c r="I196" s="86"/>
      <c r="J196" s="87"/>
      <c r="K196" s="86"/>
      <c r="L196" s="88"/>
      <c r="M196" s="89"/>
    </row>
    <row r="197" customFormat="false" ht="15" hidden="false" customHeight="true" outlineLevel="0" collapsed="false">
      <c r="A197" s="79"/>
      <c r="B197" s="90" t="n">
        <v>0</v>
      </c>
      <c r="C197" s="91"/>
      <c r="D197" s="103" t="n">
        <v>0</v>
      </c>
      <c r="E197" s="93"/>
      <c r="F197" s="104"/>
      <c r="G197" s="104"/>
      <c r="H197" s="95"/>
      <c r="I197" s="96"/>
      <c r="J197" s="97"/>
      <c r="K197" s="96"/>
      <c r="L197" s="98"/>
      <c r="M197" s="99"/>
    </row>
    <row r="198" customFormat="false" ht="15" hidden="false" customHeight="true" outlineLevel="0" collapsed="false">
      <c r="A198" s="106" t="n">
        <v>8</v>
      </c>
      <c r="B198" s="80"/>
      <c r="C198" s="81"/>
      <c r="D198" s="105" t="n">
        <v>0.00209490740740741</v>
      </c>
      <c r="H198" s="85"/>
      <c r="I198" s="86"/>
      <c r="J198" s="87"/>
      <c r="K198" s="86"/>
      <c r="L198" s="88"/>
      <c r="M198" s="89"/>
    </row>
    <row r="199" customFormat="false" ht="15" hidden="false" customHeight="true" outlineLevel="0" collapsed="false">
      <c r="A199" s="106"/>
      <c r="B199" s="108" t="n">
        <v>0</v>
      </c>
      <c r="C199" s="109"/>
      <c r="D199" s="121" t="n">
        <v>0</v>
      </c>
      <c r="E199" s="111"/>
      <c r="F199" s="112"/>
      <c r="G199" s="112"/>
      <c r="H199" s="113"/>
      <c r="I199" s="114"/>
      <c r="J199" s="115"/>
      <c r="K199" s="114"/>
      <c r="L199" s="116"/>
      <c r="M199" s="117"/>
    </row>
    <row r="200" customFormat="false" ht="13.5" hidden="false" customHeight="false" outlineLevel="0" collapsed="false"/>
    <row r="201" s="69" customFormat="true" ht="30" hidden="false" customHeight="true" outlineLevel="0" collapsed="false">
      <c r="A201" s="61"/>
      <c r="B201" s="62" t="s">
        <v>134</v>
      </c>
      <c r="C201" s="63" t="n">
        <v>37435</v>
      </c>
      <c r="D201" s="63"/>
      <c r="E201" s="64"/>
      <c r="F201" s="65" t="s">
        <v>278</v>
      </c>
      <c r="G201" s="62"/>
      <c r="H201" s="66"/>
      <c r="I201" s="65" t="s">
        <v>136</v>
      </c>
      <c r="J201" s="118" t="s">
        <v>279</v>
      </c>
      <c r="K201" s="66"/>
      <c r="L201" s="65" t="s">
        <v>138</v>
      </c>
      <c r="M201" s="68" t="n">
        <v>10</v>
      </c>
    </row>
    <row r="202" s="75" customFormat="true" ht="15" hidden="false" customHeight="true" outlineLevel="0" collapsed="false">
      <c r="A202" s="70" t="s">
        <v>139</v>
      </c>
      <c r="B202" s="71" t="s">
        <v>140</v>
      </c>
      <c r="C202" s="71" t="s">
        <v>141</v>
      </c>
      <c r="D202" s="71" t="s">
        <v>142</v>
      </c>
      <c r="E202" s="71" t="s">
        <v>143</v>
      </c>
      <c r="F202" s="71"/>
      <c r="G202" s="71"/>
      <c r="H202" s="71"/>
      <c r="I202" s="72" t="n">
        <v>1</v>
      </c>
      <c r="J202" s="73" t="n">
        <v>2</v>
      </c>
      <c r="K202" s="72"/>
      <c r="L202" s="73" t="s">
        <v>144</v>
      </c>
      <c r="M202" s="74"/>
    </row>
    <row r="203" customFormat="false" ht="15" hidden="false" customHeight="true" outlineLevel="0" collapsed="false">
      <c r="A203" s="70"/>
      <c r="B203" s="71"/>
      <c r="C203" s="71"/>
      <c r="D203" s="71"/>
      <c r="E203" s="71"/>
      <c r="F203" s="71"/>
      <c r="G203" s="71"/>
      <c r="H203" s="71"/>
      <c r="I203" s="76" t="s">
        <v>145</v>
      </c>
      <c r="J203" s="77" t="s">
        <v>145</v>
      </c>
      <c r="K203" s="76"/>
      <c r="L203" s="77"/>
      <c r="M203" s="78"/>
    </row>
    <row r="204" customFormat="false" ht="15" hidden="false" customHeight="true" outlineLevel="0" collapsed="false">
      <c r="A204" s="79" t="n">
        <v>1</v>
      </c>
      <c r="B204" s="80" t="s">
        <v>68</v>
      </c>
      <c r="C204" s="81" t="n">
        <v>2000</v>
      </c>
      <c r="D204" s="82"/>
      <c r="E204" s="83" t="s">
        <v>280</v>
      </c>
      <c r="F204" s="84" t="s">
        <v>281</v>
      </c>
      <c r="G204" s="83" t="s">
        <v>282</v>
      </c>
      <c r="H204" s="119" t="s">
        <v>283</v>
      </c>
      <c r="I204" s="86" t="n">
        <v>0.00458796296296296</v>
      </c>
      <c r="J204" s="87"/>
      <c r="K204" s="86"/>
      <c r="L204" s="88" t="n">
        <v>2</v>
      </c>
      <c r="M204" s="89"/>
    </row>
    <row r="205" customFormat="false" ht="15" hidden="false" customHeight="true" outlineLevel="0" collapsed="false">
      <c r="A205" s="79"/>
      <c r="B205" s="90"/>
      <c r="C205" s="91"/>
      <c r="D205" s="92"/>
      <c r="E205" s="93" t="s">
        <v>151</v>
      </c>
      <c r="F205" s="93"/>
      <c r="G205" s="93"/>
      <c r="H205" s="132"/>
      <c r="I205" s="96"/>
      <c r="J205" s="97"/>
      <c r="K205" s="96"/>
      <c r="L205" s="98"/>
      <c r="M205" s="99"/>
    </row>
    <row r="206" customFormat="false" ht="15" hidden="false" customHeight="true" outlineLevel="0" collapsed="false">
      <c r="A206" s="79" t="n">
        <v>2</v>
      </c>
      <c r="B206" s="80" t="s">
        <v>68</v>
      </c>
      <c r="C206" s="81" t="n">
        <v>2000</v>
      </c>
      <c r="D206" s="100" t="n">
        <v>0</v>
      </c>
      <c r="E206" s="83" t="s">
        <v>284</v>
      </c>
      <c r="F206" s="84" t="s">
        <v>285</v>
      </c>
      <c r="G206" s="83" t="s">
        <v>286</v>
      </c>
      <c r="H206" s="119" t="s">
        <v>287</v>
      </c>
      <c r="I206" s="86" t="n">
        <v>0.00453321759259259</v>
      </c>
      <c r="J206" s="87"/>
      <c r="K206" s="86"/>
      <c r="L206" s="88" t="n">
        <v>1</v>
      </c>
      <c r="M206" s="89"/>
    </row>
    <row r="207" customFormat="false" ht="15" hidden="false" customHeight="true" outlineLevel="0" collapsed="false">
      <c r="A207" s="79"/>
      <c r="B207" s="90" t="s">
        <v>68</v>
      </c>
      <c r="C207" s="91"/>
      <c r="D207" s="92" t="n">
        <v>0</v>
      </c>
      <c r="E207" s="93" t="s">
        <v>149</v>
      </c>
      <c r="F207" s="93"/>
      <c r="G207" s="93"/>
      <c r="H207" s="132"/>
      <c r="I207" s="96"/>
      <c r="J207" s="97"/>
      <c r="K207" s="96"/>
      <c r="L207" s="98"/>
      <c r="M207" s="99"/>
    </row>
    <row r="208" customFormat="false" ht="15" hidden="false" customHeight="true" outlineLevel="0" collapsed="false">
      <c r="A208" s="79" t="n">
        <v>3</v>
      </c>
      <c r="B208" s="80"/>
      <c r="C208" s="81"/>
      <c r="D208" s="105" t="n">
        <v>0.00202546296296296</v>
      </c>
      <c r="E208" s="83"/>
      <c r="F208" s="83"/>
      <c r="G208" s="83"/>
      <c r="H208" s="119"/>
      <c r="I208" s="86"/>
      <c r="J208" s="87"/>
      <c r="K208" s="86"/>
      <c r="L208" s="88"/>
      <c r="M208" s="89"/>
    </row>
    <row r="209" customFormat="false" ht="15" hidden="false" customHeight="true" outlineLevel="0" collapsed="false">
      <c r="A209" s="79"/>
      <c r="B209" s="90" t="n">
        <v>0</v>
      </c>
      <c r="C209" s="91"/>
      <c r="D209" s="103" t="n">
        <v>0</v>
      </c>
      <c r="E209" s="93"/>
      <c r="F209" s="93"/>
      <c r="G209" s="94"/>
      <c r="H209" s="120"/>
      <c r="I209" s="96"/>
      <c r="J209" s="97"/>
      <c r="K209" s="96"/>
      <c r="L209" s="98"/>
      <c r="M209" s="99"/>
    </row>
    <row r="210" customFormat="false" ht="15" hidden="false" customHeight="true" outlineLevel="0" collapsed="false">
      <c r="A210" s="79" t="n">
        <v>4</v>
      </c>
      <c r="B210" s="80"/>
      <c r="C210" s="81"/>
      <c r="D210" s="101" t="n">
        <v>0.00202546296296296</v>
      </c>
      <c r="E210" s="83"/>
      <c r="F210" s="102"/>
      <c r="H210" s="85"/>
      <c r="I210" s="86"/>
      <c r="J210" s="87"/>
      <c r="K210" s="86"/>
      <c r="L210" s="88"/>
      <c r="M210" s="89"/>
    </row>
    <row r="211" customFormat="false" ht="15" hidden="false" customHeight="true" outlineLevel="0" collapsed="false">
      <c r="A211" s="79"/>
      <c r="B211" s="90" t="n">
        <v>0</v>
      </c>
      <c r="C211" s="91"/>
      <c r="D211" s="103" t="n">
        <v>0</v>
      </c>
      <c r="E211" s="93"/>
      <c r="F211" s="104"/>
      <c r="G211" s="104"/>
      <c r="H211" s="95"/>
      <c r="I211" s="96"/>
      <c r="J211" s="97"/>
      <c r="K211" s="96"/>
      <c r="L211" s="98"/>
      <c r="M211" s="99"/>
    </row>
    <row r="212" customFormat="false" ht="15" hidden="false" customHeight="true" outlineLevel="0" collapsed="false">
      <c r="A212" s="79" t="n">
        <v>5</v>
      </c>
      <c r="B212" s="80"/>
      <c r="C212" s="81"/>
      <c r="D212" s="101" t="n">
        <v>0.00202546296296296</v>
      </c>
      <c r="E212" s="83"/>
      <c r="F212" s="102"/>
      <c r="H212" s="85"/>
      <c r="I212" s="86"/>
      <c r="J212" s="87"/>
      <c r="K212" s="86"/>
      <c r="L212" s="88"/>
      <c r="M212" s="89"/>
    </row>
    <row r="213" customFormat="false" ht="15" hidden="false" customHeight="true" outlineLevel="0" collapsed="false">
      <c r="A213" s="79"/>
      <c r="B213" s="90" t="n">
        <v>0</v>
      </c>
      <c r="C213" s="91"/>
      <c r="D213" s="103" t="n">
        <v>0</v>
      </c>
      <c r="E213" s="93"/>
      <c r="F213" s="104"/>
      <c r="G213" s="104"/>
      <c r="H213" s="95"/>
      <c r="I213" s="96"/>
      <c r="J213" s="97"/>
      <c r="K213" s="96"/>
      <c r="L213" s="98"/>
      <c r="M213" s="99"/>
    </row>
    <row r="214" customFormat="false" ht="15" hidden="false" customHeight="true" outlineLevel="0" collapsed="false">
      <c r="A214" s="79" t="n">
        <v>6</v>
      </c>
      <c r="B214" s="80"/>
      <c r="C214" s="81"/>
      <c r="D214" s="101" t="n">
        <v>0.00202546296296296</v>
      </c>
      <c r="E214" s="83"/>
      <c r="F214" s="102"/>
      <c r="H214" s="85"/>
      <c r="I214" s="86"/>
      <c r="J214" s="87"/>
      <c r="K214" s="86"/>
      <c r="L214" s="88"/>
      <c r="M214" s="89"/>
    </row>
    <row r="215" customFormat="false" ht="15" hidden="false" customHeight="true" outlineLevel="0" collapsed="false">
      <c r="A215" s="79"/>
      <c r="B215" s="90" t="n">
        <v>0</v>
      </c>
      <c r="C215" s="91"/>
      <c r="D215" s="103" t="n">
        <v>0</v>
      </c>
      <c r="E215" s="93"/>
      <c r="F215" s="104"/>
      <c r="G215" s="104"/>
      <c r="H215" s="95"/>
      <c r="I215" s="96"/>
      <c r="J215" s="97"/>
      <c r="K215" s="96"/>
      <c r="L215" s="98"/>
      <c r="M215" s="99"/>
    </row>
    <row r="216" customFormat="false" ht="15" hidden="false" customHeight="true" outlineLevel="0" collapsed="false">
      <c r="A216" s="79" t="n">
        <v>7</v>
      </c>
      <c r="B216" s="80"/>
      <c r="C216" s="81"/>
      <c r="D216" s="105" t="n">
        <v>0.00202546296296296</v>
      </c>
      <c r="H216" s="85"/>
      <c r="I216" s="86"/>
      <c r="J216" s="87"/>
      <c r="K216" s="86"/>
      <c r="L216" s="88"/>
      <c r="M216" s="89"/>
    </row>
    <row r="217" customFormat="false" ht="15" hidden="false" customHeight="true" outlineLevel="0" collapsed="false">
      <c r="A217" s="79"/>
      <c r="B217" s="90" t="n">
        <v>0</v>
      </c>
      <c r="C217" s="91"/>
      <c r="D217" s="103" t="n">
        <v>0</v>
      </c>
      <c r="E217" s="93"/>
      <c r="F217" s="104"/>
      <c r="G217" s="104"/>
      <c r="H217" s="95"/>
      <c r="I217" s="96"/>
      <c r="J217" s="97"/>
      <c r="K217" s="96"/>
      <c r="L217" s="98"/>
      <c r="M217" s="99"/>
    </row>
    <row r="218" customFormat="false" ht="15" hidden="false" customHeight="true" outlineLevel="0" collapsed="false">
      <c r="A218" s="106" t="n">
        <v>8</v>
      </c>
      <c r="B218" s="80"/>
      <c r="C218" s="81"/>
      <c r="D218" s="105" t="n">
        <v>0.00202546296296296</v>
      </c>
      <c r="H218" s="85"/>
      <c r="I218" s="86"/>
      <c r="J218" s="87"/>
      <c r="K218" s="86"/>
      <c r="L218" s="88"/>
      <c r="M218" s="89"/>
    </row>
    <row r="219" customFormat="false" ht="15" hidden="false" customHeight="true" outlineLevel="0" collapsed="false">
      <c r="A219" s="106"/>
      <c r="B219" s="108" t="n">
        <v>0</v>
      </c>
      <c r="C219" s="109"/>
      <c r="D219" s="121" t="n">
        <v>0</v>
      </c>
      <c r="E219" s="111"/>
      <c r="F219" s="112"/>
      <c r="G219" s="112"/>
      <c r="H219" s="113"/>
      <c r="I219" s="114"/>
      <c r="J219" s="115"/>
      <c r="K219" s="114"/>
      <c r="L219" s="116"/>
      <c r="M219" s="117"/>
    </row>
    <row r="220" customFormat="false" ht="13.5" hidden="false" customHeight="false" outlineLevel="0" collapsed="false"/>
    <row r="221" s="69" customFormat="true" ht="30" hidden="false" customHeight="true" outlineLevel="0" collapsed="false">
      <c r="A221" s="61"/>
      <c r="B221" s="62" t="s">
        <v>134</v>
      </c>
      <c r="C221" s="63" t="n">
        <v>37435</v>
      </c>
      <c r="D221" s="63"/>
      <c r="E221" s="64"/>
      <c r="F221" s="133" t="s">
        <v>288</v>
      </c>
      <c r="G221" s="62"/>
      <c r="H221" s="66"/>
      <c r="I221" s="65" t="s">
        <v>136</v>
      </c>
      <c r="J221" s="118" t="s">
        <v>289</v>
      </c>
      <c r="K221" s="66"/>
      <c r="L221" s="65" t="s">
        <v>138</v>
      </c>
      <c r="M221" s="68" t="n">
        <v>11</v>
      </c>
    </row>
    <row r="222" s="75" customFormat="true" ht="15" hidden="false" customHeight="true" outlineLevel="0" collapsed="false">
      <c r="A222" s="70" t="s">
        <v>139</v>
      </c>
      <c r="B222" s="71" t="s">
        <v>140</v>
      </c>
      <c r="C222" s="71" t="s">
        <v>141</v>
      </c>
      <c r="D222" s="71" t="s">
        <v>142</v>
      </c>
      <c r="E222" s="71" t="s">
        <v>143</v>
      </c>
      <c r="F222" s="71"/>
      <c r="G222" s="71"/>
      <c r="H222" s="71"/>
      <c r="I222" s="72" t="n">
        <v>1</v>
      </c>
      <c r="J222" s="73" t="n">
        <v>2</v>
      </c>
      <c r="K222" s="72"/>
      <c r="L222" s="73" t="s">
        <v>144</v>
      </c>
      <c r="M222" s="74"/>
    </row>
    <row r="223" customFormat="false" ht="15" hidden="false" customHeight="true" outlineLevel="0" collapsed="false">
      <c r="A223" s="70"/>
      <c r="B223" s="71"/>
      <c r="C223" s="71"/>
      <c r="D223" s="71"/>
      <c r="E223" s="71"/>
      <c r="F223" s="71"/>
      <c r="G223" s="71"/>
      <c r="H223" s="71"/>
      <c r="I223" s="76" t="s">
        <v>145</v>
      </c>
      <c r="J223" s="77" t="s">
        <v>145</v>
      </c>
      <c r="K223" s="76"/>
      <c r="L223" s="77"/>
      <c r="M223" s="78"/>
    </row>
    <row r="224" customFormat="false" ht="15" hidden="false" customHeight="true" outlineLevel="0" collapsed="false">
      <c r="A224" s="79" t="n">
        <v>1</v>
      </c>
      <c r="B224" s="80" t="s">
        <v>290</v>
      </c>
      <c r="C224" s="81" t="n">
        <v>2000</v>
      </c>
      <c r="D224" s="82"/>
      <c r="E224" s="60" t="s">
        <v>291</v>
      </c>
      <c r="F224" s="102" t="s">
        <v>292</v>
      </c>
      <c r="G224" s="60" t="s">
        <v>293</v>
      </c>
      <c r="H224" s="85" t="s">
        <v>294</v>
      </c>
      <c r="I224" s="86" t="n">
        <v>0.00446990740740741</v>
      </c>
      <c r="J224" s="87"/>
      <c r="K224" s="86"/>
      <c r="L224" s="88" t="n">
        <v>3</v>
      </c>
      <c r="M224" s="89"/>
    </row>
    <row r="225" customFormat="false" ht="15" hidden="false" customHeight="true" outlineLevel="0" collapsed="false">
      <c r="A225" s="79"/>
      <c r="B225" s="90"/>
      <c r="C225" s="91"/>
      <c r="D225" s="92"/>
      <c r="E225" s="93" t="s">
        <v>295</v>
      </c>
      <c r="F225" s="104"/>
      <c r="G225" s="104"/>
      <c r="H225" s="95"/>
      <c r="I225" s="96"/>
      <c r="J225" s="97"/>
      <c r="K225" s="96"/>
      <c r="L225" s="98"/>
      <c r="M225" s="99"/>
    </row>
    <row r="226" customFormat="false" ht="15" hidden="false" customHeight="true" outlineLevel="0" collapsed="false">
      <c r="A226" s="79" t="n">
        <v>2</v>
      </c>
      <c r="B226" s="80" t="s">
        <v>290</v>
      </c>
      <c r="C226" s="81" t="n">
        <v>2000</v>
      </c>
      <c r="D226" s="100" t="n">
        <v>0</v>
      </c>
      <c r="E226" s="60" t="s">
        <v>296</v>
      </c>
      <c r="F226" s="102" t="s">
        <v>297</v>
      </c>
      <c r="G226" s="60" t="s">
        <v>298</v>
      </c>
      <c r="H226" s="85" t="s">
        <v>299</v>
      </c>
      <c r="I226" s="86" t="n">
        <v>0.00465625</v>
      </c>
      <c r="J226" s="87"/>
      <c r="K226" s="86"/>
      <c r="L226" s="88" t="n">
        <v>5</v>
      </c>
      <c r="M226" s="89"/>
    </row>
    <row r="227" customFormat="false" ht="15" hidden="false" customHeight="true" outlineLevel="0" collapsed="false">
      <c r="A227" s="79"/>
      <c r="B227" s="90" t="s">
        <v>290</v>
      </c>
      <c r="C227" s="91"/>
      <c r="D227" s="92" t="n">
        <v>0</v>
      </c>
      <c r="E227" s="93" t="s">
        <v>166</v>
      </c>
      <c r="F227" s="104"/>
      <c r="G227" s="104"/>
      <c r="H227" s="95" t="s">
        <v>300</v>
      </c>
      <c r="I227" s="96"/>
      <c r="J227" s="97"/>
      <c r="K227" s="96"/>
      <c r="L227" s="98"/>
      <c r="M227" s="99"/>
    </row>
    <row r="228" customFormat="false" ht="15" hidden="false" customHeight="true" outlineLevel="0" collapsed="false">
      <c r="A228" s="79" t="n">
        <v>3</v>
      </c>
      <c r="B228" s="80" t="s">
        <v>290</v>
      </c>
      <c r="C228" s="81" t="n">
        <v>2000</v>
      </c>
      <c r="D228" s="100" t="n">
        <v>0</v>
      </c>
      <c r="E228" s="60" t="s">
        <v>301</v>
      </c>
      <c r="F228" s="60" t="s">
        <v>302</v>
      </c>
      <c r="G228" s="60" t="s">
        <v>303</v>
      </c>
      <c r="H228" s="85" t="s">
        <v>304</v>
      </c>
      <c r="I228" s="86" t="n">
        <v>0.00430787037037037</v>
      </c>
      <c r="J228" s="87"/>
      <c r="K228" s="86"/>
      <c r="L228" s="88" t="n">
        <v>1</v>
      </c>
      <c r="M228" s="89"/>
    </row>
    <row r="229" customFormat="false" ht="15" hidden="false" customHeight="true" outlineLevel="0" collapsed="false">
      <c r="A229" s="79"/>
      <c r="B229" s="90" t="s">
        <v>290</v>
      </c>
      <c r="C229" s="91"/>
      <c r="D229" s="92" t="n">
        <v>0</v>
      </c>
      <c r="E229" s="93" t="s">
        <v>149</v>
      </c>
      <c r="F229" s="104"/>
      <c r="G229" s="104"/>
      <c r="H229" s="95"/>
      <c r="I229" s="96"/>
      <c r="J229" s="97"/>
      <c r="K229" s="96"/>
      <c r="L229" s="98"/>
      <c r="M229" s="99"/>
    </row>
    <row r="230" customFormat="false" ht="15" hidden="false" customHeight="true" outlineLevel="0" collapsed="false">
      <c r="A230" s="79" t="n">
        <v>4</v>
      </c>
      <c r="B230" s="80" t="s">
        <v>290</v>
      </c>
      <c r="C230" s="81" t="n">
        <v>2000</v>
      </c>
      <c r="D230" s="82" t="n">
        <v>0</v>
      </c>
      <c r="E230" s="83" t="s">
        <v>305</v>
      </c>
      <c r="F230" s="102" t="s">
        <v>306</v>
      </c>
      <c r="G230" s="60" t="s">
        <v>307</v>
      </c>
      <c r="H230" s="85" t="s">
        <v>308</v>
      </c>
      <c r="I230" s="86" t="n">
        <v>0.00445671296296296</v>
      </c>
      <c r="J230" s="87"/>
      <c r="K230" s="86"/>
      <c r="L230" s="88" t="n">
        <v>2</v>
      </c>
      <c r="M230" s="89"/>
    </row>
    <row r="231" customFormat="false" ht="15" hidden="false" customHeight="true" outlineLevel="0" collapsed="false">
      <c r="A231" s="79"/>
      <c r="B231" s="90" t="s">
        <v>290</v>
      </c>
      <c r="C231" s="91"/>
      <c r="D231" s="92" t="n">
        <v>0</v>
      </c>
      <c r="E231" s="93" t="s">
        <v>151</v>
      </c>
      <c r="F231" s="104"/>
      <c r="G231" s="104"/>
      <c r="H231" s="95"/>
      <c r="I231" s="96"/>
      <c r="J231" s="97"/>
      <c r="K231" s="96"/>
      <c r="L231" s="98"/>
      <c r="M231" s="99"/>
    </row>
    <row r="232" customFormat="false" ht="15" hidden="false" customHeight="true" outlineLevel="0" collapsed="false">
      <c r="A232" s="79" t="n">
        <v>5</v>
      </c>
      <c r="B232" s="80" t="s">
        <v>290</v>
      </c>
      <c r="C232" s="81" t="n">
        <v>2000</v>
      </c>
      <c r="D232" s="82" t="n">
        <v>0</v>
      </c>
      <c r="E232" s="83" t="s">
        <v>309</v>
      </c>
      <c r="F232" s="102" t="s">
        <v>310</v>
      </c>
      <c r="G232" s="60" t="s">
        <v>311</v>
      </c>
      <c r="H232" s="85" t="s">
        <v>312</v>
      </c>
      <c r="I232" s="86" t="n">
        <v>0.00459606481481482</v>
      </c>
      <c r="J232" s="87"/>
      <c r="K232" s="86"/>
      <c r="L232" s="88" t="n">
        <v>4</v>
      </c>
      <c r="M232" s="89"/>
    </row>
    <row r="233" customFormat="false" ht="15" hidden="false" customHeight="true" outlineLevel="0" collapsed="false">
      <c r="A233" s="79"/>
      <c r="B233" s="90" t="s">
        <v>290</v>
      </c>
      <c r="C233" s="91"/>
      <c r="D233" s="92" t="n">
        <v>0</v>
      </c>
      <c r="E233" s="93" t="s">
        <v>194</v>
      </c>
      <c r="F233" s="104"/>
      <c r="G233" s="104"/>
      <c r="H233" s="95"/>
      <c r="I233" s="96"/>
      <c r="J233" s="97"/>
      <c r="K233" s="96"/>
      <c r="L233" s="98"/>
      <c r="M233" s="99"/>
    </row>
    <row r="234" customFormat="false" ht="15" hidden="false" customHeight="true" outlineLevel="0" collapsed="false">
      <c r="A234" s="79" t="n">
        <v>6</v>
      </c>
      <c r="B234" s="80"/>
      <c r="C234" s="81"/>
      <c r="D234" s="101" t="n">
        <v>0.00197337962962963</v>
      </c>
      <c r="E234" s="83"/>
      <c r="F234" s="102"/>
      <c r="H234" s="85"/>
      <c r="I234" s="86"/>
      <c r="J234" s="87"/>
      <c r="K234" s="86"/>
      <c r="L234" s="88"/>
      <c r="M234" s="89"/>
    </row>
    <row r="235" customFormat="false" ht="15" hidden="false" customHeight="true" outlineLevel="0" collapsed="false">
      <c r="A235" s="79"/>
      <c r="B235" s="90" t="n">
        <v>0</v>
      </c>
      <c r="C235" s="91"/>
      <c r="D235" s="103" t="n">
        <v>0</v>
      </c>
      <c r="E235" s="93"/>
      <c r="F235" s="104"/>
      <c r="G235" s="104"/>
      <c r="H235" s="95"/>
      <c r="I235" s="96"/>
      <c r="J235" s="97"/>
      <c r="K235" s="96"/>
      <c r="L235" s="98"/>
      <c r="M235" s="99"/>
    </row>
    <row r="236" customFormat="false" ht="15" hidden="false" customHeight="true" outlineLevel="0" collapsed="false">
      <c r="A236" s="79" t="n">
        <v>7</v>
      </c>
      <c r="B236" s="80"/>
      <c r="C236" s="81"/>
      <c r="D236" s="105" t="n">
        <v>0.00197337962962963</v>
      </c>
      <c r="H236" s="85"/>
      <c r="I236" s="86"/>
      <c r="J236" s="87"/>
      <c r="K236" s="86"/>
      <c r="L236" s="88"/>
      <c r="M236" s="89"/>
    </row>
    <row r="237" customFormat="false" ht="15" hidden="false" customHeight="true" outlineLevel="0" collapsed="false">
      <c r="A237" s="79"/>
      <c r="B237" s="90" t="n">
        <v>0</v>
      </c>
      <c r="C237" s="91"/>
      <c r="D237" s="103" t="n">
        <v>0</v>
      </c>
      <c r="E237" s="93"/>
      <c r="F237" s="104"/>
      <c r="G237" s="104"/>
      <c r="H237" s="95"/>
      <c r="I237" s="96"/>
      <c r="J237" s="97"/>
      <c r="K237" s="96"/>
      <c r="L237" s="98"/>
      <c r="M237" s="99"/>
    </row>
    <row r="238" customFormat="false" ht="15" hidden="false" customHeight="true" outlineLevel="0" collapsed="false">
      <c r="A238" s="106" t="n">
        <v>8</v>
      </c>
      <c r="B238" s="80"/>
      <c r="C238" s="81"/>
      <c r="D238" s="105" t="n">
        <v>0.00197337962962963</v>
      </c>
      <c r="H238" s="85"/>
      <c r="I238" s="86"/>
      <c r="J238" s="87"/>
      <c r="K238" s="86"/>
      <c r="L238" s="88"/>
      <c r="M238" s="89"/>
    </row>
    <row r="239" customFormat="false" ht="15" hidden="false" customHeight="true" outlineLevel="0" collapsed="false">
      <c r="A239" s="106"/>
      <c r="B239" s="108" t="n">
        <v>0</v>
      </c>
      <c r="C239" s="109"/>
      <c r="D239" s="121" t="n">
        <v>0</v>
      </c>
      <c r="E239" s="122"/>
      <c r="F239" s="112"/>
      <c r="G239" s="112"/>
      <c r="H239" s="113"/>
      <c r="I239" s="114"/>
      <c r="J239" s="115"/>
      <c r="K239" s="114"/>
      <c r="L239" s="116"/>
      <c r="M239" s="117"/>
    </row>
    <row r="240" customFormat="false" ht="13.5" hidden="false" customHeight="false" outlineLevel="0" collapsed="false"/>
    <row r="241" s="69" customFormat="true" ht="30" hidden="false" customHeight="true" outlineLevel="0" collapsed="false">
      <c r="A241" s="61"/>
      <c r="B241" s="62" t="s">
        <v>134</v>
      </c>
      <c r="C241" s="63" t="n">
        <v>37435</v>
      </c>
      <c r="D241" s="63"/>
      <c r="E241" s="64"/>
      <c r="F241" s="65" t="s">
        <v>313</v>
      </c>
      <c r="G241" s="62"/>
      <c r="H241" s="66"/>
      <c r="I241" s="65" t="s">
        <v>136</v>
      </c>
      <c r="J241" s="118" t="s">
        <v>314</v>
      </c>
      <c r="K241" s="66"/>
      <c r="L241" s="65" t="s">
        <v>138</v>
      </c>
      <c r="M241" s="68" t="n">
        <v>12</v>
      </c>
    </row>
    <row r="242" s="75" customFormat="true" ht="15" hidden="false" customHeight="true" outlineLevel="0" collapsed="false">
      <c r="A242" s="70" t="s">
        <v>139</v>
      </c>
      <c r="B242" s="71" t="s">
        <v>140</v>
      </c>
      <c r="C242" s="71" t="s">
        <v>141</v>
      </c>
      <c r="D242" s="71" t="s">
        <v>142</v>
      </c>
      <c r="E242" s="71" t="s">
        <v>143</v>
      </c>
      <c r="F242" s="71"/>
      <c r="G242" s="71"/>
      <c r="H242" s="71"/>
      <c r="I242" s="72" t="n">
        <v>1</v>
      </c>
      <c r="J242" s="73" t="n">
        <v>2</v>
      </c>
      <c r="K242" s="72"/>
      <c r="L242" s="73" t="s">
        <v>144</v>
      </c>
      <c r="M242" s="74"/>
    </row>
    <row r="243" customFormat="false" ht="15" hidden="false" customHeight="true" outlineLevel="0" collapsed="false">
      <c r="A243" s="70"/>
      <c r="B243" s="71"/>
      <c r="C243" s="71"/>
      <c r="D243" s="71"/>
      <c r="E243" s="71"/>
      <c r="F243" s="71"/>
      <c r="G243" s="71"/>
      <c r="H243" s="71"/>
      <c r="I243" s="76" t="s">
        <v>145</v>
      </c>
      <c r="J243" s="77" t="s">
        <v>145</v>
      </c>
      <c r="K243" s="76"/>
      <c r="L243" s="77"/>
      <c r="M243" s="78"/>
    </row>
    <row r="244" customFormat="false" ht="15" hidden="false" customHeight="true" outlineLevel="0" collapsed="false">
      <c r="A244" s="79" t="n">
        <v>1</v>
      </c>
      <c r="B244" s="80" t="s">
        <v>103</v>
      </c>
      <c r="C244" s="81" t="n">
        <v>2000</v>
      </c>
      <c r="D244" s="82"/>
      <c r="E244" s="60" t="s">
        <v>315</v>
      </c>
      <c r="F244" s="102" t="s">
        <v>316</v>
      </c>
      <c r="G244" s="60" t="s">
        <v>317</v>
      </c>
      <c r="H244" s="85" t="s">
        <v>318</v>
      </c>
      <c r="I244" s="86" t="n">
        <v>0.0043275462962963</v>
      </c>
      <c r="J244" s="87"/>
      <c r="K244" s="86"/>
      <c r="L244" s="88" t="n">
        <v>2</v>
      </c>
      <c r="M244" s="89"/>
    </row>
    <row r="245" customFormat="false" ht="15" hidden="false" customHeight="true" outlineLevel="0" collapsed="false">
      <c r="A245" s="79"/>
      <c r="B245" s="90"/>
      <c r="C245" s="91"/>
      <c r="D245" s="92"/>
      <c r="E245" s="134" t="s">
        <v>154</v>
      </c>
      <c r="H245" s="85"/>
      <c r="I245" s="96"/>
      <c r="J245" s="97"/>
      <c r="K245" s="96"/>
      <c r="L245" s="98"/>
      <c r="M245" s="99"/>
    </row>
    <row r="246" customFormat="false" ht="15" hidden="false" customHeight="true" outlineLevel="0" collapsed="false">
      <c r="A246" s="79" t="n">
        <v>2</v>
      </c>
      <c r="B246" s="80"/>
      <c r="C246" s="81"/>
      <c r="D246" s="105" t="n">
        <v>0.00188657407407407</v>
      </c>
      <c r="E246" s="135" t="s">
        <v>319</v>
      </c>
      <c r="F246" s="102" t="s">
        <v>320</v>
      </c>
      <c r="G246" s="60" t="s">
        <v>321</v>
      </c>
      <c r="H246" s="85" t="s">
        <v>322</v>
      </c>
      <c r="I246" s="86"/>
      <c r="J246" s="87"/>
      <c r="K246" s="86"/>
      <c r="L246" s="88"/>
      <c r="M246" s="89"/>
    </row>
    <row r="247" customFormat="false" ht="15" hidden="false" customHeight="true" outlineLevel="0" collapsed="false">
      <c r="A247" s="79"/>
      <c r="B247" s="90" t="n">
        <v>0</v>
      </c>
      <c r="C247" s="91"/>
      <c r="D247" s="103" t="n">
        <v>0</v>
      </c>
      <c r="E247" s="94"/>
      <c r="F247" s="104"/>
      <c r="G247" s="104"/>
      <c r="H247" s="95"/>
      <c r="I247" s="96"/>
      <c r="J247" s="97"/>
      <c r="K247" s="96"/>
      <c r="L247" s="98"/>
      <c r="M247" s="99"/>
    </row>
    <row r="248" customFormat="false" ht="15" hidden="false" customHeight="true" outlineLevel="0" collapsed="false">
      <c r="A248" s="79" t="n">
        <v>3</v>
      </c>
      <c r="B248" s="80" t="s">
        <v>103</v>
      </c>
      <c r="C248" s="81" t="n">
        <v>2000</v>
      </c>
      <c r="D248" s="100" t="n">
        <v>0</v>
      </c>
      <c r="E248" s="60" t="s">
        <v>323</v>
      </c>
      <c r="F248" s="60" t="s">
        <v>324</v>
      </c>
      <c r="G248" s="60" t="s">
        <v>325</v>
      </c>
      <c r="H248" s="85" t="s">
        <v>326</v>
      </c>
      <c r="I248" s="86" t="n">
        <v>0.00422685185185185</v>
      </c>
      <c r="J248" s="87"/>
      <c r="K248" s="86"/>
      <c r="L248" s="88" t="n">
        <v>1</v>
      </c>
      <c r="M248" s="89"/>
    </row>
    <row r="249" customFormat="false" ht="15" hidden="false" customHeight="true" outlineLevel="0" collapsed="false">
      <c r="A249" s="79"/>
      <c r="B249" s="90" t="s">
        <v>103</v>
      </c>
      <c r="C249" s="91"/>
      <c r="D249" s="92" t="n">
        <v>0</v>
      </c>
      <c r="E249" s="134" t="s">
        <v>149</v>
      </c>
      <c r="H249" s="85"/>
      <c r="I249" s="96"/>
      <c r="J249" s="97"/>
      <c r="K249" s="96"/>
      <c r="L249" s="98"/>
      <c r="M249" s="99"/>
    </row>
    <row r="250" customFormat="false" ht="15" hidden="false" customHeight="true" outlineLevel="0" collapsed="false">
      <c r="A250" s="79" t="n">
        <v>4</v>
      </c>
      <c r="B250" s="80"/>
      <c r="C250" s="81"/>
      <c r="D250" s="101" t="n">
        <v>0.00188657407407407</v>
      </c>
      <c r="E250" s="136" t="s">
        <v>327</v>
      </c>
      <c r="F250" s="102" t="s">
        <v>328</v>
      </c>
      <c r="G250" s="60" t="s">
        <v>329</v>
      </c>
      <c r="H250" s="85" t="s">
        <v>330</v>
      </c>
      <c r="I250" s="86"/>
      <c r="J250" s="87"/>
      <c r="K250" s="86"/>
      <c r="L250" s="88"/>
      <c r="M250" s="89"/>
    </row>
    <row r="251" customFormat="false" ht="15" hidden="false" customHeight="true" outlineLevel="0" collapsed="false">
      <c r="A251" s="79"/>
      <c r="B251" s="90" t="n">
        <v>0</v>
      </c>
      <c r="C251" s="91"/>
      <c r="D251" s="103" t="n">
        <v>0</v>
      </c>
      <c r="E251" s="137"/>
      <c r="F251" s="104"/>
      <c r="G251" s="104"/>
      <c r="H251" s="95"/>
      <c r="I251" s="96"/>
      <c r="J251" s="97"/>
      <c r="K251" s="96"/>
      <c r="L251" s="98"/>
      <c r="M251" s="99"/>
    </row>
    <row r="252" customFormat="false" ht="15" hidden="false" customHeight="true" outlineLevel="0" collapsed="false">
      <c r="A252" s="79" t="n">
        <v>5</v>
      </c>
      <c r="B252" s="80" t="s">
        <v>103</v>
      </c>
      <c r="C252" s="81" t="n">
        <v>2000</v>
      </c>
      <c r="D252" s="82" t="n">
        <v>0</v>
      </c>
      <c r="E252" s="136" t="s">
        <v>331</v>
      </c>
      <c r="F252" s="102" t="s">
        <v>332</v>
      </c>
      <c r="G252" s="60" t="s">
        <v>333</v>
      </c>
      <c r="H252" s="85" t="s">
        <v>334</v>
      </c>
      <c r="I252" s="86" t="n">
        <v>0.00460069444444445</v>
      </c>
      <c r="J252" s="87"/>
      <c r="K252" s="86"/>
      <c r="L252" s="88" t="n">
        <v>3</v>
      </c>
      <c r="M252" s="89"/>
    </row>
    <row r="253" customFormat="false" ht="15" hidden="false" customHeight="true" outlineLevel="0" collapsed="false">
      <c r="A253" s="79"/>
      <c r="B253" s="90" t="s">
        <v>103</v>
      </c>
      <c r="C253" s="91"/>
      <c r="D253" s="92" t="n">
        <v>0</v>
      </c>
      <c r="E253" s="134" t="s">
        <v>183</v>
      </c>
      <c r="F253" s="138" t="s">
        <v>183</v>
      </c>
      <c r="G253" s="138" t="s">
        <v>335</v>
      </c>
      <c r="H253" s="139" t="s">
        <v>336</v>
      </c>
      <c r="I253" s="96"/>
      <c r="J253" s="97"/>
      <c r="K253" s="96"/>
      <c r="L253" s="98"/>
      <c r="M253" s="99"/>
    </row>
    <row r="254" customFormat="false" ht="15" hidden="false" customHeight="true" outlineLevel="0" collapsed="false">
      <c r="A254" s="79" t="n">
        <v>6</v>
      </c>
      <c r="B254" s="80"/>
      <c r="C254" s="81"/>
      <c r="D254" s="101" t="n">
        <v>0.00188657407407407</v>
      </c>
      <c r="E254" s="136" t="s">
        <v>337</v>
      </c>
      <c r="F254" s="102" t="s">
        <v>338</v>
      </c>
      <c r="G254" s="60" t="s">
        <v>339</v>
      </c>
      <c r="H254" s="85" t="s">
        <v>340</v>
      </c>
      <c r="I254" s="86"/>
      <c r="J254" s="87"/>
      <c r="K254" s="86"/>
      <c r="L254" s="88"/>
      <c r="M254" s="89"/>
    </row>
    <row r="255" customFormat="false" ht="15" hidden="false" customHeight="true" outlineLevel="0" collapsed="false">
      <c r="A255" s="79"/>
      <c r="B255" s="90" t="n">
        <v>0</v>
      </c>
      <c r="C255" s="91"/>
      <c r="D255" s="103" t="n">
        <v>0</v>
      </c>
      <c r="E255" s="137" t="s">
        <v>335</v>
      </c>
      <c r="F255" s="129" t="s">
        <v>335</v>
      </c>
      <c r="G255" s="129" t="s">
        <v>182</v>
      </c>
      <c r="H255" s="123" t="s">
        <v>182</v>
      </c>
      <c r="I255" s="96"/>
      <c r="J255" s="97"/>
      <c r="K255" s="96"/>
      <c r="L255" s="98"/>
      <c r="M255" s="99"/>
    </row>
    <row r="256" customFormat="false" ht="15" hidden="false" customHeight="true" outlineLevel="0" collapsed="false">
      <c r="A256" s="79" t="n">
        <v>7</v>
      </c>
      <c r="B256" s="80"/>
      <c r="C256" s="81"/>
      <c r="D256" s="105" t="n">
        <v>0.00188657407407407</v>
      </c>
      <c r="E256" s="135"/>
      <c r="H256" s="85"/>
      <c r="I256" s="86"/>
      <c r="J256" s="87"/>
      <c r="K256" s="86"/>
      <c r="L256" s="88"/>
      <c r="M256" s="89"/>
    </row>
    <row r="257" customFormat="false" ht="15" hidden="false" customHeight="true" outlineLevel="0" collapsed="false">
      <c r="A257" s="79"/>
      <c r="B257" s="90" t="n">
        <v>0</v>
      </c>
      <c r="C257" s="91"/>
      <c r="D257" s="103" t="n">
        <v>0</v>
      </c>
      <c r="E257" s="93"/>
      <c r="F257" s="104"/>
      <c r="G257" s="104"/>
      <c r="H257" s="95"/>
      <c r="I257" s="96"/>
      <c r="J257" s="97"/>
      <c r="K257" s="96"/>
      <c r="L257" s="98"/>
      <c r="M257" s="99"/>
    </row>
    <row r="258" customFormat="false" ht="15" hidden="false" customHeight="true" outlineLevel="0" collapsed="false">
      <c r="A258" s="106" t="n">
        <v>8</v>
      </c>
      <c r="B258" s="80"/>
      <c r="C258" s="81"/>
      <c r="D258" s="105" t="n">
        <v>0.00188657407407407</v>
      </c>
      <c r="H258" s="85"/>
      <c r="I258" s="86"/>
      <c r="J258" s="87"/>
      <c r="K258" s="86"/>
      <c r="L258" s="88"/>
      <c r="M258" s="89"/>
    </row>
    <row r="259" customFormat="false" ht="15" hidden="false" customHeight="true" outlineLevel="0" collapsed="false">
      <c r="A259" s="106"/>
      <c r="B259" s="108" t="n">
        <v>0</v>
      </c>
      <c r="C259" s="109"/>
      <c r="D259" s="121" t="n">
        <v>0</v>
      </c>
      <c r="E259" s="111"/>
      <c r="F259" s="112"/>
      <c r="G259" s="112"/>
      <c r="H259" s="113"/>
      <c r="I259" s="114"/>
      <c r="J259" s="115"/>
      <c r="K259" s="114"/>
      <c r="L259" s="116"/>
      <c r="M259" s="117"/>
    </row>
    <row r="260" customFormat="false" ht="13.5" hidden="false" customHeight="false" outlineLevel="0" collapsed="false"/>
    <row r="261" s="69" customFormat="true" ht="30" hidden="false" customHeight="true" outlineLevel="0" collapsed="false">
      <c r="A261" s="61"/>
      <c r="B261" s="62" t="s">
        <v>134</v>
      </c>
      <c r="C261" s="63" t="n">
        <v>37435</v>
      </c>
      <c r="D261" s="63"/>
      <c r="E261" s="64"/>
      <c r="F261" s="65" t="s">
        <v>341</v>
      </c>
      <c r="G261" s="62"/>
      <c r="H261" s="66"/>
      <c r="I261" s="65" t="s">
        <v>136</v>
      </c>
      <c r="J261" s="118" t="s">
        <v>342</v>
      </c>
      <c r="K261" s="66"/>
      <c r="L261" s="65" t="s">
        <v>138</v>
      </c>
      <c r="M261" s="68" t="n">
        <v>13</v>
      </c>
    </row>
    <row r="262" s="75" customFormat="true" ht="15" hidden="false" customHeight="true" outlineLevel="0" collapsed="false">
      <c r="A262" s="70" t="s">
        <v>139</v>
      </c>
      <c r="B262" s="71" t="s">
        <v>140</v>
      </c>
      <c r="C262" s="71" t="s">
        <v>141</v>
      </c>
      <c r="D262" s="71" t="s">
        <v>142</v>
      </c>
      <c r="E262" s="71" t="s">
        <v>143</v>
      </c>
      <c r="F262" s="71"/>
      <c r="G262" s="71"/>
      <c r="H262" s="71"/>
      <c r="I262" s="72" t="n">
        <v>1</v>
      </c>
      <c r="J262" s="73" t="n">
        <v>2</v>
      </c>
      <c r="K262" s="72"/>
      <c r="L262" s="73" t="s">
        <v>144</v>
      </c>
      <c r="M262" s="74"/>
    </row>
    <row r="263" customFormat="false" ht="15" hidden="false" customHeight="true" outlineLevel="0" collapsed="false">
      <c r="A263" s="70"/>
      <c r="B263" s="71"/>
      <c r="C263" s="71"/>
      <c r="D263" s="71"/>
      <c r="E263" s="71"/>
      <c r="F263" s="71"/>
      <c r="G263" s="71"/>
      <c r="H263" s="71"/>
      <c r="I263" s="76" t="s">
        <v>145</v>
      </c>
      <c r="J263" s="77" t="s">
        <v>145</v>
      </c>
      <c r="K263" s="76"/>
      <c r="L263" s="77"/>
      <c r="M263" s="78"/>
    </row>
    <row r="264" customFormat="false" ht="15" hidden="false" customHeight="true" outlineLevel="0" collapsed="false">
      <c r="A264" s="79" t="n">
        <v>1</v>
      </c>
      <c r="B264" s="80" t="s">
        <v>342</v>
      </c>
      <c r="C264" s="81" t="n">
        <v>2000</v>
      </c>
      <c r="D264" s="82"/>
      <c r="E264" s="60" t="s">
        <v>343</v>
      </c>
      <c r="F264" s="102"/>
      <c r="H264" s="85"/>
      <c r="I264" s="86" t="n">
        <v>0.00618518518518519</v>
      </c>
      <c r="J264" s="87"/>
      <c r="K264" s="86"/>
      <c r="L264" s="88" t="n">
        <v>7</v>
      </c>
      <c r="M264" s="89"/>
    </row>
    <row r="265" customFormat="false" ht="15" hidden="false" customHeight="true" outlineLevel="0" collapsed="false">
      <c r="A265" s="79"/>
      <c r="B265" s="90"/>
      <c r="C265" s="91"/>
      <c r="D265" s="92"/>
      <c r="E265" s="93" t="s">
        <v>159</v>
      </c>
      <c r="F265" s="93"/>
      <c r="G265" s="129"/>
      <c r="H265" s="123"/>
      <c r="I265" s="96"/>
      <c r="J265" s="97"/>
      <c r="K265" s="96"/>
      <c r="L265" s="98"/>
      <c r="M265" s="99"/>
    </row>
    <row r="266" customFormat="false" ht="15" hidden="false" customHeight="true" outlineLevel="0" collapsed="false">
      <c r="A266" s="79" t="n">
        <v>2</v>
      </c>
      <c r="B266" s="80" t="s">
        <v>342</v>
      </c>
      <c r="C266" s="81" t="n">
        <v>2000</v>
      </c>
      <c r="D266" s="100" t="n">
        <v>0</v>
      </c>
      <c r="E266" s="60" t="s">
        <v>344</v>
      </c>
      <c r="F266" s="102"/>
      <c r="H266" s="85"/>
      <c r="I266" s="86" t="n">
        <v>0.00582523148148148</v>
      </c>
      <c r="J266" s="87"/>
      <c r="K266" s="86"/>
      <c r="L266" s="88" t="n">
        <v>2</v>
      </c>
      <c r="M266" s="89"/>
    </row>
    <row r="267" customFormat="false" ht="15" hidden="false" customHeight="true" outlineLevel="0" collapsed="false">
      <c r="A267" s="79"/>
      <c r="B267" s="90" t="s">
        <v>342</v>
      </c>
      <c r="C267" s="91"/>
      <c r="D267" s="92" t="n">
        <v>0</v>
      </c>
      <c r="E267" s="93" t="s">
        <v>165</v>
      </c>
      <c r="F267" s="104"/>
      <c r="G267" s="104"/>
      <c r="H267" s="95"/>
      <c r="I267" s="96"/>
      <c r="J267" s="97"/>
      <c r="K267" s="96"/>
      <c r="L267" s="98"/>
      <c r="M267" s="99"/>
    </row>
    <row r="268" customFormat="false" ht="15" hidden="false" customHeight="true" outlineLevel="0" collapsed="false">
      <c r="A268" s="79" t="n">
        <v>3</v>
      </c>
      <c r="B268" s="80" t="s">
        <v>342</v>
      </c>
      <c r="C268" s="81" t="n">
        <v>2000</v>
      </c>
      <c r="D268" s="100" t="n">
        <v>0</v>
      </c>
      <c r="E268" s="60" t="s">
        <v>345</v>
      </c>
      <c r="H268" s="85"/>
      <c r="I268" s="86" t="n">
        <v>0.00586921296296296</v>
      </c>
      <c r="J268" s="87"/>
      <c r="K268" s="86"/>
      <c r="L268" s="88" t="n">
        <v>3</v>
      </c>
      <c r="M268" s="89"/>
    </row>
    <row r="269" customFormat="false" ht="15" hidden="false" customHeight="true" outlineLevel="0" collapsed="false">
      <c r="A269" s="79"/>
      <c r="B269" s="90" t="s">
        <v>342</v>
      </c>
      <c r="C269" s="91"/>
      <c r="D269" s="92" t="n">
        <v>0</v>
      </c>
      <c r="E269" s="93" t="s">
        <v>212</v>
      </c>
      <c r="F269" s="104"/>
      <c r="G269" s="104"/>
      <c r="H269" s="95"/>
      <c r="I269" s="96"/>
      <c r="J269" s="97"/>
      <c r="K269" s="96"/>
      <c r="L269" s="98"/>
      <c r="M269" s="99"/>
    </row>
    <row r="270" customFormat="false" ht="15" hidden="false" customHeight="true" outlineLevel="0" collapsed="false">
      <c r="A270" s="79" t="n">
        <v>4</v>
      </c>
      <c r="B270" s="80" t="s">
        <v>342</v>
      </c>
      <c r="C270" s="81" t="n">
        <v>2000</v>
      </c>
      <c r="D270" s="82" t="n">
        <v>0</v>
      </c>
      <c r="E270" s="83" t="s">
        <v>346</v>
      </c>
      <c r="F270" s="102"/>
      <c r="H270" s="85"/>
      <c r="I270" s="86" t="n">
        <v>0.00582175925925926</v>
      </c>
      <c r="J270" s="87"/>
      <c r="K270" s="86"/>
      <c r="L270" s="88" t="n">
        <v>1</v>
      </c>
      <c r="M270" s="89"/>
    </row>
    <row r="271" customFormat="false" ht="15" hidden="false" customHeight="true" outlineLevel="0" collapsed="false">
      <c r="A271" s="79"/>
      <c r="B271" s="90" t="s">
        <v>342</v>
      </c>
      <c r="C271" s="91"/>
      <c r="D271" s="92" t="n">
        <v>0</v>
      </c>
      <c r="E271" s="93" t="s">
        <v>347</v>
      </c>
      <c r="F271" s="104"/>
      <c r="G271" s="104"/>
      <c r="H271" s="95"/>
      <c r="I271" s="96"/>
      <c r="J271" s="97"/>
      <c r="K271" s="96"/>
      <c r="L271" s="98"/>
      <c r="M271" s="99"/>
    </row>
    <row r="272" customFormat="false" ht="15" hidden="false" customHeight="true" outlineLevel="0" collapsed="false">
      <c r="A272" s="79" t="n">
        <v>5</v>
      </c>
      <c r="B272" s="80" t="s">
        <v>342</v>
      </c>
      <c r="C272" s="81" t="n">
        <v>2000</v>
      </c>
      <c r="D272" s="82" t="n">
        <v>0</v>
      </c>
      <c r="E272" s="83" t="s">
        <v>348</v>
      </c>
      <c r="F272" s="102"/>
      <c r="H272" s="85"/>
      <c r="I272" s="86" t="n">
        <v>0.0060462962962963</v>
      </c>
      <c r="J272" s="87"/>
      <c r="K272" s="86"/>
      <c r="L272" s="88" t="n">
        <v>5</v>
      </c>
      <c r="M272" s="89"/>
    </row>
    <row r="273" customFormat="false" ht="15" hidden="false" customHeight="true" outlineLevel="0" collapsed="false">
      <c r="A273" s="79"/>
      <c r="B273" s="90" t="s">
        <v>342</v>
      </c>
      <c r="C273" s="91"/>
      <c r="D273" s="92" t="n">
        <v>0</v>
      </c>
      <c r="E273" s="93" t="s">
        <v>193</v>
      </c>
      <c r="F273" s="104"/>
      <c r="G273" s="104"/>
      <c r="H273" s="95"/>
      <c r="I273" s="96"/>
      <c r="J273" s="97"/>
      <c r="K273" s="96"/>
      <c r="L273" s="98"/>
      <c r="M273" s="99"/>
    </row>
    <row r="274" customFormat="false" ht="15" hidden="false" customHeight="true" outlineLevel="0" collapsed="false">
      <c r="A274" s="79" t="n">
        <v>6</v>
      </c>
      <c r="B274" s="80" t="s">
        <v>342</v>
      </c>
      <c r="C274" s="81" t="n">
        <v>2000</v>
      </c>
      <c r="D274" s="82" t="n">
        <v>0</v>
      </c>
      <c r="E274" s="83" t="s">
        <v>349</v>
      </c>
      <c r="F274" s="102"/>
      <c r="H274" s="85"/>
      <c r="I274" s="86" t="n">
        <v>0.00611574074074074</v>
      </c>
      <c r="J274" s="87"/>
      <c r="K274" s="86"/>
      <c r="L274" s="88" t="n">
        <v>6</v>
      </c>
      <c r="M274" s="89"/>
    </row>
    <row r="275" customFormat="false" ht="15" hidden="false" customHeight="true" outlineLevel="0" collapsed="false">
      <c r="A275" s="79"/>
      <c r="B275" s="90" t="s">
        <v>342</v>
      </c>
      <c r="C275" s="91"/>
      <c r="D275" s="92" t="n">
        <v>0</v>
      </c>
      <c r="E275" s="93" t="s">
        <v>149</v>
      </c>
      <c r="F275" s="104"/>
      <c r="G275" s="104"/>
      <c r="H275" s="95"/>
      <c r="I275" s="96"/>
      <c r="J275" s="97"/>
      <c r="K275" s="96"/>
      <c r="L275" s="98"/>
      <c r="M275" s="99"/>
    </row>
    <row r="276" customFormat="false" ht="15" hidden="false" customHeight="true" outlineLevel="0" collapsed="false">
      <c r="A276" s="79" t="n">
        <v>7</v>
      </c>
      <c r="B276" s="80" t="s">
        <v>350</v>
      </c>
      <c r="C276" s="81" t="n">
        <v>2000</v>
      </c>
      <c r="D276" s="100" t="n">
        <v>4.05092592592592E-005</v>
      </c>
      <c r="E276" s="60" t="s">
        <v>351</v>
      </c>
      <c r="H276" s="85"/>
      <c r="I276" s="86" t="n">
        <v>0.00584143518518519</v>
      </c>
      <c r="J276" s="87"/>
      <c r="K276" s="86"/>
      <c r="L276" s="88" t="n">
        <v>4</v>
      </c>
      <c r="M276" s="89"/>
    </row>
    <row r="277" customFormat="false" ht="15" hidden="false" customHeight="true" outlineLevel="0" collapsed="false">
      <c r="A277" s="79"/>
      <c r="B277" s="90" t="s">
        <v>350</v>
      </c>
      <c r="C277" s="91"/>
      <c r="D277" s="92" t="n">
        <v>0</v>
      </c>
      <c r="E277" s="93" t="s">
        <v>352</v>
      </c>
      <c r="F277" s="104"/>
      <c r="G277" s="104"/>
      <c r="H277" s="95"/>
      <c r="I277" s="96"/>
      <c r="J277" s="97"/>
      <c r="K277" s="96"/>
      <c r="L277" s="98"/>
      <c r="M277" s="99"/>
    </row>
    <row r="278" customFormat="false" ht="15" hidden="false" customHeight="true" outlineLevel="0" collapsed="false">
      <c r="A278" s="106" t="n">
        <v>8</v>
      </c>
      <c r="B278" s="80"/>
      <c r="C278" s="81"/>
      <c r="D278" s="105" t="n">
        <v>0.00255787037037037</v>
      </c>
      <c r="E278" s="83"/>
      <c r="H278" s="85"/>
      <c r="I278" s="86"/>
      <c r="J278" s="87"/>
      <c r="K278" s="86"/>
      <c r="L278" s="88"/>
      <c r="M278" s="89"/>
    </row>
    <row r="279" customFormat="false" ht="15" hidden="false" customHeight="true" outlineLevel="0" collapsed="false">
      <c r="A279" s="106"/>
      <c r="B279" s="108" t="n">
        <v>0</v>
      </c>
      <c r="C279" s="109"/>
      <c r="D279" s="121" t="n">
        <v>0</v>
      </c>
      <c r="E279" s="111"/>
      <c r="F279" s="112"/>
      <c r="G279" s="112"/>
      <c r="H279" s="113"/>
      <c r="I279" s="114"/>
      <c r="J279" s="115"/>
      <c r="K279" s="114"/>
      <c r="L279" s="116"/>
      <c r="M279" s="117"/>
    </row>
    <row r="280" customFormat="false" ht="13.5" hidden="false" customHeight="false" outlineLevel="0" collapsed="false"/>
    <row r="281" s="69" customFormat="true" ht="30" hidden="false" customHeight="true" outlineLevel="0" collapsed="false">
      <c r="A281" s="61"/>
      <c r="B281" s="62" t="s">
        <v>134</v>
      </c>
      <c r="C281" s="63" t="n">
        <v>37435</v>
      </c>
      <c r="D281" s="63"/>
      <c r="E281" s="64"/>
      <c r="F281" s="65" t="s">
        <v>353</v>
      </c>
      <c r="G281" s="62"/>
      <c r="H281" s="66"/>
      <c r="I281" s="65" t="s">
        <v>136</v>
      </c>
      <c r="J281" s="118" t="s">
        <v>46</v>
      </c>
      <c r="K281" s="66"/>
      <c r="L281" s="65" t="s">
        <v>138</v>
      </c>
      <c r="M281" s="68" t="n">
        <v>14</v>
      </c>
    </row>
    <row r="282" s="75" customFormat="true" ht="15" hidden="false" customHeight="true" outlineLevel="0" collapsed="false">
      <c r="A282" s="70" t="s">
        <v>139</v>
      </c>
      <c r="B282" s="71" t="s">
        <v>140</v>
      </c>
      <c r="C282" s="71" t="s">
        <v>141</v>
      </c>
      <c r="D282" s="71" t="s">
        <v>142</v>
      </c>
      <c r="E282" s="71" t="s">
        <v>143</v>
      </c>
      <c r="F282" s="71"/>
      <c r="G282" s="71"/>
      <c r="H282" s="71"/>
      <c r="I282" s="72" t="n">
        <v>1</v>
      </c>
      <c r="J282" s="73" t="n">
        <v>2</v>
      </c>
      <c r="K282" s="72"/>
      <c r="L282" s="73" t="s">
        <v>144</v>
      </c>
      <c r="M282" s="74"/>
    </row>
    <row r="283" customFormat="false" ht="15" hidden="false" customHeight="true" outlineLevel="0" collapsed="false">
      <c r="A283" s="70"/>
      <c r="B283" s="71"/>
      <c r="C283" s="71"/>
      <c r="D283" s="71"/>
      <c r="E283" s="71"/>
      <c r="F283" s="71"/>
      <c r="G283" s="71"/>
      <c r="H283" s="71"/>
      <c r="I283" s="76" t="s">
        <v>145</v>
      </c>
      <c r="J283" s="77" t="s">
        <v>145</v>
      </c>
      <c r="K283" s="76"/>
      <c r="L283" s="77"/>
      <c r="M283" s="78"/>
    </row>
    <row r="284" customFormat="false" ht="15" hidden="false" customHeight="true" outlineLevel="0" collapsed="false">
      <c r="A284" s="79" t="n">
        <v>1</v>
      </c>
      <c r="B284" s="80" t="s">
        <v>46</v>
      </c>
      <c r="C284" s="81" t="n">
        <v>2000</v>
      </c>
      <c r="D284" s="82"/>
      <c r="E284" s="60" t="s">
        <v>354</v>
      </c>
      <c r="F284" s="102"/>
      <c r="G284" s="60" t="s">
        <v>355</v>
      </c>
      <c r="H284" s="85"/>
      <c r="I284" s="124" t="n">
        <v>0.00594675925925926</v>
      </c>
      <c r="J284" s="130"/>
      <c r="K284" s="86"/>
      <c r="L284" s="88" t="n">
        <v>2</v>
      </c>
      <c r="M284" s="89"/>
    </row>
    <row r="285" customFormat="false" ht="15" hidden="false" customHeight="true" outlineLevel="0" collapsed="false">
      <c r="A285" s="79"/>
      <c r="B285" s="90"/>
      <c r="C285" s="91"/>
      <c r="D285" s="92"/>
      <c r="E285" s="93" t="s">
        <v>165</v>
      </c>
      <c r="F285" s="129"/>
      <c r="G285" s="129" t="s">
        <v>356</v>
      </c>
      <c r="H285" s="95"/>
      <c r="I285" s="126"/>
      <c r="J285" s="131"/>
      <c r="K285" s="96"/>
      <c r="L285" s="98"/>
      <c r="M285" s="99"/>
    </row>
    <row r="286" customFormat="false" ht="15" hidden="false" customHeight="true" outlineLevel="0" collapsed="false">
      <c r="A286" s="79" t="n">
        <v>2</v>
      </c>
      <c r="B286" s="80" t="s">
        <v>46</v>
      </c>
      <c r="C286" s="81" t="n">
        <v>2000</v>
      </c>
      <c r="D286" s="100" t="n">
        <v>0</v>
      </c>
      <c r="E286" s="83" t="s">
        <v>357</v>
      </c>
      <c r="F286" s="102"/>
      <c r="G286" s="60" t="s">
        <v>358</v>
      </c>
      <c r="H286" s="85"/>
      <c r="I286" s="86" t="n">
        <v>0.00576041666666667</v>
      </c>
      <c r="J286" s="87"/>
      <c r="K286" s="86"/>
      <c r="L286" s="88" t="n">
        <v>1</v>
      </c>
      <c r="M286" s="89"/>
    </row>
    <row r="287" customFormat="false" ht="15" hidden="false" customHeight="true" outlineLevel="0" collapsed="false">
      <c r="A287" s="79"/>
      <c r="B287" s="90"/>
      <c r="C287" s="91"/>
      <c r="D287" s="92" t="n">
        <v>0</v>
      </c>
      <c r="E287" s="93" t="s">
        <v>149</v>
      </c>
      <c r="F287" s="104"/>
      <c r="G287" s="104"/>
      <c r="H287" s="95"/>
      <c r="I287" s="96"/>
      <c r="J287" s="97"/>
      <c r="K287" s="96"/>
      <c r="L287" s="98"/>
      <c r="M287" s="99"/>
    </row>
    <row r="288" customFormat="false" ht="15" hidden="false" customHeight="true" outlineLevel="0" collapsed="false">
      <c r="A288" s="79" t="n">
        <v>3</v>
      </c>
      <c r="B288" s="80"/>
      <c r="C288" s="81"/>
      <c r="D288" s="105" t="n">
        <v>0.00240162037037037</v>
      </c>
      <c r="E288" s="83"/>
      <c r="H288" s="85"/>
      <c r="I288" s="86"/>
      <c r="J288" s="87"/>
      <c r="K288" s="86"/>
      <c r="L288" s="88"/>
      <c r="M288" s="89"/>
    </row>
    <row r="289" customFormat="false" ht="15" hidden="false" customHeight="true" outlineLevel="0" collapsed="false">
      <c r="A289" s="79"/>
      <c r="B289" s="90" t="n">
        <v>0</v>
      </c>
      <c r="C289" s="91"/>
      <c r="D289" s="103" t="n">
        <v>0</v>
      </c>
      <c r="E289" s="93"/>
      <c r="F289" s="104"/>
      <c r="G289" s="104"/>
      <c r="H289" s="95"/>
      <c r="I289" s="96"/>
      <c r="J289" s="97"/>
      <c r="K289" s="96"/>
      <c r="L289" s="98"/>
      <c r="M289" s="99"/>
    </row>
    <row r="290" customFormat="false" ht="15" hidden="false" customHeight="true" outlineLevel="0" collapsed="false">
      <c r="A290" s="79" t="n">
        <v>4</v>
      </c>
      <c r="B290" s="80"/>
      <c r="C290" s="81"/>
      <c r="D290" s="101" t="n">
        <v>0.00240162037037037</v>
      </c>
      <c r="E290" s="83"/>
      <c r="F290" s="102"/>
      <c r="H290" s="85"/>
      <c r="I290" s="86"/>
      <c r="J290" s="87"/>
      <c r="K290" s="86"/>
      <c r="L290" s="88"/>
      <c r="M290" s="89"/>
    </row>
    <row r="291" customFormat="false" ht="15" hidden="false" customHeight="true" outlineLevel="0" collapsed="false">
      <c r="A291" s="79"/>
      <c r="B291" s="90" t="n">
        <v>0</v>
      </c>
      <c r="C291" s="91"/>
      <c r="D291" s="103" t="n">
        <v>0</v>
      </c>
      <c r="E291" s="93"/>
      <c r="F291" s="104"/>
      <c r="G291" s="104"/>
      <c r="H291" s="95"/>
      <c r="I291" s="96"/>
      <c r="J291" s="97"/>
      <c r="K291" s="96"/>
      <c r="L291" s="98"/>
      <c r="M291" s="99"/>
    </row>
    <row r="292" customFormat="false" ht="15" hidden="false" customHeight="true" outlineLevel="0" collapsed="false">
      <c r="A292" s="79" t="n">
        <v>5</v>
      </c>
      <c r="B292" s="80"/>
      <c r="C292" s="81"/>
      <c r="D292" s="101" t="n">
        <v>0.00240162037037037</v>
      </c>
      <c r="E292" s="83"/>
      <c r="F292" s="102"/>
      <c r="H292" s="85"/>
      <c r="I292" s="86"/>
      <c r="J292" s="87"/>
      <c r="K292" s="86"/>
      <c r="L292" s="88"/>
      <c r="M292" s="89"/>
    </row>
    <row r="293" customFormat="false" ht="15" hidden="false" customHeight="true" outlineLevel="0" collapsed="false">
      <c r="A293" s="79"/>
      <c r="B293" s="90" t="n">
        <v>0</v>
      </c>
      <c r="C293" s="91"/>
      <c r="D293" s="103" t="n">
        <v>0</v>
      </c>
      <c r="E293" s="93"/>
      <c r="F293" s="104"/>
      <c r="G293" s="104"/>
      <c r="H293" s="95"/>
      <c r="I293" s="96"/>
      <c r="J293" s="97"/>
      <c r="K293" s="96"/>
      <c r="L293" s="98"/>
      <c r="M293" s="99"/>
    </row>
    <row r="294" customFormat="false" ht="15" hidden="false" customHeight="true" outlineLevel="0" collapsed="false">
      <c r="A294" s="79" t="n">
        <v>6</v>
      </c>
      <c r="B294" s="80"/>
      <c r="C294" s="81"/>
      <c r="D294" s="101" t="n">
        <v>0.00240162037037037</v>
      </c>
      <c r="E294" s="83"/>
      <c r="F294" s="102"/>
      <c r="H294" s="85"/>
      <c r="I294" s="86"/>
      <c r="J294" s="87"/>
      <c r="K294" s="86"/>
      <c r="L294" s="88"/>
      <c r="M294" s="89"/>
    </row>
    <row r="295" customFormat="false" ht="15" hidden="false" customHeight="true" outlineLevel="0" collapsed="false">
      <c r="A295" s="79"/>
      <c r="B295" s="90" t="n">
        <v>0</v>
      </c>
      <c r="C295" s="91"/>
      <c r="D295" s="103" t="n">
        <v>0</v>
      </c>
      <c r="E295" s="93"/>
      <c r="F295" s="104"/>
      <c r="G295" s="104"/>
      <c r="H295" s="95"/>
      <c r="I295" s="96"/>
      <c r="J295" s="97"/>
      <c r="K295" s="96"/>
      <c r="L295" s="98"/>
      <c r="M295" s="99"/>
    </row>
    <row r="296" customFormat="false" ht="15" hidden="false" customHeight="true" outlineLevel="0" collapsed="false">
      <c r="A296" s="79" t="n">
        <v>7</v>
      </c>
      <c r="B296" s="80"/>
      <c r="C296" s="81"/>
      <c r="D296" s="105" t="n">
        <v>0.00240162037037037</v>
      </c>
      <c r="H296" s="85"/>
      <c r="I296" s="86"/>
      <c r="J296" s="87"/>
      <c r="K296" s="86"/>
      <c r="L296" s="88"/>
      <c r="M296" s="89"/>
    </row>
    <row r="297" customFormat="false" ht="15" hidden="false" customHeight="true" outlineLevel="0" collapsed="false">
      <c r="A297" s="79"/>
      <c r="B297" s="90" t="n">
        <v>0</v>
      </c>
      <c r="C297" s="91"/>
      <c r="D297" s="103" t="n">
        <v>0</v>
      </c>
      <c r="E297" s="93"/>
      <c r="F297" s="104"/>
      <c r="G297" s="104"/>
      <c r="H297" s="95"/>
      <c r="I297" s="96"/>
      <c r="J297" s="97"/>
      <c r="K297" s="96"/>
      <c r="L297" s="98"/>
      <c r="M297" s="99"/>
    </row>
    <row r="298" customFormat="false" ht="15" hidden="false" customHeight="true" outlineLevel="0" collapsed="false">
      <c r="A298" s="106" t="n">
        <v>8</v>
      </c>
      <c r="B298" s="80"/>
      <c r="C298" s="81"/>
      <c r="D298" s="105" t="n">
        <v>0.00240162037037037</v>
      </c>
      <c r="H298" s="85"/>
      <c r="I298" s="86"/>
      <c r="J298" s="87"/>
      <c r="K298" s="86"/>
      <c r="L298" s="88"/>
      <c r="M298" s="89"/>
    </row>
    <row r="299" customFormat="false" ht="15" hidden="false" customHeight="true" outlineLevel="0" collapsed="false">
      <c r="A299" s="106"/>
      <c r="B299" s="108" t="n">
        <v>0</v>
      </c>
      <c r="C299" s="109"/>
      <c r="D299" s="121" t="n">
        <v>0</v>
      </c>
      <c r="E299" s="111"/>
      <c r="F299" s="112"/>
      <c r="G299" s="112"/>
      <c r="H299" s="113"/>
      <c r="I299" s="114"/>
      <c r="J299" s="115"/>
      <c r="K299" s="114"/>
      <c r="L299" s="116"/>
      <c r="M299" s="117"/>
    </row>
    <row r="300" customFormat="false" ht="13.5" hidden="false" customHeight="false" outlineLevel="0" collapsed="false"/>
    <row r="301" s="69" customFormat="true" ht="30" hidden="false" customHeight="true" outlineLevel="0" collapsed="false">
      <c r="A301" s="61"/>
      <c r="B301" s="62" t="s">
        <v>134</v>
      </c>
      <c r="C301" s="63" t="n">
        <v>37435</v>
      </c>
      <c r="D301" s="63"/>
      <c r="E301" s="64"/>
      <c r="F301" s="65" t="s">
        <v>359</v>
      </c>
      <c r="G301" s="62"/>
      <c r="H301" s="66"/>
      <c r="I301" s="65" t="s">
        <v>136</v>
      </c>
      <c r="J301" s="67" t="s">
        <v>360</v>
      </c>
      <c r="K301" s="66"/>
      <c r="L301" s="65" t="s">
        <v>138</v>
      </c>
      <c r="M301" s="68" t="n">
        <v>15</v>
      </c>
    </row>
    <row r="302" s="75" customFormat="true" ht="15" hidden="false" customHeight="true" outlineLevel="0" collapsed="false">
      <c r="A302" s="70" t="s">
        <v>139</v>
      </c>
      <c r="B302" s="71" t="s">
        <v>140</v>
      </c>
      <c r="C302" s="71" t="s">
        <v>141</v>
      </c>
      <c r="D302" s="71" t="s">
        <v>142</v>
      </c>
      <c r="E302" s="71" t="s">
        <v>143</v>
      </c>
      <c r="F302" s="71"/>
      <c r="G302" s="71"/>
      <c r="H302" s="71"/>
      <c r="I302" s="72" t="n">
        <v>1</v>
      </c>
      <c r="J302" s="73" t="n">
        <v>2</v>
      </c>
      <c r="K302" s="72"/>
      <c r="L302" s="73" t="s">
        <v>144</v>
      </c>
      <c r="M302" s="74"/>
    </row>
    <row r="303" customFormat="false" ht="15" hidden="false" customHeight="true" outlineLevel="0" collapsed="false">
      <c r="A303" s="70"/>
      <c r="B303" s="71"/>
      <c r="C303" s="71"/>
      <c r="D303" s="71"/>
      <c r="E303" s="71"/>
      <c r="F303" s="71"/>
      <c r="G303" s="71"/>
      <c r="H303" s="71"/>
      <c r="I303" s="76" t="s">
        <v>145</v>
      </c>
      <c r="J303" s="77" t="s">
        <v>145</v>
      </c>
      <c r="K303" s="76"/>
      <c r="L303" s="77"/>
      <c r="M303" s="78"/>
    </row>
    <row r="304" customFormat="false" ht="15" hidden="false" customHeight="true" outlineLevel="0" collapsed="false">
      <c r="A304" s="79" t="n">
        <v>1</v>
      </c>
      <c r="B304" s="80" t="s">
        <v>361</v>
      </c>
      <c r="C304" s="81" t="n">
        <v>2000</v>
      </c>
      <c r="D304" s="82"/>
      <c r="E304" s="83" t="s">
        <v>362</v>
      </c>
      <c r="F304" s="84"/>
      <c r="H304" s="85"/>
      <c r="I304" s="86" t="n">
        <v>0.00539236111111111</v>
      </c>
      <c r="J304" s="87"/>
      <c r="K304" s="86"/>
      <c r="L304" s="88" t="n">
        <v>4</v>
      </c>
      <c r="M304" s="89"/>
    </row>
    <row r="305" customFormat="false" ht="15" hidden="false" customHeight="true" outlineLevel="0" collapsed="false">
      <c r="A305" s="79"/>
      <c r="B305" s="90"/>
      <c r="C305" s="91"/>
      <c r="D305" s="92"/>
      <c r="E305" s="93" t="s">
        <v>149</v>
      </c>
      <c r="F305" s="94"/>
      <c r="G305" s="104"/>
      <c r="H305" s="95"/>
      <c r="I305" s="96"/>
      <c r="J305" s="97"/>
      <c r="K305" s="96"/>
      <c r="L305" s="98"/>
      <c r="M305" s="99"/>
    </row>
    <row r="306" customFormat="false" ht="15" hidden="false" customHeight="true" outlineLevel="0" collapsed="false">
      <c r="A306" s="79" t="n">
        <v>2</v>
      </c>
      <c r="B306" s="80" t="s">
        <v>361</v>
      </c>
      <c r="C306" s="81" t="n">
        <v>2000</v>
      </c>
      <c r="D306" s="100" t="n">
        <v>0</v>
      </c>
      <c r="E306" s="60" t="s">
        <v>363</v>
      </c>
      <c r="F306" s="102"/>
      <c r="H306" s="85"/>
      <c r="I306" s="86" t="n">
        <v>0.00544155092592593</v>
      </c>
      <c r="J306" s="87"/>
      <c r="K306" s="86"/>
      <c r="L306" s="88" t="n">
        <v>6</v>
      </c>
      <c r="M306" s="89"/>
    </row>
    <row r="307" customFormat="false" ht="15" hidden="false" customHeight="true" outlineLevel="0" collapsed="false">
      <c r="A307" s="79"/>
      <c r="B307" s="90"/>
      <c r="C307" s="91"/>
      <c r="D307" s="92" t="n">
        <v>0</v>
      </c>
      <c r="E307" s="93" t="s">
        <v>149</v>
      </c>
      <c r="F307" s="104"/>
      <c r="G307" s="104"/>
      <c r="H307" s="95"/>
      <c r="I307" s="96"/>
      <c r="J307" s="97"/>
      <c r="K307" s="96"/>
      <c r="L307" s="98"/>
      <c r="M307" s="99"/>
    </row>
    <row r="308" customFormat="false" ht="15" hidden="false" customHeight="true" outlineLevel="0" collapsed="false">
      <c r="A308" s="79" t="n">
        <v>3</v>
      </c>
      <c r="B308" s="80" t="s">
        <v>361</v>
      </c>
      <c r="C308" s="81" t="n">
        <v>2000</v>
      </c>
      <c r="D308" s="100" t="n">
        <v>0</v>
      </c>
      <c r="E308" s="60" t="s">
        <v>364</v>
      </c>
      <c r="H308" s="85"/>
      <c r="I308" s="86" t="n">
        <v>0.00532986111111111</v>
      </c>
      <c r="J308" s="87"/>
      <c r="K308" s="86"/>
      <c r="L308" s="88" t="n">
        <v>2</v>
      </c>
      <c r="M308" s="89"/>
    </row>
    <row r="309" customFormat="false" ht="15" hidden="false" customHeight="true" outlineLevel="0" collapsed="false">
      <c r="A309" s="79"/>
      <c r="B309" s="90" t="s">
        <v>361</v>
      </c>
      <c r="C309" s="91"/>
      <c r="D309" s="92" t="n">
        <v>0</v>
      </c>
      <c r="E309" s="93" t="s">
        <v>149</v>
      </c>
      <c r="F309" s="104"/>
      <c r="G309" s="104"/>
      <c r="H309" s="95"/>
      <c r="I309" s="96"/>
      <c r="J309" s="97"/>
      <c r="K309" s="96"/>
      <c r="L309" s="98"/>
      <c r="M309" s="99"/>
    </row>
    <row r="310" customFormat="false" ht="15" hidden="false" customHeight="true" outlineLevel="0" collapsed="false">
      <c r="A310" s="79" t="n">
        <v>4</v>
      </c>
      <c r="B310" s="80" t="s">
        <v>361</v>
      </c>
      <c r="C310" s="81" t="n">
        <v>2000</v>
      </c>
      <c r="D310" s="82" t="n">
        <v>0</v>
      </c>
      <c r="E310" s="83" t="s">
        <v>365</v>
      </c>
      <c r="F310" s="102"/>
      <c r="H310" s="85"/>
      <c r="I310" s="86" t="n">
        <v>0.00540046296296296</v>
      </c>
      <c r="J310" s="87"/>
      <c r="K310" s="86"/>
      <c r="L310" s="88" t="n">
        <v>5</v>
      </c>
      <c r="M310" s="89"/>
    </row>
    <row r="311" customFormat="false" ht="15" hidden="false" customHeight="true" outlineLevel="0" collapsed="false">
      <c r="A311" s="79"/>
      <c r="B311" s="90" t="s">
        <v>361</v>
      </c>
      <c r="C311" s="91"/>
      <c r="D311" s="92" t="n">
        <v>0</v>
      </c>
      <c r="E311" s="93" t="s">
        <v>149</v>
      </c>
      <c r="F311" s="104"/>
      <c r="G311" s="104"/>
      <c r="H311" s="95"/>
      <c r="I311" s="96"/>
      <c r="J311" s="97"/>
      <c r="K311" s="96"/>
      <c r="L311" s="98"/>
      <c r="M311" s="99"/>
    </row>
    <row r="312" customFormat="false" ht="15" hidden="false" customHeight="true" outlineLevel="0" collapsed="false">
      <c r="A312" s="79" t="n">
        <v>5</v>
      </c>
      <c r="B312" s="80" t="s">
        <v>361</v>
      </c>
      <c r="C312" s="81" t="n">
        <v>2000</v>
      </c>
      <c r="D312" s="82" t="n">
        <v>0</v>
      </c>
      <c r="E312" s="83" t="s">
        <v>366</v>
      </c>
      <c r="F312" s="102"/>
      <c r="H312" s="85"/>
      <c r="I312" s="86" t="n">
        <v>0.00557291666666667</v>
      </c>
      <c r="J312" s="87"/>
      <c r="K312" s="86"/>
      <c r="L312" s="88" t="n">
        <v>7</v>
      </c>
      <c r="M312" s="89"/>
    </row>
    <row r="313" customFormat="false" ht="15" hidden="false" customHeight="true" outlineLevel="0" collapsed="false">
      <c r="A313" s="79"/>
      <c r="B313" s="90" t="s">
        <v>361</v>
      </c>
      <c r="C313" s="91"/>
      <c r="D313" s="92" t="n">
        <v>0</v>
      </c>
      <c r="E313" s="93" t="s">
        <v>149</v>
      </c>
      <c r="F313" s="104"/>
      <c r="G313" s="104"/>
      <c r="H313" s="95"/>
      <c r="I313" s="96"/>
      <c r="J313" s="97"/>
      <c r="K313" s="96"/>
      <c r="L313" s="98"/>
      <c r="M313" s="99"/>
    </row>
    <row r="314" customFormat="false" ht="15" hidden="false" customHeight="true" outlineLevel="0" collapsed="false">
      <c r="A314" s="79" t="n">
        <v>6</v>
      </c>
      <c r="B314" s="80" t="s">
        <v>361</v>
      </c>
      <c r="C314" s="81" t="n">
        <v>2000</v>
      </c>
      <c r="D314" s="82" t="n">
        <v>0</v>
      </c>
      <c r="E314" s="83" t="s">
        <v>367</v>
      </c>
      <c r="F314" s="102"/>
      <c r="H314" s="85"/>
      <c r="I314" s="86" t="n">
        <v>0.00525069444444444</v>
      </c>
      <c r="J314" s="87"/>
      <c r="K314" s="86"/>
      <c r="L314" s="88" t="n">
        <v>1</v>
      </c>
      <c r="M314" s="89"/>
    </row>
    <row r="315" customFormat="false" ht="15" hidden="false" customHeight="true" outlineLevel="0" collapsed="false">
      <c r="A315" s="79"/>
      <c r="B315" s="90" t="s">
        <v>361</v>
      </c>
      <c r="C315" s="91"/>
      <c r="D315" s="92" t="n">
        <v>0</v>
      </c>
      <c r="E315" s="93" t="s">
        <v>149</v>
      </c>
      <c r="F315" s="104"/>
      <c r="G315" s="104"/>
      <c r="H315" s="95"/>
      <c r="I315" s="96"/>
      <c r="J315" s="97"/>
      <c r="K315" s="96"/>
      <c r="L315" s="98"/>
      <c r="M315" s="99"/>
    </row>
    <row r="316" customFormat="false" ht="15" hidden="false" customHeight="true" outlineLevel="0" collapsed="false">
      <c r="A316" s="79" t="n">
        <v>7</v>
      </c>
      <c r="B316" s="80" t="s">
        <v>361</v>
      </c>
      <c r="C316" s="81" t="n">
        <v>2000</v>
      </c>
      <c r="D316" s="100" t="n">
        <v>0</v>
      </c>
      <c r="E316" s="60" t="s">
        <v>368</v>
      </c>
      <c r="H316" s="85"/>
      <c r="I316" s="86" t="n">
        <v>0.00535486111111111</v>
      </c>
      <c r="J316" s="87"/>
      <c r="K316" s="86"/>
      <c r="L316" s="88" t="n">
        <v>3</v>
      </c>
      <c r="M316" s="89"/>
    </row>
    <row r="317" customFormat="false" ht="15" hidden="false" customHeight="true" outlineLevel="0" collapsed="false">
      <c r="A317" s="79"/>
      <c r="B317" s="90" t="s">
        <v>361</v>
      </c>
      <c r="C317" s="91"/>
      <c r="D317" s="92" t="n">
        <v>0</v>
      </c>
      <c r="E317" s="93" t="s">
        <v>149</v>
      </c>
      <c r="F317" s="104"/>
      <c r="G317" s="104"/>
      <c r="H317" s="95"/>
      <c r="I317" s="96"/>
      <c r="J317" s="97"/>
      <c r="K317" s="96"/>
      <c r="L317" s="98"/>
      <c r="M317" s="99"/>
    </row>
    <row r="318" customFormat="false" ht="15" hidden="false" customHeight="true" outlineLevel="0" collapsed="false">
      <c r="A318" s="106" t="n">
        <v>8</v>
      </c>
      <c r="B318" s="80"/>
      <c r="C318" s="81"/>
      <c r="D318" s="105" t="n">
        <v>0.0022974537037037</v>
      </c>
      <c r="H318" s="85"/>
      <c r="I318" s="86"/>
      <c r="J318" s="87"/>
      <c r="K318" s="86"/>
      <c r="L318" s="88"/>
      <c r="M318" s="89"/>
    </row>
    <row r="319" customFormat="false" ht="15" hidden="false" customHeight="true" outlineLevel="0" collapsed="false">
      <c r="A319" s="106"/>
      <c r="B319" s="108" t="n">
        <v>0</v>
      </c>
      <c r="C319" s="109"/>
      <c r="D319" s="121" t="n">
        <v>0</v>
      </c>
      <c r="E319" s="111"/>
      <c r="F319" s="112"/>
      <c r="G319" s="112"/>
      <c r="H319" s="113"/>
      <c r="I319" s="114"/>
      <c r="J319" s="115"/>
      <c r="K319" s="114"/>
      <c r="L319" s="116"/>
      <c r="M319" s="117"/>
    </row>
    <row r="320" customFormat="false" ht="13.5" hidden="false" customHeight="false" outlineLevel="0" collapsed="false"/>
    <row r="321" s="69" customFormat="true" ht="30" hidden="false" customHeight="true" outlineLevel="0" collapsed="false">
      <c r="A321" s="61"/>
      <c r="B321" s="62" t="s">
        <v>134</v>
      </c>
      <c r="C321" s="63" t="n">
        <v>37435</v>
      </c>
      <c r="D321" s="63"/>
      <c r="E321" s="64"/>
      <c r="F321" s="65" t="s">
        <v>369</v>
      </c>
      <c r="G321" s="62"/>
      <c r="H321" s="66"/>
      <c r="I321" s="65" t="s">
        <v>136</v>
      </c>
      <c r="J321" s="118" t="s">
        <v>370</v>
      </c>
      <c r="K321" s="66"/>
      <c r="L321" s="65" t="s">
        <v>138</v>
      </c>
      <c r="M321" s="68" t="n">
        <v>16</v>
      </c>
    </row>
    <row r="322" s="75" customFormat="true" ht="15" hidden="false" customHeight="true" outlineLevel="0" collapsed="false">
      <c r="A322" s="70" t="s">
        <v>139</v>
      </c>
      <c r="B322" s="71" t="s">
        <v>140</v>
      </c>
      <c r="C322" s="71" t="s">
        <v>141</v>
      </c>
      <c r="D322" s="71" t="s">
        <v>142</v>
      </c>
      <c r="E322" s="71" t="s">
        <v>143</v>
      </c>
      <c r="F322" s="71"/>
      <c r="G322" s="71"/>
      <c r="H322" s="71"/>
      <c r="I322" s="72" t="n">
        <v>1</v>
      </c>
      <c r="J322" s="73" t="n">
        <v>2</v>
      </c>
      <c r="K322" s="72"/>
      <c r="L322" s="73" t="s">
        <v>144</v>
      </c>
      <c r="M322" s="74"/>
    </row>
    <row r="323" customFormat="false" ht="15" hidden="false" customHeight="true" outlineLevel="0" collapsed="false">
      <c r="A323" s="70"/>
      <c r="B323" s="71"/>
      <c r="C323" s="71"/>
      <c r="D323" s="71"/>
      <c r="E323" s="71"/>
      <c r="F323" s="71"/>
      <c r="G323" s="71"/>
      <c r="H323" s="71"/>
      <c r="I323" s="76" t="s">
        <v>145</v>
      </c>
      <c r="J323" s="77" t="s">
        <v>145</v>
      </c>
      <c r="K323" s="76"/>
      <c r="L323" s="77"/>
      <c r="M323" s="78"/>
    </row>
    <row r="324" customFormat="false" ht="15" hidden="false" customHeight="true" outlineLevel="0" collapsed="false">
      <c r="A324" s="79" t="n">
        <v>1</v>
      </c>
      <c r="B324" s="80" t="s">
        <v>371</v>
      </c>
      <c r="C324" s="81" t="n">
        <v>2000</v>
      </c>
      <c r="D324" s="82"/>
      <c r="E324" s="60" t="s">
        <v>372</v>
      </c>
      <c r="F324" s="102"/>
      <c r="H324" s="85"/>
      <c r="I324" s="86" t="n">
        <v>0.00523263888888889</v>
      </c>
      <c r="J324" s="87"/>
      <c r="K324" s="86"/>
      <c r="L324" s="88" t="n">
        <v>1</v>
      </c>
      <c r="M324" s="89"/>
    </row>
    <row r="325" customFormat="false" ht="15" hidden="false" customHeight="true" outlineLevel="0" collapsed="false">
      <c r="A325" s="79"/>
      <c r="B325" s="90"/>
      <c r="C325" s="91"/>
      <c r="D325" s="92"/>
      <c r="E325" s="93" t="s">
        <v>373</v>
      </c>
      <c r="F325" s="104"/>
      <c r="G325" s="104"/>
      <c r="H325" s="95"/>
      <c r="I325" s="96"/>
      <c r="J325" s="97"/>
      <c r="K325" s="96"/>
      <c r="L325" s="98"/>
      <c r="M325" s="99"/>
    </row>
    <row r="326" customFormat="false" ht="15" hidden="false" customHeight="true" outlineLevel="0" collapsed="false">
      <c r="A326" s="79" t="n">
        <v>2</v>
      </c>
      <c r="B326" s="80" t="s">
        <v>371</v>
      </c>
      <c r="C326" s="81" t="n">
        <v>2000</v>
      </c>
      <c r="D326" s="100" t="n">
        <v>0</v>
      </c>
      <c r="E326" s="60" t="s">
        <v>374</v>
      </c>
      <c r="F326" s="102"/>
      <c r="H326" s="85"/>
      <c r="I326" s="86" t="n">
        <v>0.00548321759259259</v>
      </c>
      <c r="J326" s="87"/>
      <c r="K326" s="86"/>
      <c r="L326" s="88" t="n">
        <v>5</v>
      </c>
      <c r="M326" s="89"/>
    </row>
    <row r="327" customFormat="false" ht="15" hidden="false" customHeight="true" outlineLevel="0" collapsed="false">
      <c r="A327" s="79"/>
      <c r="B327" s="90"/>
      <c r="C327" s="91"/>
      <c r="D327" s="92" t="n">
        <v>0</v>
      </c>
      <c r="E327" s="93" t="s">
        <v>375</v>
      </c>
      <c r="F327" s="104"/>
      <c r="G327" s="104"/>
      <c r="H327" s="95"/>
      <c r="I327" s="96"/>
      <c r="J327" s="97"/>
      <c r="K327" s="96"/>
      <c r="L327" s="98"/>
      <c r="M327" s="99"/>
    </row>
    <row r="328" customFormat="false" ht="15" hidden="false" customHeight="true" outlineLevel="0" collapsed="false">
      <c r="A328" s="79" t="n">
        <v>3</v>
      </c>
      <c r="B328" s="80" t="s">
        <v>371</v>
      </c>
      <c r="C328" s="81" t="n">
        <v>2000</v>
      </c>
      <c r="D328" s="100" t="n">
        <v>0</v>
      </c>
      <c r="E328" s="60" t="s">
        <v>376</v>
      </c>
      <c r="H328" s="85"/>
      <c r="I328" s="86" t="n">
        <v>0.00525694444444445</v>
      </c>
      <c r="J328" s="87"/>
      <c r="K328" s="86"/>
      <c r="L328" s="88" t="n">
        <v>2</v>
      </c>
      <c r="M328" s="89"/>
    </row>
    <row r="329" customFormat="false" ht="15" hidden="false" customHeight="true" outlineLevel="0" collapsed="false">
      <c r="A329" s="79"/>
      <c r="B329" s="90" t="s">
        <v>371</v>
      </c>
      <c r="C329" s="91"/>
      <c r="D329" s="92" t="n">
        <v>0</v>
      </c>
      <c r="E329" s="93" t="s">
        <v>151</v>
      </c>
      <c r="F329" s="104"/>
      <c r="G329" s="104"/>
      <c r="H329" s="95"/>
      <c r="I329" s="96"/>
      <c r="J329" s="97"/>
      <c r="K329" s="96"/>
      <c r="L329" s="98"/>
      <c r="M329" s="99"/>
    </row>
    <row r="330" customFormat="false" ht="15" hidden="false" customHeight="true" outlineLevel="0" collapsed="false">
      <c r="A330" s="79" t="n">
        <v>4</v>
      </c>
      <c r="B330" s="80" t="s">
        <v>371</v>
      </c>
      <c r="C330" s="81" t="n">
        <v>2000</v>
      </c>
      <c r="D330" s="82" t="n">
        <v>0</v>
      </c>
      <c r="E330" s="83" t="s">
        <v>377</v>
      </c>
      <c r="F330" s="102"/>
      <c r="H330" s="85"/>
      <c r="I330" s="86" t="n">
        <v>0.00528356481481482</v>
      </c>
      <c r="J330" s="87"/>
      <c r="K330" s="86"/>
      <c r="L330" s="88" t="n">
        <v>3</v>
      </c>
      <c r="M330" s="89"/>
    </row>
    <row r="331" customFormat="false" ht="15" hidden="false" customHeight="true" outlineLevel="0" collapsed="false">
      <c r="A331" s="79"/>
      <c r="B331" s="90" t="s">
        <v>371</v>
      </c>
      <c r="C331" s="91"/>
      <c r="D331" s="92" t="n">
        <v>0</v>
      </c>
      <c r="E331" s="93" t="s">
        <v>149</v>
      </c>
      <c r="F331" s="104"/>
      <c r="G331" s="104"/>
      <c r="H331" s="95"/>
      <c r="I331" s="96"/>
      <c r="J331" s="97"/>
      <c r="K331" s="96"/>
      <c r="L331" s="98"/>
      <c r="M331" s="99"/>
    </row>
    <row r="332" customFormat="false" ht="15" hidden="false" customHeight="true" outlineLevel="0" collapsed="false">
      <c r="A332" s="79" t="n">
        <v>5</v>
      </c>
      <c r="B332" s="80" t="s">
        <v>371</v>
      </c>
      <c r="C332" s="81" t="n">
        <v>2000</v>
      </c>
      <c r="D332" s="82" t="n">
        <v>0</v>
      </c>
      <c r="E332" s="83" t="s">
        <v>378</v>
      </c>
      <c r="F332" s="102"/>
      <c r="H332" s="85"/>
      <c r="I332" s="86" t="n">
        <v>0.00544560185185185</v>
      </c>
      <c r="J332" s="87"/>
      <c r="K332" s="86"/>
      <c r="L332" s="88" t="n">
        <v>4</v>
      </c>
      <c r="M332" s="89"/>
    </row>
    <row r="333" customFormat="false" ht="15" hidden="false" customHeight="true" outlineLevel="0" collapsed="false">
      <c r="A333" s="79"/>
      <c r="B333" s="90" t="s">
        <v>371</v>
      </c>
      <c r="C333" s="91"/>
      <c r="D333" s="92" t="n">
        <v>0</v>
      </c>
      <c r="E333" s="93" t="s">
        <v>379</v>
      </c>
      <c r="F333" s="104"/>
      <c r="G333" s="104"/>
      <c r="H333" s="95"/>
      <c r="I333" s="96"/>
      <c r="J333" s="97"/>
      <c r="K333" s="96"/>
      <c r="L333" s="98"/>
      <c r="M333" s="99"/>
    </row>
    <row r="334" customFormat="false" ht="15" hidden="false" customHeight="true" outlineLevel="0" collapsed="false">
      <c r="A334" s="79" t="n">
        <v>6</v>
      </c>
      <c r="B334" s="80"/>
      <c r="C334" s="81"/>
      <c r="D334" s="101" t="n">
        <v>0.00233796296296296</v>
      </c>
      <c r="E334" s="83"/>
      <c r="F334" s="102"/>
      <c r="H334" s="85"/>
      <c r="I334" s="86"/>
      <c r="J334" s="87"/>
      <c r="K334" s="86"/>
      <c r="L334" s="88"/>
      <c r="M334" s="89"/>
    </row>
    <row r="335" customFormat="false" ht="15" hidden="false" customHeight="true" outlineLevel="0" collapsed="false">
      <c r="A335" s="79"/>
      <c r="B335" s="90" t="n">
        <v>0</v>
      </c>
      <c r="C335" s="91"/>
      <c r="D335" s="103" t="n">
        <v>0</v>
      </c>
      <c r="E335" s="93"/>
      <c r="F335" s="104"/>
      <c r="G335" s="104"/>
      <c r="H335" s="95"/>
      <c r="I335" s="96"/>
      <c r="J335" s="97"/>
      <c r="K335" s="96"/>
      <c r="L335" s="98"/>
      <c r="M335" s="99"/>
    </row>
    <row r="336" customFormat="false" ht="15" hidden="false" customHeight="true" outlineLevel="0" collapsed="false">
      <c r="A336" s="79" t="n">
        <v>7</v>
      </c>
      <c r="B336" s="80"/>
      <c r="C336" s="81"/>
      <c r="D336" s="105" t="n">
        <v>0.00233796296296296</v>
      </c>
      <c r="H336" s="85"/>
      <c r="I336" s="86"/>
      <c r="J336" s="87"/>
      <c r="K336" s="86"/>
      <c r="L336" s="88"/>
      <c r="M336" s="89"/>
    </row>
    <row r="337" customFormat="false" ht="15" hidden="false" customHeight="true" outlineLevel="0" collapsed="false">
      <c r="A337" s="79"/>
      <c r="B337" s="90" t="n">
        <v>0</v>
      </c>
      <c r="C337" s="91"/>
      <c r="D337" s="103" t="n">
        <v>0</v>
      </c>
      <c r="E337" s="94"/>
      <c r="F337" s="104"/>
      <c r="G337" s="104"/>
      <c r="H337" s="95"/>
      <c r="I337" s="96"/>
      <c r="J337" s="97"/>
      <c r="K337" s="96"/>
      <c r="L337" s="98"/>
      <c r="M337" s="99"/>
    </row>
    <row r="338" customFormat="false" ht="15" hidden="false" customHeight="true" outlineLevel="0" collapsed="false">
      <c r="A338" s="106" t="n">
        <v>8</v>
      </c>
      <c r="B338" s="80"/>
      <c r="C338" s="81"/>
      <c r="D338" s="105" t="n">
        <v>0.00233796296296296</v>
      </c>
      <c r="H338" s="85"/>
      <c r="I338" s="86"/>
      <c r="J338" s="87"/>
      <c r="K338" s="86"/>
      <c r="L338" s="88"/>
      <c r="M338" s="89"/>
    </row>
    <row r="339" customFormat="false" ht="15" hidden="false" customHeight="true" outlineLevel="0" collapsed="false">
      <c r="A339" s="106"/>
      <c r="B339" s="108" t="n">
        <v>0</v>
      </c>
      <c r="C339" s="109"/>
      <c r="D339" s="121" t="n">
        <v>0</v>
      </c>
      <c r="E339" s="122"/>
      <c r="F339" s="112"/>
      <c r="G339" s="112"/>
      <c r="H339" s="113"/>
      <c r="I339" s="114"/>
      <c r="J339" s="115"/>
      <c r="K339" s="114"/>
      <c r="L339" s="116"/>
      <c r="M339" s="117"/>
    </row>
    <row r="340" customFormat="false" ht="13.5" hidden="false" customHeight="false" outlineLevel="0" collapsed="false"/>
    <row r="341" s="69" customFormat="true" ht="30" hidden="false" customHeight="true" outlineLevel="0" collapsed="false">
      <c r="A341" s="61"/>
      <c r="B341" s="62" t="s">
        <v>134</v>
      </c>
      <c r="C341" s="63" t="n">
        <v>37435</v>
      </c>
      <c r="D341" s="63"/>
      <c r="E341" s="64"/>
      <c r="F341" s="65" t="s">
        <v>380</v>
      </c>
      <c r="G341" s="62"/>
      <c r="H341" s="66"/>
      <c r="I341" s="65" t="s">
        <v>136</v>
      </c>
      <c r="J341" s="118" t="s">
        <v>381</v>
      </c>
      <c r="K341" s="66"/>
      <c r="L341" s="65" t="s">
        <v>138</v>
      </c>
      <c r="M341" s="68" t="n">
        <v>17</v>
      </c>
    </row>
    <row r="342" s="75" customFormat="true" ht="15" hidden="false" customHeight="true" outlineLevel="0" collapsed="false">
      <c r="A342" s="70" t="s">
        <v>139</v>
      </c>
      <c r="B342" s="71" t="s">
        <v>140</v>
      </c>
      <c r="C342" s="71" t="s">
        <v>141</v>
      </c>
      <c r="D342" s="71" t="s">
        <v>142</v>
      </c>
      <c r="E342" s="71" t="s">
        <v>143</v>
      </c>
      <c r="F342" s="71"/>
      <c r="G342" s="71"/>
      <c r="H342" s="71"/>
      <c r="I342" s="72" t="n">
        <v>1</v>
      </c>
      <c r="J342" s="73" t="n">
        <v>2</v>
      </c>
      <c r="K342" s="72"/>
      <c r="L342" s="73" t="s">
        <v>144</v>
      </c>
      <c r="M342" s="74"/>
    </row>
    <row r="343" customFormat="false" ht="15" hidden="false" customHeight="true" outlineLevel="0" collapsed="false">
      <c r="A343" s="70"/>
      <c r="B343" s="71"/>
      <c r="C343" s="71"/>
      <c r="D343" s="71"/>
      <c r="E343" s="71"/>
      <c r="F343" s="71"/>
      <c r="G343" s="71"/>
      <c r="H343" s="71"/>
      <c r="I343" s="76" t="s">
        <v>145</v>
      </c>
      <c r="J343" s="77" t="s">
        <v>145</v>
      </c>
      <c r="K343" s="76"/>
      <c r="L343" s="77"/>
      <c r="M343" s="78"/>
    </row>
    <row r="344" customFormat="false" ht="15" hidden="false" customHeight="true" outlineLevel="0" collapsed="false">
      <c r="A344" s="79" t="n">
        <v>1</v>
      </c>
      <c r="B344" s="80" t="s">
        <v>41</v>
      </c>
      <c r="C344" s="81" t="n">
        <v>2000</v>
      </c>
      <c r="D344" s="82"/>
      <c r="E344" s="83" t="s">
        <v>382</v>
      </c>
      <c r="F344" s="84"/>
      <c r="G344" s="83" t="s">
        <v>383</v>
      </c>
      <c r="H344" s="119"/>
      <c r="I344" s="124" t="n">
        <v>0.00508333333333333</v>
      </c>
      <c r="J344" s="130"/>
      <c r="K344" s="124"/>
      <c r="L344" s="88" t="n">
        <v>3</v>
      </c>
      <c r="M344" s="89"/>
    </row>
    <row r="345" customFormat="false" ht="15" hidden="false" customHeight="true" outlineLevel="0" collapsed="false">
      <c r="A345" s="79"/>
      <c r="B345" s="90"/>
      <c r="C345" s="91"/>
      <c r="D345" s="92"/>
      <c r="E345" s="93" t="s">
        <v>160</v>
      </c>
      <c r="F345" s="94"/>
      <c r="G345" s="94" t="s">
        <v>384</v>
      </c>
      <c r="H345" s="120"/>
      <c r="I345" s="126"/>
      <c r="J345" s="131"/>
      <c r="K345" s="126"/>
      <c r="L345" s="98"/>
      <c r="M345" s="99"/>
    </row>
    <row r="346" customFormat="false" ht="15" hidden="false" customHeight="true" outlineLevel="0" collapsed="false">
      <c r="A346" s="79" t="n">
        <v>2</v>
      </c>
      <c r="B346" s="80" t="s">
        <v>41</v>
      </c>
      <c r="C346" s="81" t="n">
        <v>2000</v>
      </c>
      <c r="D346" s="100" t="n">
        <v>0</v>
      </c>
      <c r="E346" s="83" t="s">
        <v>385</v>
      </c>
      <c r="F346" s="84"/>
      <c r="G346" s="83" t="s">
        <v>386</v>
      </c>
      <c r="H346" s="119"/>
      <c r="I346" s="124" t="n">
        <v>0.00500231481481481</v>
      </c>
      <c r="J346" s="130"/>
      <c r="K346" s="124"/>
      <c r="L346" s="88" t="n">
        <v>2</v>
      </c>
      <c r="M346" s="89"/>
    </row>
    <row r="347" customFormat="false" ht="15" hidden="false" customHeight="true" outlineLevel="0" collapsed="false">
      <c r="A347" s="79"/>
      <c r="B347" s="90"/>
      <c r="C347" s="91"/>
      <c r="D347" s="92" t="n">
        <v>0</v>
      </c>
      <c r="E347" s="93" t="s">
        <v>387</v>
      </c>
      <c r="F347" s="94"/>
      <c r="G347" s="94"/>
      <c r="H347" s="120"/>
      <c r="I347" s="126"/>
      <c r="J347" s="131"/>
      <c r="K347" s="126"/>
      <c r="L347" s="98"/>
      <c r="M347" s="99"/>
    </row>
    <row r="348" customFormat="false" ht="15" hidden="false" customHeight="true" outlineLevel="0" collapsed="false">
      <c r="A348" s="79" t="n">
        <v>3</v>
      </c>
      <c r="B348" s="80" t="s">
        <v>41</v>
      </c>
      <c r="C348" s="81" t="n">
        <v>2000</v>
      </c>
      <c r="D348" s="100" t="n">
        <v>0</v>
      </c>
      <c r="E348" s="60" t="s">
        <v>388</v>
      </c>
      <c r="G348" s="60" t="s">
        <v>389</v>
      </c>
      <c r="H348" s="85"/>
      <c r="I348" s="86" t="n">
        <v>0.00545601851851852</v>
      </c>
      <c r="J348" s="87"/>
      <c r="K348" s="86"/>
      <c r="L348" s="88" t="n">
        <v>6</v>
      </c>
      <c r="M348" s="89"/>
    </row>
    <row r="349" customFormat="false" ht="15" hidden="false" customHeight="true" outlineLevel="0" collapsed="false">
      <c r="A349" s="79"/>
      <c r="B349" s="90" t="s">
        <v>41</v>
      </c>
      <c r="C349" s="91"/>
      <c r="D349" s="92" t="n">
        <v>0</v>
      </c>
      <c r="E349" s="93" t="s">
        <v>390</v>
      </c>
      <c r="F349" s="104"/>
      <c r="G349" s="104"/>
      <c r="H349" s="95"/>
      <c r="I349" s="96"/>
      <c r="J349" s="97"/>
      <c r="K349" s="96"/>
      <c r="L349" s="98"/>
      <c r="M349" s="99"/>
    </row>
    <row r="350" customFormat="false" ht="15" hidden="false" customHeight="true" outlineLevel="0" collapsed="false">
      <c r="A350" s="79" t="n">
        <v>4</v>
      </c>
      <c r="B350" s="80" t="s">
        <v>41</v>
      </c>
      <c r="C350" s="81" t="n">
        <v>2000</v>
      </c>
      <c r="D350" s="82" t="n">
        <v>0</v>
      </c>
      <c r="E350" s="83" t="s">
        <v>391</v>
      </c>
      <c r="F350" s="102"/>
      <c r="G350" s="60" t="s">
        <v>392</v>
      </c>
      <c r="H350" s="85"/>
      <c r="I350" s="86" t="n">
        <v>0.00499305555555556</v>
      </c>
      <c r="J350" s="87"/>
      <c r="K350" s="86"/>
      <c r="L350" s="88" t="n">
        <v>1</v>
      </c>
      <c r="M350" s="89"/>
    </row>
    <row r="351" customFormat="false" ht="15" hidden="false" customHeight="true" outlineLevel="0" collapsed="false">
      <c r="A351" s="79"/>
      <c r="B351" s="90" t="s">
        <v>41</v>
      </c>
      <c r="C351" s="91"/>
      <c r="D351" s="92" t="n">
        <v>0</v>
      </c>
      <c r="E351" s="93" t="s">
        <v>149</v>
      </c>
      <c r="F351" s="104"/>
      <c r="G351" s="104"/>
      <c r="H351" s="95"/>
      <c r="I351" s="96"/>
      <c r="J351" s="97"/>
      <c r="K351" s="96"/>
      <c r="L351" s="98"/>
      <c r="M351" s="99"/>
    </row>
    <row r="352" customFormat="false" ht="15" hidden="false" customHeight="true" outlineLevel="0" collapsed="false">
      <c r="A352" s="79" t="n">
        <v>5</v>
      </c>
      <c r="B352" s="80" t="s">
        <v>41</v>
      </c>
      <c r="C352" s="81" t="n">
        <v>2000</v>
      </c>
      <c r="D352" s="82" t="n">
        <v>0</v>
      </c>
      <c r="E352" s="83" t="s">
        <v>393</v>
      </c>
      <c r="F352" s="102"/>
      <c r="G352" s="60" t="s">
        <v>394</v>
      </c>
      <c r="H352" s="85"/>
      <c r="I352" s="86" t="n">
        <v>0.00527893518518519</v>
      </c>
      <c r="J352" s="87"/>
      <c r="K352" s="86"/>
      <c r="L352" s="88" t="n">
        <v>5</v>
      </c>
      <c r="M352" s="89"/>
    </row>
    <row r="353" customFormat="false" ht="15" hidden="false" customHeight="true" outlineLevel="0" collapsed="false">
      <c r="A353" s="79"/>
      <c r="B353" s="90" t="s">
        <v>41</v>
      </c>
      <c r="C353" s="91"/>
      <c r="D353" s="92" t="n">
        <v>0</v>
      </c>
      <c r="E353" s="93" t="s">
        <v>356</v>
      </c>
      <c r="F353" s="104"/>
      <c r="G353" s="104"/>
      <c r="H353" s="95"/>
      <c r="I353" s="96"/>
      <c r="J353" s="97"/>
      <c r="K353" s="96"/>
      <c r="L353" s="98"/>
      <c r="M353" s="99"/>
    </row>
    <row r="354" customFormat="false" ht="15" hidden="false" customHeight="true" outlineLevel="0" collapsed="false">
      <c r="A354" s="79" t="n">
        <v>6</v>
      </c>
      <c r="B354" s="80" t="s">
        <v>41</v>
      </c>
      <c r="C354" s="81" t="n">
        <v>2000</v>
      </c>
      <c r="D354" s="82" t="n">
        <v>0</v>
      </c>
      <c r="E354" s="83" t="s">
        <v>395</v>
      </c>
      <c r="F354" s="102"/>
      <c r="G354" s="60" t="s">
        <v>396</v>
      </c>
      <c r="H354" s="85"/>
      <c r="I354" s="86" t="n">
        <v>0.00509490740740741</v>
      </c>
      <c r="J354" s="87"/>
      <c r="K354" s="86"/>
      <c r="L354" s="88" t="n">
        <v>4</v>
      </c>
      <c r="M354" s="89"/>
    </row>
    <row r="355" customFormat="false" ht="15" hidden="false" customHeight="true" outlineLevel="0" collapsed="false">
      <c r="A355" s="79"/>
      <c r="B355" s="90" t="s">
        <v>41</v>
      </c>
      <c r="C355" s="91"/>
      <c r="D355" s="92" t="n">
        <v>0</v>
      </c>
      <c r="E355" s="93" t="s">
        <v>217</v>
      </c>
      <c r="F355" s="104"/>
      <c r="G355" s="104"/>
      <c r="H355" s="95"/>
      <c r="I355" s="96"/>
      <c r="J355" s="97"/>
      <c r="K355" s="96"/>
      <c r="L355" s="98"/>
      <c r="M355" s="99"/>
    </row>
    <row r="356" customFormat="false" ht="15" hidden="false" customHeight="true" outlineLevel="0" collapsed="false">
      <c r="A356" s="79" t="n">
        <v>7</v>
      </c>
      <c r="B356" s="80" t="s">
        <v>41</v>
      </c>
      <c r="C356" s="81" t="n">
        <v>2000</v>
      </c>
      <c r="D356" s="100" t="n">
        <v>0</v>
      </c>
      <c r="E356" s="83"/>
      <c r="H356" s="85"/>
      <c r="I356" s="86"/>
      <c r="J356" s="87"/>
      <c r="K356" s="86"/>
      <c r="L356" s="88"/>
      <c r="M356" s="89"/>
    </row>
    <row r="357" customFormat="false" ht="15" hidden="false" customHeight="true" outlineLevel="0" collapsed="false">
      <c r="A357" s="79"/>
      <c r="B357" s="90" t="s">
        <v>41</v>
      </c>
      <c r="C357" s="91"/>
      <c r="D357" s="92" t="n">
        <v>0</v>
      </c>
      <c r="E357" s="94"/>
      <c r="F357" s="104"/>
      <c r="G357" s="104"/>
      <c r="H357" s="95"/>
      <c r="I357" s="96"/>
      <c r="J357" s="97"/>
      <c r="K357" s="96"/>
      <c r="L357" s="98"/>
      <c r="M357" s="99"/>
    </row>
    <row r="358" customFormat="false" ht="15" hidden="false" customHeight="true" outlineLevel="0" collapsed="false">
      <c r="A358" s="106" t="n">
        <v>8</v>
      </c>
      <c r="B358" s="80" t="s">
        <v>41</v>
      </c>
      <c r="C358" s="81" t="n">
        <v>2000</v>
      </c>
      <c r="D358" s="100" t="n">
        <v>0</v>
      </c>
      <c r="E358" s="83"/>
      <c r="H358" s="85"/>
      <c r="I358" s="86"/>
      <c r="J358" s="87"/>
      <c r="K358" s="86"/>
      <c r="L358" s="88"/>
      <c r="M358" s="89"/>
    </row>
    <row r="359" customFormat="false" ht="15" hidden="false" customHeight="true" outlineLevel="0" collapsed="false">
      <c r="A359" s="106"/>
      <c r="B359" s="108" t="s">
        <v>41</v>
      </c>
      <c r="C359" s="109"/>
      <c r="D359" s="110" t="n">
        <v>0</v>
      </c>
      <c r="E359" s="122"/>
      <c r="F359" s="112"/>
      <c r="G359" s="112"/>
      <c r="H359" s="113"/>
      <c r="I359" s="114"/>
      <c r="J359" s="115"/>
      <c r="K359" s="114"/>
      <c r="L359" s="116"/>
      <c r="M359" s="117"/>
    </row>
    <row r="360" customFormat="false" ht="13.5" hidden="false" customHeight="false" outlineLevel="0" collapsed="false"/>
    <row r="361" s="69" customFormat="true" ht="30" hidden="false" customHeight="true" outlineLevel="0" collapsed="false">
      <c r="A361" s="61"/>
      <c r="B361" s="62" t="s">
        <v>134</v>
      </c>
      <c r="C361" s="63" t="n">
        <v>37435</v>
      </c>
      <c r="D361" s="63"/>
      <c r="E361" s="64"/>
      <c r="F361" s="65" t="s">
        <v>397</v>
      </c>
      <c r="G361" s="62"/>
      <c r="H361" s="66"/>
      <c r="I361" s="65" t="s">
        <v>136</v>
      </c>
      <c r="J361" s="118" t="s">
        <v>398</v>
      </c>
      <c r="K361" s="66"/>
      <c r="L361" s="65" t="s">
        <v>138</v>
      </c>
      <c r="M361" s="68" t="n">
        <v>18</v>
      </c>
    </row>
    <row r="362" s="75" customFormat="true" ht="15" hidden="false" customHeight="true" outlineLevel="0" collapsed="false">
      <c r="A362" s="70" t="s">
        <v>139</v>
      </c>
      <c r="B362" s="71" t="s">
        <v>140</v>
      </c>
      <c r="C362" s="71" t="s">
        <v>141</v>
      </c>
      <c r="D362" s="71" t="s">
        <v>142</v>
      </c>
      <c r="E362" s="71" t="s">
        <v>143</v>
      </c>
      <c r="F362" s="71"/>
      <c r="G362" s="71"/>
      <c r="H362" s="71"/>
      <c r="I362" s="72" t="n">
        <v>1</v>
      </c>
      <c r="J362" s="73" t="n">
        <v>2</v>
      </c>
      <c r="K362" s="72"/>
      <c r="L362" s="73" t="s">
        <v>144</v>
      </c>
      <c r="M362" s="74"/>
    </row>
    <row r="363" customFormat="false" ht="15" hidden="false" customHeight="true" outlineLevel="0" collapsed="false">
      <c r="A363" s="70"/>
      <c r="B363" s="71"/>
      <c r="C363" s="71"/>
      <c r="D363" s="71"/>
      <c r="E363" s="71"/>
      <c r="F363" s="71"/>
      <c r="G363" s="71"/>
      <c r="H363" s="71"/>
      <c r="I363" s="76" t="s">
        <v>145</v>
      </c>
      <c r="J363" s="77" t="s">
        <v>145</v>
      </c>
      <c r="K363" s="76"/>
      <c r="L363" s="77"/>
      <c r="M363" s="78"/>
    </row>
    <row r="364" customFormat="false" ht="15" hidden="false" customHeight="true" outlineLevel="0" collapsed="false">
      <c r="A364" s="79" t="n">
        <v>1</v>
      </c>
      <c r="B364" s="80" t="s">
        <v>350</v>
      </c>
      <c r="C364" s="81" t="n">
        <v>2000</v>
      </c>
      <c r="D364" s="82"/>
      <c r="E364" s="83" t="s">
        <v>399</v>
      </c>
      <c r="F364" s="84"/>
      <c r="G364" s="83"/>
      <c r="H364" s="119"/>
      <c r="I364" s="86" t="n">
        <v>0.00615740740740741</v>
      </c>
      <c r="J364" s="87"/>
      <c r="K364" s="86"/>
      <c r="L364" s="88" t="n">
        <v>6</v>
      </c>
      <c r="M364" s="89"/>
    </row>
    <row r="365" customFormat="false" ht="15" hidden="false" customHeight="true" outlineLevel="0" collapsed="false">
      <c r="A365" s="79"/>
      <c r="B365" s="90"/>
      <c r="C365" s="91"/>
      <c r="D365" s="92"/>
      <c r="E365" s="93" t="s">
        <v>149</v>
      </c>
      <c r="F365" s="94"/>
      <c r="G365" s="94"/>
      <c r="H365" s="120"/>
      <c r="I365" s="96"/>
      <c r="J365" s="97"/>
      <c r="K365" s="96"/>
      <c r="L365" s="98"/>
      <c r="M365" s="99"/>
    </row>
    <row r="366" customFormat="false" ht="15" hidden="false" customHeight="true" outlineLevel="0" collapsed="false">
      <c r="A366" s="79" t="n">
        <v>2</v>
      </c>
      <c r="B366" s="80" t="s">
        <v>400</v>
      </c>
      <c r="C366" s="81" t="n">
        <v>2000</v>
      </c>
      <c r="D366" s="100" t="n">
        <v>0.00041087962962963</v>
      </c>
      <c r="E366" s="83" t="s">
        <v>401</v>
      </c>
      <c r="F366" s="84"/>
      <c r="G366" s="83" t="s">
        <v>402</v>
      </c>
      <c r="H366" s="119"/>
      <c r="I366" s="86" t="n">
        <v>0.0048125</v>
      </c>
      <c r="J366" s="87"/>
      <c r="K366" s="86"/>
      <c r="L366" s="88" t="n">
        <v>3</v>
      </c>
      <c r="M366" s="89"/>
    </row>
    <row r="367" customFormat="false" ht="15" hidden="false" customHeight="true" outlineLevel="0" collapsed="false">
      <c r="A367" s="79"/>
      <c r="B367" s="90"/>
      <c r="C367" s="91"/>
      <c r="D367" s="92" t="n">
        <v>0</v>
      </c>
      <c r="E367" s="93" t="s">
        <v>149</v>
      </c>
      <c r="F367" s="94"/>
      <c r="G367" s="94"/>
      <c r="H367" s="120"/>
      <c r="I367" s="96"/>
      <c r="J367" s="97"/>
      <c r="K367" s="96"/>
      <c r="L367" s="98"/>
      <c r="M367" s="99"/>
    </row>
    <row r="368" customFormat="false" ht="15" hidden="false" customHeight="true" outlineLevel="0" collapsed="false">
      <c r="A368" s="79" t="n">
        <v>3</v>
      </c>
      <c r="B368" s="80" t="s">
        <v>67</v>
      </c>
      <c r="C368" s="81" t="n">
        <v>2000</v>
      </c>
      <c r="D368" s="100" t="n">
        <v>0.00046875</v>
      </c>
      <c r="E368" s="60" t="s">
        <v>403</v>
      </c>
      <c r="F368" s="60" t="s">
        <v>404</v>
      </c>
      <c r="G368" s="60" t="s">
        <v>405</v>
      </c>
      <c r="H368" s="85" t="s">
        <v>406</v>
      </c>
      <c r="I368" s="86" t="n">
        <v>0.00451967592592593</v>
      </c>
      <c r="J368" s="87"/>
      <c r="K368" s="86"/>
      <c r="L368" s="88" t="n">
        <v>2</v>
      </c>
      <c r="M368" s="89"/>
    </row>
    <row r="369" customFormat="false" ht="15" hidden="false" customHeight="true" outlineLevel="0" collapsed="false">
      <c r="A369" s="79"/>
      <c r="B369" s="90" t="s">
        <v>67</v>
      </c>
      <c r="C369" s="91"/>
      <c r="D369" s="92" t="n">
        <v>0</v>
      </c>
      <c r="E369" s="93" t="s">
        <v>149</v>
      </c>
      <c r="F369" s="104"/>
      <c r="G369" s="104"/>
      <c r="H369" s="95"/>
      <c r="I369" s="96"/>
      <c r="J369" s="97"/>
      <c r="K369" s="96"/>
      <c r="L369" s="98"/>
      <c r="M369" s="99"/>
    </row>
    <row r="370" customFormat="false" ht="15" hidden="false" customHeight="true" outlineLevel="0" collapsed="false">
      <c r="A370" s="79" t="n">
        <v>4</v>
      </c>
      <c r="B370" s="80" t="s">
        <v>407</v>
      </c>
      <c r="C370" s="81" t="n">
        <v>2000</v>
      </c>
      <c r="D370" s="82" t="n">
        <v>0.00052662037037037</v>
      </c>
      <c r="E370" s="83" t="s">
        <v>408</v>
      </c>
      <c r="F370" s="102" t="s">
        <v>409</v>
      </c>
      <c r="G370" s="60" t="s">
        <v>410</v>
      </c>
      <c r="H370" s="85" t="s">
        <v>411</v>
      </c>
      <c r="I370" s="86" t="n">
        <v>0.00440393518518519</v>
      </c>
      <c r="J370" s="87"/>
      <c r="K370" s="86"/>
      <c r="L370" s="88" t="n">
        <v>1</v>
      </c>
      <c r="M370" s="89"/>
    </row>
    <row r="371" customFormat="false" ht="15" hidden="false" customHeight="true" outlineLevel="0" collapsed="false">
      <c r="A371" s="79"/>
      <c r="B371" s="90" t="s">
        <v>407</v>
      </c>
      <c r="C371" s="91"/>
      <c r="D371" s="92" t="n">
        <v>0</v>
      </c>
      <c r="E371" s="93" t="s">
        <v>149</v>
      </c>
      <c r="F371" s="104"/>
      <c r="G371" s="104"/>
      <c r="H371" s="95"/>
      <c r="I371" s="96"/>
      <c r="J371" s="97"/>
      <c r="K371" s="96"/>
      <c r="L371" s="98"/>
      <c r="M371" s="99"/>
    </row>
    <row r="372" customFormat="false" ht="15" hidden="false" customHeight="true" outlineLevel="0" collapsed="false">
      <c r="A372" s="79" t="n">
        <v>5</v>
      </c>
      <c r="B372" s="80" t="s">
        <v>101</v>
      </c>
      <c r="C372" s="81" t="n">
        <v>2000</v>
      </c>
      <c r="D372" s="82" t="n">
        <v>0.000642361111111111</v>
      </c>
      <c r="E372" s="83" t="s">
        <v>412</v>
      </c>
      <c r="F372" s="102" t="s">
        <v>413</v>
      </c>
      <c r="G372" s="60" t="s">
        <v>414</v>
      </c>
      <c r="H372" s="85" t="s">
        <v>415</v>
      </c>
      <c r="I372" s="86" t="n">
        <v>0.0045775462962963</v>
      </c>
      <c r="J372" s="140" t="s">
        <v>149</v>
      </c>
      <c r="K372" s="86"/>
      <c r="L372" s="88" t="n">
        <v>4</v>
      </c>
      <c r="M372" s="89"/>
    </row>
    <row r="373" customFormat="false" ht="15" hidden="false" customHeight="true" outlineLevel="0" collapsed="false">
      <c r="A373" s="79"/>
      <c r="B373" s="90" t="s">
        <v>101</v>
      </c>
      <c r="C373" s="91"/>
      <c r="D373" s="92" t="n">
        <v>0</v>
      </c>
      <c r="E373" s="94" t="s">
        <v>416</v>
      </c>
      <c r="F373" s="104" t="s">
        <v>417</v>
      </c>
      <c r="G373" s="104" t="s">
        <v>418</v>
      </c>
      <c r="H373" s="95" t="s">
        <v>419</v>
      </c>
      <c r="I373" s="96"/>
      <c r="J373" s="141" t="s">
        <v>420</v>
      </c>
      <c r="K373" s="96"/>
      <c r="L373" s="98"/>
      <c r="M373" s="99"/>
    </row>
    <row r="374" customFormat="false" ht="15" hidden="false" customHeight="true" outlineLevel="0" collapsed="false">
      <c r="A374" s="79" t="n">
        <v>6</v>
      </c>
      <c r="B374" s="80"/>
      <c r="C374" s="81"/>
      <c r="D374" s="101" t="n">
        <v>0.00251736111111111</v>
      </c>
      <c r="E374" s="83"/>
      <c r="F374" s="102"/>
      <c r="H374" s="85"/>
      <c r="I374" s="86"/>
      <c r="J374" s="87"/>
      <c r="K374" s="86"/>
      <c r="L374" s="88"/>
      <c r="M374" s="89"/>
    </row>
    <row r="375" customFormat="false" ht="15" hidden="false" customHeight="true" outlineLevel="0" collapsed="false">
      <c r="A375" s="79"/>
      <c r="B375" s="90" t="n">
        <v>0</v>
      </c>
      <c r="C375" s="91"/>
      <c r="D375" s="103" t="n">
        <v>0</v>
      </c>
      <c r="E375" s="94"/>
      <c r="F375" s="104"/>
      <c r="G375" s="104"/>
      <c r="H375" s="95"/>
      <c r="I375" s="96"/>
      <c r="J375" s="97"/>
      <c r="K375" s="96"/>
      <c r="L375" s="98"/>
      <c r="M375" s="99"/>
    </row>
    <row r="376" customFormat="false" ht="15" hidden="false" customHeight="true" outlineLevel="0" collapsed="false">
      <c r="A376" s="79" t="n">
        <v>7</v>
      </c>
      <c r="B376" s="80"/>
      <c r="C376" s="81"/>
      <c r="D376" s="105" t="n">
        <v>0.00251736111111111</v>
      </c>
      <c r="H376" s="85"/>
      <c r="I376" s="86"/>
      <c r="J376" s="87"/>
      <c r="K376" s="86"/>
      <c r="L376" s="88"/>
      <c r="M376" s="89"/>
    </row>
    <row r="377" customFormat="false" ht="15" hidden="false" customHeight="true" outlineLevel="0" collapsed="false">
      <c r="A377" s="79"/>
      <c r="B377" s="90" t="n">
        <v>0</v>
      </c>
      <c r="C377" s="91"/>
      <c r="D377" s="103" t="n">
        <v>0</v>
      </c>
      <c r="E377" s="94"/>
      <c r="F377" s="104"/>
      <c r="G377" s="104"/>
      <c r="H377" s="95"/>
      <c r="I377" s="96"/>
      <c r="J377" s="97"/>
      <c r="K377" s="96"/>
      <c r="L377" s="98"/>
      <c r="M377" s="99"/>
    </row>
    <row r="378" customFormat="false" ht="15" hidden="false" customHeight="true" outlineLevel="0" collapsed="false">
      <c r="A378" s="106" t="n">
        <v>8</v>
      </c>
      <c r="B378" s="80"/>
      <c r="C378" s="81"/>
      <c r="D378" s="105" t="n">
        <v>0.00251736111111111</v>
      </c>
      <c r="H378" s="85"/>
      <c r="I378" s="86"/>
      <c r="J378" s="87"/>
      <c r="K378" s="86"/>
      <c r="L378" s="88"/>
      <c r="M378" s="89"/>
    </row>
    <row r="379" customFormat="false" ht="15" hidden="false" customHeight="true" outlineLevel="0" collapsed="false">
      <c r="A379" s="106"/>
      <c r="B379" s="108" t="n">
        <v>0</v>
      </c>
      <c r="C379" s="109"/>
      <c r="D379" s="121" t="n">
        <v>0</v>
      </c>
      <c r="E379" s="122"/>
      <c r="F379" s="112"/>
      <c r="G379" s="112"/>
      <c r="H379" s="113"/>
      <c r="I379" s="114"/>
      <c r="J379" s="115"/>
      <c r="K379" s="114"/>
      <c r="L379" s="116"/>
      <c r="M379" s="117"/>
    </row>
    <row r="380" customFormat="false" ht="13.5" hidden="false" customHeight="false" outlineLevel="0" collapsed="false"/>
    <row r="381" s="69" customFormat="true" ht="30" hidden="false" customHeight="true" outlineLevel="0" collapsed="false">
      <c r="A381" s="61"/>
      <c r="B381" s="62" t="s">
        <v>134</v>
      </c>
      <c r="C381" s="63" t="n">
        <v>37435</v>
      </c>
      <c r="D381" s="63"/>
      <c r="E381" s="64"/>
      <c r="F381" s="65" t="s">
        <v>421</v>
      </c>
      <c r="G381" s="62"/>
      <c r="H381" s="66"/>
      <c r="I381" s="65" t="s">
        <v>136</v>
      </c>
      <c r="J381" s="118" t="s">
        <v>422</v>
      </c>
      <c r="K381" s="66"/>
      <c r="L381" s="65" t="s">
        <v>138</v>
      </c>
      <c r="M381" s="68" t="n">
        <v>19</v>
      </c>
    </row>
    <row r="382" s="75" customFormat="true" ht="15" hidden="false" customHeight="true" outlineLevel="0" collapsed="false">
      <c r="A382" s="70" t="s">
        <v>139</v>
      </c>
      <c r="B382" s="71" t="s">
        <v>140</v>
      </c>
      <c r="C382" s="71" t="s">
        <v>141</v>
      </c>
      <c r="D382" s="71" t="s">
        <v>142</v>
      </c>
      <c r="E382" s="71" t="s">
        <v>143</v>
      </c>
      <c r="F382" s="71"/>
      <c r="G382" s="71"/>
      <c r="H382" s="71"/>
      <c r="I382" s="72" t="n">
        <v>1</v>
      </c>
      <c r="J382" s="73" t="n">
        <v>2</v>
      </c>
      <c r="K382" s="72"/>
      <c r="L382" s="73" t="s">
        <v>144</v>
      </c>
      <c r="M382" s="74"/>
    </row>
    <row r="383" customFormat="false" ht="15" hidden="false" customHeight="true" outlineLevel="0" collapsed="false">
      <c r="A383" s="70"/>
      <c r="B383" s="71"/>
      <c r="C383" s="71"/>
      <c r="D383" s="71"/>
      <c r="E383" s="71"/>
      <c r="F383" s="71"/>
      <c r="G383" s="71"/>
      <c r="H383" s="71"/>
      <c r="I383" s="76" t="s">
        <v>145</v>
      </c>
      <c r="J383" s="77" t="s">
        <v>145</v>
      </c>
      <c r="K383" s="76"/>
      <c r="L383" s="77"/>
      <c r="M383" s="78"/>
    </row>
    <row r="384" customFormat="false" ht="15" hidden="false" customHeight="true" outlineLevel="0" collapsed="false">
      <c r="A384" s="79" t="n">
        <v>1</v>
      </c>
      <c r="B384" s="80" t="s">
        <v>137</v>
      </c>
      <c r="C384" s="81" t="n">
        <v>2000</v>
      </c>
      <c r="D384" s="82"/>
      <c r="E384" s="83" t="s">
        <v>150</v>
      </c>
      <c r="F384" s="84"/>
      <c r="G384" s="83"/>
      <c r="H384" s="119"/>
      <c r="I384" s="86" t="n">
        <v>0.00571284722222222</v>
      </c>
      <c r="J384" s="87"/>
      <c r="K384" s="86"/>
      <c r="L384" s="88" t="n">
        <v>3</v>
      </c>
      <c r="M384" s="89"/>
    </row>
    <row r="385" customFormat="false" ht="15" hidden="false" customHeight="true" outlineLevel="0" collapsed="false">
      <c r="A385" s="79"/>
      <c r="B385" s="90"/>
      <c r="C385" s="91"/>
      <c r="D385" s="92"/>
      <c r="E385" s="93" t="s">
        <v>151</v>
      </c>
      <c r="F385" s="94"/>
      <c r="G385" s="94"/>
      <c r="H385" s="120"/>
      <c r="I385" s="96"/>
      <c r="J385" s="97"/>
      <c r="K385" s="96"/>
      <c r="L385" s="98"/>
      <c r="M385" s="99"/>
    </row>
    <row r="386" customFormat="false" ht="15" hidden="false" customHeight="true" outlineLevel="0" collapsed="false">
      <c r="A386" s="79" t="n">
        <v>2</v>
      </c>
      <c r="B386" s="80" t="s">
        <v>137</v>
      </c>
      <c r="C386" s="81" t="n">
        <v>2000</v>
      </c>
      <c r="D386" s="100" t="n">
        <v>0</v>
      </c>
      <c r="E386" s="83" t="s">
        <v>423</v>
      </c>
      <c r="F386" s="84"/>
      <c r="G386" s="83"/>
      <c r="H386" s="119"/>
      <c r="I386" s="86" t="n">
        <v>0.00578703703703704</v>
      </c>
      <c r="J386" s="87"/>
      <c r="K386" s="86"/>
      <c r="L386" s="88" t="n">
        <v>4</v>
      </c>
      <c r="M386" s="89"/>
    </row>
    <row r="387" customFormat="false" ht="15" hidden="false" customHeight="true" outlineLevel="0" collapsed="false">
      <c r="A387" s="79"/>
      <c r="B387" s="90"/>
      <c r="C387" s="91"/>
      <c r="D387" s="92" t="n">
        <v>0</v>
      </c>
      <c r="E387" s="93" t="s">
        <v>424</v>
      </c>
      <c r="F387" s="94"/>
      <c r="G387" s="94"/>
      <c r="H387" s="120"/>
      <c r="I387" s="96"/>
      <c r="J387" s="97"/>
      <c r="K387" s="96"/>
      <c r="L387" s="98"/>
      <c r="M387" s="99"/>
    </row>
    <row r="388" customFormat="false" ht="15" hidden="false" customHeight="true" outlineLevel="0" collapsed="false">
      <c r="A388" s="79" t="n">
        <v>3</v>
      </c>
      <c r="B388" s="80" t="s">
        <v>47</v>
      </c>
      <c r="C388" s="81" t="n">
        <v>2000</v>
      </c>
      <c r="D388" s="100" t="n">
        <v>0.00011574074074074</v>
      </c>
      <c r="E388" s="60" t="s">
        <v>152</v>
      </c>
      <c r="G388" s="60" t="s">
        <v>153</v>
      </c>
      <c r="H388" s="85"/>
      <c r="I388" s="86" t="n">
        <v>0.00588449074074074</v>
      </c>
      <c r="J388" s="87"/>
      <c r="K388" s="86"/>
      <c r="L388" s="88" t="n">
        <v>6</v>
      </c>
      <c r="M388" s="89"/>
    </row>
    <row r="389" customFormat="false" ht="15" hidden="false" customHeight="true" outlineLevel="0" collapsed="false">
      <c r="A389" s="79"/>
      <c r="B389" s="90" t="s">
        <v>47</v>
      </c>
      <c r="C389" s="91"/>
      <c r="D389" s="92" t="n">
        <v>0</v>
      </c>
      <c r="E389" s="93" t="s">
        <v>154</v>
      </c>
      <c r="F389" s="104"/>
      <c r="G389" s="104"/>
      <c r="H389" s="95"/>
      <c r="I389" s="96"/>
      <c r="J389" s="97"/>
      <c r="K389" s="96"/>
      <c r="L389" s="98"/>
      <c r="M389" s="99"/>
    </row>
    <row r="390" customFormat="false" ht="15" hidden="false" customHeight="true" outlineLevel="0" collapsed="false">
      <c r="A390" s="79" t="n">
        <v>4</v>
      </c>
      <c r="B390" s="80" t="s">
        <v>156</v>
      </c>
      <c r="C390" s="81" t="n">
        <v>2000</v>
      </c>
      <c r="D390" s="82" t="n">
        <v>0.000202546296296296</v>
      </c>
      <c r="E390" s="83" t="s">
        <v>161</v>
      </c>
      <c r="F390" s="102"/>
      <c r="G390" s="60" t="s">
        <v>162</v>
      </c>
      <c r="H390" s="85"/>
      <c r="I390" s="86" t="n">
        <v>0.00515775462962963</v>
      </c>
      <c r="J390" s="87"/>
      <c r="K390" s="86"/>
      <c r="L390" s="88" t="n">
        <v>1</v>
      </c>
      <c r="M390" s="89"/>
    </row>
    <row r="391" customFormat="false" ht="15" hidden="false" customHeight="true" outlineLevel="0" collapsed="false">
      <c r="A391" s="79"/>
      <c r="B391" s="90" t="s">
        <v>156</v>
      </c>
      <c r="C391" s="91"/>
      <c r="D391" s="92" t="n">
        <v>0</v>
      </c>
      <c r="E391" s="93" t="s">
        <v>149</v>
      </c>
      <c r="F391" s="104"/>
      <c r="G391" s="104"/>
      <c r="H391" s="95"/>
      <c r="I391" s="96"/>
      <c r="J391" s="97"/>
      <c r="K391" s="96"/>
      <c r="L391" s="98"/>
      <c r="M391" s="99"/>
    </row>
    <row r="392" customFormat="false" ht="15" hidden="false" customHeight="true" outlineLevel="0" collapsed="false">
      <c r="A392" s="79" t="n">
        <v>5</v>
      </c>
      <c r="B392" s="80" t="s">
        <v>76</v>
      </c>
      <c r="C392" s="81" t="n">
        <v>2000</v>
      </c>
      <c r="D392" s="82" t="n">
        <v>0.0003125</v>
      </c>
      <c r="E392" s="83" t="s">
        <v>425</v>
      </c>
      <c r="F392" s="102" t="s">
        <v>426</v>
      </c>
      <c r="G392" s="60" t="s">
        <v>427</v>
      </c>
      <c r="H392" s="85" t="s">
        <v>428</v>
      </c>
      <c r="I392" s="86" t="n">
        <v>0.00516261574074074</v>
      </c>
      <c r="J392" s="87"/>
      <c r="K392" s="86"/>
      <c r="L392" s="88" t="n">
        <v>5</v>
      </c>
      <c r="M392" s="89"/>
    </row>
    <row r="393" customFormat="false" ht="15" hidden="false" customHeight="true" outlineLevel="0" collapsed="false">
      <c r="A393" s="79"/>
      <c r="B393" s="90" t="s">
        <v>76</v>
      </c>
      <c r="C393" s="91"/>
      <c r="D393" s="92" t="n">
        <v>0</v>
      </c>
      <c r="E393" s="93" t="s">
        <v>149</v>
      </c>
      <c r="F393" s="104"/>
      <c r="G393" s="104"/>
      <c r="H393" s="95"/>
      <c r="I393" s="96"/>
      <c r="J393" s="97"/>
      <c r="K393" s="96"/>
      <c r="L393" s="98"/>
      <c r="M393" s="99"/>
    </row>
    <row r="394" customFormat="false" ht="15" hidden="false" customHeight="true" outlineLevel="0" collapsed="false">
      <c r="A394" s="79" t="n">
        <v>6</v>
      </c>
      <c r="B394" s="80" t="s">
        <v>171</v>
      </c>
      <c r="C394" s="81" t="n">
        <v>2000</v>
      </c>
      <c r="D394" s="82" t="n">
        <v>0.000376157407407407</v>
      </c>
      <c r="E394" s="83" t="s">
        <v>429</v>
      </c>
      <c r="F394" s="102" t="s">
        <v>430</v>
      </c>
      <c r="G394" s="60" t="s">
        <v>431</v>
      </c>
      <c r="H394" s="85" t="s">
        <v>432</v>
      </c>
      <c r="I394" s="86" t="n">
        <v>0.00484155092592593</v>
      </c>
      <c r="J394" s="87"/>
      <c r="K394" s="86"/>
      <c r="L394" s="88" t="n">
        <v>2</v>
      </c>
      <c r="M394" s="89"/>
    </row>
    <row r="395" customFormat="false" ht="15" hidden="false" customHeight="true" outlineLevel="0" collapsed="false">
      <c r="A395" s="79"/>
      <c r="B395" s="90" t="s">
        <v>171</v>
      </c>
      <c r="C395" s="91"/>
      <c r="D395" s="92" t="n">
        <v>0</v>
      </c>
      <c r="E395" s="93" t="s">
        <v>149</v>
      </c>
      <c r="F395" s="104"/>
      <c r="G395" s="104"/>
      <c r="H395" s="95"/>
      <c r="I395" s="96"/>
      <c r="J395" s="97"/>
      <c r="K395" s="96"/>
      <c r="L395" s="98"/>
      <c r="M395" s="99"/>
    </row>
    <row r="396" customFormat="false" ht="15" hidden="false" customHeight="true" outlineLevel="0" collapsed="false">
      <c r="A396" s="79" t="n">
        <v>7</v>
      </c>
      <c r="B396" s="80"/>
      <c r="C396" s="81"/>
      <c r="D396" s="105" t="n">
        <v>0.00253472222222222</v>
      </c>
      <c r="H396" s="85"/>
      <c r="I396" s="86"/>
      <c r="J396" s="87"/>
      <c r="K396" s="86"/>
      <c r="L396" s="88"/>
      <c r="M396" s="89"/>
    </row>
    <row r="397" customFormat="false" ht="15" hidden="false" customHeight="true" outlineLevel="0" collapsed="false">
      <c r="A397" s="79"/>
      <c r="B397" s="90" t="n">
        <v>0</v>
      </c>
      <c r="C397" s="91"/>
      <c r="D397" s="103" t="n">
        <v>0</v>
      </c>
      <c r="E397" s="94"/>
      <c r="F397" s="104"/>
      <c r="G397" s="104"/>
      <c r="H397" s="95"/>
      <c r="I397" s="96"/>
      <c r="J397" s="97"/>
      <c r="K397" s="96"/>
      <c r="L397" s="98"/>
      <c r="M397" s="99"/>
    </row>
    <row r="398" customFormat="false" ht="15" hidden="false" customHeight="true" outlineLevel="0" collapsed="false">
      <c r="A398" s="106" t="n">
        <v>8</v>
      </c>
      <c r="B398" s="80"/>
      <c r="C398" s="81"/>
      <c r="D398" s="105" t="n">
        <v>0.00253472222222222</v>
      </c>
      <c r="H398" s="85"/>
      <c r="I398" s="86"/>
      <c r="J398" s="87"/>
      <c r="K398" s="86"/>
      <c r="L398" s="88"/>
      <c r="M398" s="89"/>
    </row>
    <row r="399" customFormat="false" ht="15" hidden="false" customHeight="true" outlineLevel="0" collapsed="false">
      <c r="A399" s="106"/>
      <c r="B399" s="108" t="n">
        <v>0</v>
      </c>
      <c r="C399" s="109"/>
      <c r="D399" s="121" t="n">
        <v>0</v>
      </c>
      <c r="E399" s="122"/>
      <c r="F399" s="112"/>
      <c r="G399" s="112"/>
      <c r="H399" s="113"/>
      <c r="I399" s="114"/>
      <c r="J399" s="115"/>
      <c r="K399" s="114"/>
      <c r="L399" s="116"/>
      <c r="M399" s="117"/>
    </row>
    <row r="400" customFormat="false" ht="13.5" hidden="false" customHeight="false" outlineLevel="0" collapsed="false"/>
    <row r="401" s="69" customFormat="true" ht="30" hidden="false" customHeight="true" outlineLevel="0" collapsed="false">
      <c r="A401" s="61"/>
      <c r="B401" s="62" t="s">
        <v>134</v>
      </c>
      <c r="C401" s="63" t="n">
        <v>37435</v>
      </c>
      <c r="D401" s="63"/>
      <c r="E401" s="64"/>
      <c r="F401" s="65" t="s">
        <v>433</v>
      </c>
      <c r="G401" s="62"/>
      <c r="H401" s="66"/>
      <c r="I401" s="65" t="s">
        <v>136</v>
      </c>
      <c r="J401" s="118" t="s">
        <v>434</v>
      </c>
      <c r="K401" s="66"/>
      <c r="L401" s="65" t="s">
        <v>138</v>
      </c>
      <c r="M401" s="68" t="n">
        <v>20</v>
      </c>
    </row>
    <row r="402" s="75" customFormat="true" ht="15" hidden="false" customHeight="true" outlineLevel="0" collapsed="false">
      <c r="A402" s="70" t="s">
        <v>139</v>
      </c>
      <c r="B402" s="71" t="s">
        <v>140</v>
      </c>
      <c r="C402" s="71" t="s">
        <v>141</v>
      </c>
      <c r="D402" s="71" t="s">
        <v>142</v>
      </c>
      <c r="E402" s="71" t="s">
        <v>143</v>
      </c>
      <c r="F402" s="71"/>
      <c r="G402" s="71"/>
      <c r="H402" s="71"/>
      <c r="I402" s="72" t="n">
        <v>1</v>
      </c>
      <c r="J402" s="73" t="n">
        <v>2</v>
      </c>
      <c r="K402" s="72"/>
      <c r="L402" s="73" t="s">
        <v>144</v>
      </c>
      <c r="M402" s="74"/>
    </row>
    <row r="403" customFormat="false" ht="15" hidden="false" customHeight="true" outlineLevel="0" collapsed="false">
      <c r="A403" s="70"/>
      <c r="B403" s="71"/>
      <c r="C403" s="71"/>
      <c r="D403" s="71"/>
      <c r="E403" s="71"/>
      <c r="F403" s="71"/>
      <c r="G403" s="71"/>
      <c r="H403" s="71"/>
      <c r="I403" s="76" t="s">
        <v>145</v>
      </c>
      <c r="J403" s="77" t="s">
        <v>145</v>
      </c>
      <c r="K403" s="76"/>
      <c r="L403" s="77"/>
      <c r="M403" s="78"/>
    </row>
    <row r="404" customFormat="false" ht="15" hidden="false" customHeight="true" outlineLevel="0" collapsed="false">
      <c r="A404" s="79" t="n">
        <v>1</v>
      </c>
      <c r="B404" s="80" t="s">
        <v>62</v>
      </c>
      <c r="C404" s="81" t="n">
        <v>2000</v>
      </c>
      <c r="D404" s="82"/>
      <c r="E404" s="83" t="s">
        <v>228</v>
      </c>
      <c r="F404" s="84"/>
      <c r="G404" s="83" t="s">
        <v>229</v>
      </c>
      <c r="H404" s="119"/>
      <c r="I404" s="86" t="n">
        <v>0.00509085648148148</v>
      </c>
      <c r="J404" s="87"/>
      <c r="K404" s="86"/>
      <c r="L404" s="88" t="n">
        <v>5</v>
      </c>
      <c r="M404" s="89"/>
    </row>
    <row r="405" customFormat="false" ht="15" hidden="false" customHeight="true" outlineLevel="0" collapsed="false">
      <c r="A405" s="79"/>
      <c r="B405" s="90"/>
      <c r="C405" s="91"/>
      <c r="D405" s="92"/>
      <c r="E405" s="93" t="s">
        <v>149</v>
      </c>
      <c r="F405" s="94"/>
      <c r="G405" s="94" t="s">
        <v>227</v>
      </c>
      <c r="H405" s="120"/>
      <c r="I405" s="96"/>
      <c r="J405" s="97"/>
      <c r="K405" s="96"/>
      <c r="L405" s="98"/>
      <c r="M405" s="99"/>
    </row>
    <row r="406" customFormat="false" ht="15" hidden="false" customHeight="true" outlineLevel="0" collapsed="false">
      <c r="A406" s="79" t="n">
        <v>2</v>
      </c>
      <c r="B406" s="80" t="s">
        <v>210</v>
      </c>
      <c r="C406" s="81" t="n">
        <v>2000</v>
      </c>
      <c r="D406" s="100" t="n">
        <v>3.4722222222222E-005</v>
      </c>
      <c r="E406" s="83" t="s">
        <v>215</v>
      </c>
      <c r="F406" s="84"/>
      <c r="G406" s="83"/>
      <c r="H406" s="119"/>
      <c r="I406" s="86" t="n">
        <v>0.00500347222222222</v>
      </c>
      <c r="J406" s="87"/>
      <c r="K406" s="86"/>
      <c r="L406" s="88" t="n">
        <v>4</v>
      </c>
      <c r="M406" s="89"/>
    </row>
    <row r="407" customFormat="false" ht="15" hidden="false" customHeight="true" outlineLevel="0" collapsed="false">
      <c r="A407" s="79"/>
      <c r="B407" s="90"/>
      <c r="C407" s="91"/>
      <c r="D407" s="92" t="n">
        <v>0</v>
      </c>
      <c r="E407" s="93" t="s">
        <v>149</v>
      </c>
      <c r="F407" s="94"/>
      <c r="G407" s="94"/>
      <c r="H407" s="120"/>
      <c r="I407" s="96"/>
      <c r="J407" s="97"/>
      <c r="K407" s="96"/>
      <c r="L407" s="98"/>
      <c r="M407" s="99"/>
    </row>
    <row r="408" customFormat="false" ht="15" hidden="false" customHeight="true" outlineLevel="0" collapsed="false">
      <c r="A408" s="79" t="n">
        <v>3</v>
      </c>
      <c r="B408" s="80" t="s">
        <v>42</v>
      </c>
      <c r="C408" s="81" t="n">
        <v>2000</v>
      </c>
      <c r="D408" s="100" t="n">
        <v>0.000144675925925926</v>
      </c>
      <c r="E408" s="60" t="s">
        <v>254</v>
      </c>
      <c r="G408" s="60" t="s">
        <v>255</v>
      </c>
      <c r="H408" s="85"/>
      <c r="I408" s="86" t="n">
        <v>0.00492592592592593</v>
      </c>
      <c r="J408" s="87"/>
      <c r="K408" s="86"/>
      <c r="L408" s="88" t="n">
        <v>8</v>
      </c>
      <c r="M408" s="89"/>
    </row>
    <row r="409" customFormat="false" ht="15" hidden="false" customHeight="true" outlineLevel="0" collapsed="false">
      <c r="A409" s="79"/>
      <c r="B409" s="90" t="s">
        <v>42</v>
      </c>
      <c r="C409" s="91"/>
      <c r="D409" s="92" t="n">
        <v>0</v>
      </c>
      <c r="E409" s="93" t="s">
        <v>149</v>
      </c>
      <c r="F409" s="104"/>
      <c r="G409" s="104"/>
      <c r="H409" s="95"/>
      <c r="I409" s="96"/>
      <c r="J409" s="97"/>
      <c r="K409" s="96"/>
      <c r="L409" s="98"/>
      <c r="M409" s="99"/>
    </row>
    <row r="410" customFormat="false" ht="15" hidden="false" customHeight="true" outlineLevel="0" collapsed="false">
      <c r="A410" s="79" t="n">
        <v>4</v>
      </c>
      <c r="B410" s="80" t="s">
        <v>232</v>
      </c>
      <c r="C410" s="81" t="n">
        <v>2000</v>
      </c>
      <c r="D410" s="82" t="n">
        <v>0.000225694444444445</v>
      </c>
      <c r="E410" s="83" t="s">
        <v>240</v>
      </c>
      <c r="F410" s="102"/>
      <c r="G410" s="60" t="s">
        <v>241</v>
      </c>
      <c r="H410" s="85"/>
      <c r="I410" s="86" t="n">
        <v>0.00456018518518519</v>
      </c>
      <c r="J410" s="87"/>
      <c r="K410" s="86"/>
      <c r="L410" s="88" t="n">
        <v>3</v>
      </c>
      <c r="M410" s="89"/>
    </row>
    <row r="411" customFormat="false" ht="15" hidden="false" customHeight="true" outlineLevel="0" collapsed="false">
      <c r="A411" s="79"/>
      <c r="B411" s="90" t="s">
        <v>232</v>
      </c>
      <c r="C411" s="91"/>
      <c r="D411" s="92" t="n">
        <v>0</v>
      </c>
      <c r="E411" s="93" t="s">
        <v>149</v>
      </c>
      <c r="F411" s="104"/>
      <c r="G411" s="104"/>
      <c r="H411" s="95"/>
      <c r="I411" s="96"/>
      <c r="J411" s="97"/>
      <c r="K411" s="96"/>
      <c r="L411" s="98"/>
      <c r="M411" s="99"/>
    </row>
    <row r="412" customFormat="false" ht="15" hidden="false" customHeight="true" outlineLevel="0" collapsed="false">
      <c r="A412" s="79" t="n">
        <v>5</v>
      </c>
      <c r="B412" s="80" t="s">
        <v>2</v>
      </c>
      <c r="C412" s="81" t="n">
        <v>2000</v>
      </c>
      <c r="D412" s="82" t="n">
        <v>0.00025462962962963</v>
      </c>
      <c r="E412" s="83" t="s">
        <v>273</v>
      </c>
      <c r="F412" s="102" t="s">
        <v>435</v>
      </c>
      <c r="G412" s="60" t="s">
        <v>436</v>
      </c>
      <c r="H412" s="85" t="s">
        <v>436</v>
      </c>
      <c r="I412" s="86" t="n">
        <v>0.0044537037037037</v>
      </c>
      <c r="J412" s="87"/>
      <c r="K412" s="86"/>
      <c r="L412" s="88" t="n">
        <v>2</v>
      </c>
      <c r="M412" s="89"/>
    </row>
    <row r="413" customFormat="false" ht="15" hidden="false" customHeight="true" outlineLevel="0" collapsed="false">
      <c r="A413" s="79"/>
      <c r="B413" s="90" t="s">
        <v>2</v>
      </c>
      <c r="C413" s="91"/>
      <c r="D413" s="92" t="n">
        <v>0</v>
      </c>
      <c r="E413" s="93" t="s">
        <v>149</v>
      </c>
      <c r="F413" s="104"/>
      <c r="G413" s="104"/>
      <c r="H413" s="95"/>
      <c r="I413" s="96"/>
      <c r="J413" s="97"/>
      <c r="K413" s="96"/>
      <c r="L413" s="98"/>
      <c r="M413" s="99"/>
    </row>
    <row r="414" customFormat="false" ht="15" hidden="false" customHeight="true" outlineLevel="0" collapsed="false">
      <c r="A414" s="79" t="n">
        <v>6</v>
      </c>
      <c r="B414" s="80" t="s">
        <v>68</v>
      </c>
      <c r="C414" s="81" t="n">
        <v>2000</v>
      </c>
      <c r="D414" s="82" t="n">
        <v>0.000324074074074074</v>
      </c>
      <c r="E414" s="83" t="s">
        <v>437</v>
      </c>
      <c r="F414" s="102" t="s">
        <v>438</v>
      </c>
      <c r="G414" s="60" t="s">
        <v>439</v>
      </c>
      <c r="H414" s="85" t="s">
        <v>440</v>
      </c>
      <c r="I414" s="86" t="n">
        <v>0.0044212962962963</v>
      </c>
      <c r="J414" s="87"/>
      <c r="K414" s="86"/>
      <c r="L414" s="88" t="n">
        <v>6</v>
      </c>
      <c r="M414" s="89"/>
    </row>
    <row r="415" customFormat="false" ht="15" hidden="false" customHeight="true" outlineLevel="0" collapsed="false">
      <c r="A415" s="79"/>
      <c r="B415" s="90" t="s">
        <v>68</v>
      </c>
      <c r="C415" s="91"/>
      <c r="D415" s="92" t="n">
        <v>0</v>
      </c>
      <c r="E415" s="93" t="s">
        <v>149</v>
      </c>
      <c r="F415" s="104"/>
      <c r="G415" s="104"/>
      <c r="H415" s="95"/>
      <c r="I415" s="96"/>
      <c r="J415" s="97"/>
      <c r="K415" s="96"/>
      <c r="L415" s="98"/>
      <c r="M415" s="99"/>
    </row>
    <row r="416" customFormat="false" ht="15" hidden="false" customHeight="true" outlineLevel="0" collapsed="false">
      <c r="A416" s="79" t="n">
        <v>7</v>
      </c>
      <c r="B416" s="80" t="s">
        <v>290</v>
      </c>
      <c r="C416" s="81" t="n">
        <v>2000</v>
      </c>
      <c r="D416" s="100" t="n">
        <v>0.000376157407407408</v>
      </c>
      <c r="E416" s="60" t="s">
        <v>441</v>
      </c>
      <c r="F416" s="60" t="s">
        <v>442</v>
      </c>
      <c r="G416" s="60" t="s">
        <v>443</v>
      </c>
      <c r="H416" s="85" t="s">
        <v>444</v>
      </c>
      <c r="I416" s="86" t="n">
        <v>0.00415972222222222</v>
      </c>
      <c r="J416" s="87"/>
      <c r="K416" s="86"/>
      <c r="L416" s="88" t="n">
        <v>1</v>
      </c>
      <c r="M416" s="89"/>
    </row>
    <row r="417" customFormat="false" ht="15" hidden="false" customHeight="true" outlineLevel="0" collapsed="false">
      <c r="A417" s="79"/>
      <c r="B417" s="90" t="s">
        <v>290</v>
      </c>
      <c r="C417" s="91"/>
      <c r="D417" s="92" t="n">
        <v>0</v>
      </c>
      <c r="E417" s="93" t="s">
        <v>149</v>
      </c>
      <c r="F417" s="104"/>
      <c r="G417" s="104"/>
      <c r="H417" s="95"/>
      <c r="I417" s="96"/>
      <c r="J417" s="97"/>
      <c r="K417" s="96"/>
      <c r="L417" s="98"/>
      <c r="M417" s="99"/>
    </row>
    <row r="418" customFormat="false" ht="15" hidden="false" customHeight="true" outlineLevel="0" collapsed="false">
      <c r="A418" s="106" t="n">
        <v>8</v>
      </c>
      <c r="B418" s="80" t="s">
        <v>103</v>
      </c>
      <c r="C418" s="81" t="n">
        <v>2000</v>
      </c>
      <c r="D418" s="100" t="n">
        <v>0.000462962962962963</v>
      </c>
      <c r="E418" s="60" t="s">
        <v>445</v>
      </c>
      <c r="F418" s="60" t="s">
        <v>446</v>
      </c>
      <c r="G418" s="60" t="s">
        <v>447</v>
      </c>
      <c r="H418" s="85" t="s">
        <v>448</v>
      </c>
      <c r="I418" s="86" t="n">
        <v>0.00416666666666667</v>
      </c>
      <c r="J418" s="142" t="s">
        <v>149</v>
      </c>
      <c r="K418" s="86"/>
      <c r="L418" s="88" t="n">
        <v>7</v>
      </c>
      <c r="M418" s="89"/>
    </row>
    <row r="419" customFormat="false" ht="15" hidden="false" customHeight="true" outlineLevel="0" collapsed="false">
      <c r="A419" s="106"/>
      <c r="B419" s="108" t="s">
        <v>103</v>
      </c>
      <c r="C419" s="109"/>
      <c r="D419" s="110" t="n">
        <v>0</v>
      </c>
      <c r="E419" s="122" t="s">
        <v>449</v>
      </c>
      <c r="F419" s="112" t="s">
        <v>450</v>
      </c>
      <c r="G419" s="112" t="s">
        <v>329</v>
      </c>
      <c r="H419" s="113" t="s">
        <v>451</v>
      </c>
      <c r="I419" s="114"/>
      <c r="J419" s="143" t="s">
        <v>452</v>
      </c>
      <c r="K419" s="114"/>
      <c r="L419" s="116"/>
      <c r="M419" s="117"/>
    </row>
    <row r="420" customFormat="false" ht="13.5" hidden="false" customHeight="false" outlineLevel="0" collapsed="false"/>
    <row r="421" s="69" customFormat="true" ht="30" hidden="false" customHeight="true" outlineLevel="0" collapsed="false">
      <c r="A421" s="61"/>
      <c r="B421" s="62" t="s">
        <v>134</v>
      </c>
      <c r="C421" s="63" t="n">
        <v>37435</v>
      </c>
      <c r="D421" s="63"/>
      <c r="E421" s="64"/>
      <c r="F421" s="65" t="s">
        <v>453</v>
      </c>
      <c r="G421" s="62"/>
      <c r="H421" s="66"/>
      <c r="I421" s="65" t="s">
        <v>136</v>
      </c>
      <c r="J421" s="118" t="s">
        <v>454</v>
      </c>
      <c r="K421" s="66"/>
      <c r="L421" s="65" t="s">
        <v>138</v>
      </c>
      <c r="M421" s="68" t="n">
        <v>21</v>
      </c>
    </row>
    <row r="422" s="75" customFormat="true" ht="15" hidden="false" customHeight="true" outlineLevel="0" collapsed="false">
      <c r="A422" s="70" t="s">
        <v>139</v>
      </c>
      <c r="B422" s="71" t="s">
        <v>140</v>
      </c>
      <c r="C422" s="71" t="s">
        <v>141</v>
      </c>
      <c r="D422" s="71" t="s">
        <v>142</v>
      </c>
      <c r="E422" s="71" t="s">
        <v>143</v>
      </c>
      <c r="F422" s="71"/>
      <c r="G422" s="71"/>
      <c r="H422" s="71"/>
      <c r="I422" s="72" t="n">
        <v>1</v>
      </c>
      <c r="J422" s="73" t="n">
        <v>2</v>
      </c>
      <c r="K422" s="72"/>
      <c r="L422" s="73" t="s">
        <v>144</v>
      </c>
      <c r="M422" s="74"/>
    </row>
    <row r="423" customFormat="false" ht="15" hidden="false" customHeight="true" outlineLevel="0" collapsed="false">
      <c r="A423" s="70"/>
      <c r="B423" s="71"/>
      <c r="C423" s="71"/>
      <c r="D423" s="71"/>
      <c r="E423" s="71"/>
      <c r="F423" s="71"/>
      <c r="G423" s="71"/>
      <c r="H423" s="71"/>
      <c r="I423" s="76" t="s">
        <v>145</v>
      </c>
      <c r="J423" s="77" t="s">
        <v>145</v>
      </c>
      <c r="K423" s="76"/>
      <c r="L423" s="77"/>
      <c r="M423" s="78"/>
    </row>
    <row r="424" customFormat="false" ht="15" hidden="false" customHeight="true" outlineLevel="0" collapsed="false">
      <c r="A424" s="79" t="n">
        <v>1</v>
      </c>
      <c r="B424" s="80" t="s">
        <v>342</v>
      </c>
      <c r="C424" s="81" t="n">
        <v>2000</v>
      </c>
      <c r="D424" s="82"/>
      <c r="E424" s="83" t="s">
        <v>346</v>
      </c>
      <c r="F424" s="84"/>
      <c r="G424" s="83"/>
      <c r="H424" s="119"/>
      <c r="I424" s="86" t="n">
        <v>0.00561458333333333</v>
      </c>
      <c r="J424" s="87"/>
      <c r="K424" s="86"/>
      <c r="L424" s="88" t="n">
        <v>1</v>
      </c>
      <c r="M424" s="89"/>
    </row>
    <row r="425" customFormat="false" ht="15" hidden="false" customHeight="true" outlineLevel="0" collapsed="false">
      <c r="A425" s="79"/>
      <c r="B425" s="90"/>
      <c r="C425" s="91"/>
      <c r="D425" s="92"/>
      <c r="E425" s="93"/>
      <c r="F425" s="94"/>
      <c r="G425" s="94"/>
      <c r="H425" s="120"/>
      <c r="I425" s="96"/>
      <c r="J425" s="97"/>
      <c r="K425" s="96"/>
      <c r="L425" s="98"/>
      <c r="M425" s="99"/>
    </row>
    <row r="426" customFormat="false" ht="15" hidden="false" customHeight="true" outlineLevel="0" collapsed="false">
      <c r="A426" s="79" t="n">
        <v>2</v>
      </c>
      <c r="B426" s="80" t="s">
        <v>350</v>
      </c>
      <c r="C426" s="81" t="n">
        <v>2000</v>
      </c>
      <c r="D426" s="100" t="n">
        <v>4.05092592592592E-005</v>
      </c>
      <c r="E426" s="83" t="s">
        <v>399</v>
      </c>
      <c r="F426" s="84"/>
      <c r="G426" s="83"/>
      <c r="H426" s="119"/>
      <c r="I426" s="86" t="n">
        <v>0.00578703703703704</v>
      </c>
      <c r="J426" s="87"/>
      <c r="K426" s="86"/>
      <c r="L426" s="88" t="n">
        <v>2</v>
      </c>
      <c r="M426" s="89"/>
    </row>
    <row r="427" customFormat="false" ht="15" hidden="false" customHeight="true" outlineLevel="0" collapsed="false">
      <c r="A427" s="79"/>
      <c r="B427" s="90"/>
      <c r="C427" s="91"/>
      <c r="D427" s="92" t="n">
        <v>0</v>
      </c>
      <c r="E427" s="93"/>
      <c r="F427" s="94"/>
      <c r="G427" s="94"/>
      <c r="H427" s="120"/>
      <c r="I427" s="96"/>
      <c r="J427" s="97"/>
      <c r="K427" s="96"/>
      <c r="L427" s="98"/>
      <c r="M427" s="99"/>
    </row>
    <row r="428" customFormat="false" ht="15" hidden="false" customHeight="true" outlineLevel="0" collapsed="false">
      <c r="A428" s="79" t="n">
        <v>3</v>
      </c>
      <c r="B428" s="80" t="s">
        <v>46</v>
      </c>
      <c r="C428" s="81" t="n">
        <v>2000</v>
      </c>
      <c r="D428" s="100" t="n">
        <v>0.00015625</v>
      </c>
      <c r="E428" s="60" t="s">
        <v>357</v>
      </c>
      <c r="G428" s="60" t="s">
        <v>358</v>
      </c>
      <c r="H428" s="85"/>
      <c r="I428" s="86" t="n">
        <v>0.00550925925925926</v>
      </c>
      <c r="J428" s="87"/>
      <c r="K428" s="86"/>
      <c r="L428" s="88" t="n">
        <v>3</v>
      </c>
      <c r="M428" s="89"/>
    </row>
    <row r="429" customFormat="false" ht="15" hidden="false" customHeight="true" outlineLevel="0" collapsed="false">
      <c r="A429" s="79"/>
      <c r="B429" s="90" t="s">
        <v>46</v>
      </c>
      <c r="C429" s="91"/>
      <c r="D429" s="92" t="n">
        <v>0</v>
      </c>
      <c r="E429" s="94"/>
      <c r="F429" s="104"/>
      <c r="G429" s="104"/>
      <c r="H429" s="95"/>
      <c r="I429" s="96"/>
      <c r="J429" s="97"/>
      <c r="K429" s="96"/>
      <c r="L429" s="98"/>
      <c r="M429" s="99"/>
    </row>
    <row r="430" customFormat="false" ht="15" hidden="false" customHeight="true" outlineLevel="0" collapsed="false">
      <c r="A430" s="79" t="n">
        <v>4</v>
      </c>
      <c r="B430" s="80"/>
      <c r="C430" s="81"/>
      <c r="D430" s="101" t="n">
        <v>0.00255787037037037</v>
      </c>
      <c r="E430" s="83"/>
      <c r="F430" s="102"/>
      <c r="H430" s="85"/>
      <c r="I430" s="86"/>
      <c r="J430" s="87"/>
      <c r="K430" s="86"/>
      <c r="L430" s="88"/>
      <c r="M430" s="89"/>
    </row>
    <row r="431" customFormat="false" ht="15" hidden="false" customHeight="true" outlineLevel="0" collapsed="false">
      <c r="A431" s="79"/>
      <c r="B431" s="90" t="n">
        <v>0</v>
      </c>
      <c r="C431" s="91"/>
      <c r="D431" s="103" t="n">
        <v>0</v>
      </c>
      <c r="E431" s="94"/>
      <c r="F431" s="104"/>
      <c r="G431" s="104"/>
      <c r="H431" s="95"/>
      <c r="I431" s="96"/>
      <c r="J431" s="97"/>
      <c r="K431" s="96"/>
      <c r="L431" s="98"/>
      <c r="M431" s="99"/>
    </row>
    <row r="432" customFormat="false" ht="15" hidden="false" customHeight="true" outlineLevel="0" collapsed="false">
      <c r="A432" s="79" t="n">
        <v>5</v>
      </c>
      <c r="B432" s="80"/>
      <c r="C432" s="81"/>
      <c r="D432" s="101" t="n">
        <v>0.00255787037037037</v>
      </c>
      <c r="E432" s="83"/>
      <c r="F432" s="102"/>
      <c r="H432" s="85"/>
      <c r="I432" s="86"/>
      <c r="J432" s="87"/>
      <c r="K432" s="86"/>
      <c r="L432" s="88"/>
      <c r="M432" s="89"/>
    </row>
    <row r="433" customFormat="false" ht="15" hidden="false" customHeight="true" outlineLevel="0" collapsed="false">
      <c r="A433" s="79"/>
      <c r="B433" s="90" t="n">
        <v>0</v>
      </c>
      <c r="C433" s="91"/>
      <c r="D433" s="103" t="n">
        <v>0</v>
      </c>
      <c r="E433" s="94"/>
      <c r="F433" s="104"/>
      <c r="G433" s="104"/>
      <c r="H433" s="95"/>
      <c r="I433" s="96"/>
      <c r="J433" s="97"/>
      <c r="K433" s="96"/>
      <c r="L433" s="98"/>
      <c r="M433" s="99"/>
    </row>
    <row r="434" customFormat="false" ht="15" hidden="false" customHeight="true" outlineLevel="0" collapsed="false">
      <c r="A434" s="79" t="n">
        <v>6</v>
      </c>
      <c r="B434" s="80"/>
      <c r="C434" s="81"/>
      <c r="D434" s="101" t="n">
        <v>0.00255787037037037</v>
      </c>
      <c r="E434" s="83"/>
      <c r="F434" s="102"/>
      <c r="H434" s="85"/>
      <c r="I434" s="86"/>
      <c r="J434" s="87"/>
      <c r="K434" s="86"/>
      <c r="L434" s="88"/>
      <c r="M434" s="89"/>
    </row>
    <row r="435" customFormat="false" ht="15" hidden="false" customHeight="true" outlineLevel="0" collapsed="false">
      <c r="A435" s="79"/>
      <c r="B435" s="90" t="n">
        <v>0</v>
      </c>
      <c r="C435" s="91"/>
      <c r="D435" s="103" t="n">
        <v>0</v>
      </c>
      <c r="E435" s="94"/>
      <c r="F435" s="104"/>
      <c r="G435" s="104"/>
      <c r="H435" s="95"/>
      <c r="I435" s="96"/>
      <c r="J435" s="97"/>
      <c r="K435" s="96"/>
      <c r="L435" s="98"/>
      <c r="M435" s="99"/>
    </row>
    <row r="436" customFormat="false" ht="15" hidden="false" customHeight="true" outlineLevel="0" collapsed="false">
      <c r="A436" s="79" t="n">
        <v>7</v>
      </c>
      <c r="B436" s="80"/>
      <c r="C436" s="81"/>
      <c r="D436" s="105" t="n">
        <v>0.00255787037037037</v>
      </c>
      <c r="H436" s="85"/>
      <c r="I436" s="86"/>
      <c r="J436" s="87"/>
      <c r="K436" s="86"/>
      <c r="L436" s="88"/>
      <c r="M436" s="89"/>
    </row>
    <row r="437" customFormat="false" ht="15" hidden="false" customHeight="true" outlineLevel="0" collapsed="false">
      <c r="A437" s="79"/>
      <c r="B437" s="90" t="n">
        <v>0</v>
      </c>
      <c r="C437" s="91"/>
      <c r="D437" s="103" t="n">
        <v>0</v>
      </c>
      <c r="E437" s="94"/>
      <c r="F437" s="104"/>
      <c r="G437" s="104"/>
      <c r="H437" s="95"/>
      <c r="I437" s="96"/>
      <c r="J437" s="97"/>
      <c r="K437" s="96"/>
      <c r="L437" s="98"/>
      <c r="M437" s="99"/>
    </row>
    <row r="438" customFormat="false" ht="15" hidden="false" customHeight="true" outlineLevel="0" collapsed="false">
      <c r="A438" s="106" t="n">
        <v>8</v>
      </c>
      <c r="B438" s="80"/>
      <c r="C438" s="81"/>
      <c r="D438" s="105" t="n">
        <v>0.00255787037037037</v>
      </c>
      <c r="H438" s="85"/>
      <c r="I438" s="86"/>
      <c r="J438" s="87"/>
      <c r="K438" s="86"/>
      <c r="L438" s="88"/>
      <c r="M438" s="89"/>
    </row>
    <row r="439" customFormat="false" ht="15" hidden="false" customHeight="true" outlineLevel="0" collapsed="false">
      <c r="A439" s="106"/>
      <c r="B439" s="108" t="n">
        <v>0</v>
      </c>
      <c r="C439" s="109"/>
      <c r="D439" s="121" t="n">
        <v>0</v>
      </c>
      <c r="E439" s="122"/>
      <c r="F439" s="112"/>
      <c r="G439" s="112"/>
      <c r="H439" s="113"/>
      <c r="I439" s="114"/>
      <c r="J439" s="115"/>
      <c r="K439" s="114"/>
      <c r="L439" s="116"/>
      <c r="M439" s="117"/>
    </row>
    <row r="440" customFormat="false" ht="13.5" hidden="false" customHeight="false" outlineLevel="0" collapsed="false"/>
    <row r="441" s="69" customFormat="true" ht="30" hidden="false" customHeight="true" outlineLevel="0" collapsed="false">
      <c r="A441" s="61"/>
      <c r="B441" s="62" t="s">
        <v>134</v>
      </c>
      <c r="C441" s="63" t="n">
        <v>37435</v>
      </c>
      <c r="D441" s="63"/>
      <c r="E441" s="64"/>
      <c r="F441" s="65" t="s">
        <v>455</v>
      </c>
      <c r="G441" s="62"/>
      <c r="H441" s="66"/>
      <c r="I441" s="65" t="s">
        <v>136</v>
      </c>
      <c r="J441" s="118" t="s">
        <v>456</v>
      </c>
      <c r="K441" s="66"/>
      <c r="L441" s="65" t="s">
        <v>138</v>
      </c>
      <c r="M441" s="68" t="n">
        <v>22</v>
      </c>
    </row>
    <row r="442" s="75" customFormat="true" ht="15" hidden="false" customHeight="true" outlineLevel="0" collapsed="false">
      <c r="A442" s="70" t="s">
        <v>139</v>
      </c>
      <c r="B442" s="71" t="s">
        <v>140</v>
      </c>
      <c r="C442" s="71" t="s">
        <v>141</v>
      </c>
      <c r="D442" s="71" t="s">
        <v>142</v>
      </c>
      <c r="E442" s="71" t="s">
        <v>143</v>
      </c>
      <c r="F442" s="71"/>
      <c r="G442" s="71"/>
      <c r="H442" s="71"/>
      <c r="I442" s="72" t="n">
        <v>1</v>
      </c>
      <c r="J442" s="73" t="n">
        <v>2</v>
      </c>
      <c r="K442" s="72"/>
      <c r="L442" s="73" t="s">
        <v>144</v>
      </c>
      <c r="M442" s="74"/>
    </row>
    <row r="443" customFormat="false" ht="15" hidden="false" customHeight="true" outlineLevel="0" collapsed="false">
      <c r="A443" s="70"/>
      <c r="B443" s="71"/>
      <c r="C443" s="71"/>
      <c r="D443" s="71"/>
      <c r="E443" s="71"/>
      <c r="F443" s="71"/>
      <c r="G443" s="71"/>
      <c r="H443" s="71"/>
      <c r="I443" s="76" t="s">
        <v>145</v>
      </c>
      <c r="J443" s="77" t="s">
        <v>145</v>
      </c>
      <c r="K443" s="76"/>
      <c r="L443" s="77"/>
      <c r="M443" s="78"/>
    </row>
    <row r="444" customFormat="false" ht="15" hidden="false" customHeight="true" outlineLevel="0" collapsed="false">
      <c r="A444" s="79" t="n">
        <v>1</v>
      </c>
      <c r="B444" s="80" t="s">
        <v>371</v>
      </c>
      <c r="C444" s="81" t="n">
        <v>2000</v>
      </c>
      <c r="D444" s="82"/>
      <c r="E444" s="83" t="s">
        <v>372</v>
      </c>
      <c r="F444" s="84"/>
      <c r="G444" s="83"/>
      <c r="H444" s="119"/>
      <c r="I444" s="86" t="n">
        <v>0.00511458333333333</v>
      </c>
      <c r="J444" s="87"/>
      <c r="K444" s="86"/>
      <c r="L444" s="88" t="n">
        <v>5</v>
      </c>
      <c r="M444" s="89"/>
    </row>
    <row r="445" customFormat="false" ht="15" hidden="false" customHeight="true" outlineLevel="0" collapsed="false">
      <c r="A445" s="79"/>
      <c r="B445" s="90"/>
      <c r="C445" s="91"/>
      <c r="D445" s="92"/>
      <c r="E445" s="93" t="s">
        <v>457</v>
      </c>
      <c r="F445" s="94"/>
      <c r="G445" s="94"/>
      <c r="H445" s="120"/>
      <c r="I445" s="96"/>
      <c r="J445" s="97"/>
      <c r="K445" s="96"/>
      <c r="L445" s="98"/>
      <c r="M445" s="99"/>
    </row>
    <row r="446" customFormat="false" ht="15" hidden="false" customHeight="true" outlineLevel="0" collapsed="false">
      <c r="A446" s="79" t="n">
        <v>2</v>
      </c>
      <c r="B446" s="80" t="s">
        <v>361</v>
      </c>
      <c r="C446" s="81" t="n">
        <v>2000</v>
      </c>
      <c r="D446" s="100" t="n">
        <v>4.05092592592592E-005</v>
      </c>
      <c r="E446" s="83" t="s">
        <v>367</v>
      </c>
      <c r="F446" s="84"/>
      <c r="G446" s="83"/>
      <c r="H446" s="119"/>
      <c r="I446" s="86" t="n">
        <v>0.00503356481481481</v>
      </c>
      <c r="J446" s="87"/>
      <c r="K446" s="86"/>
      <c r="L446" s="88" t="n">
        <v>6</v>
      </c>
      <c r="M446" s="89"/>
    </row>
    <row r="447" customFormat="false" ht="15" hidden="false" customHeight="true" outlineLevel="0" collapsed="false">
      <c r="A447" s="79"/>
      <c r="B447" s="90"/>
      <c r="C447" s="91"/>
      <c r="D447" s="92" t="n">
        <v>0</v>
      </c>
      <c r="E447" s="93" t="s">
        <v>149</v>
      </c>
      <c r="F447" s="94"/>
      <c r="G447" s="94"/>
      <c r="H447" s="120"/>
      <c r="I447" s="96"/>
      <c r="J447" s="97"/>
      <c r="K447" s="96"/>
      <c r="L447" s="98"/>
      <c r="M447" s="99"/>
    </row>
    <row r="448" customFormat="false" ht="15" hidden="false" customHeight="true" outlineLevel="0" collapsed="false">
      <c r="A448" s="79" t="n">
        <v>3</v>
      </c>
      <c r="B448" s="80" t="s">
        <v>41</v>
      </c>
      <c r="C448" s="81" t="n">
        <v>2000</v>
      </c>
      <c r="D448" s="100" t="n">
        <v>0.000109953703703704</v>
      </c>
      <c r="E448" s="60" t="s">
        <v>391</v>
      </c>
      <c r="G448" s="60" t="s">
        <v>392</v>
      </c>
      <c r="H448" s="85"/>
      <c r="I448" s="144" t="s">
        <v>458</v>
      </c>
      <c r="J448" s="87"/>
      <c r="K448" s="86"/>
      <c r="L448" s="88"/>
      <c r="M448" s="89"/>
    </row>
    <row r="449" customFormat="false" ht="15" hidden="false" customHeight="true" outlineLevel="0" collapsed="false">
      <c r="A449" s="79"/>
      <c r="B449" s="90" t="s">
        <v>41</v>
      </c>
      <c r="C449" s="91"/>
      <c r="D449" s="92" t="n">
        <v>0</v>
      </c>
      <c r="E449" s="93" t="s">
        <v>149</v>
      </c>
      <c r="F449" s="104"/>
      <c r="G449" s="104"/>
      <c r="H449" s="95"/>
      <c r="I449" s="96"/>
      <c r="J449" s="97"/>
      <c r="K449" s="96"/>
      <c r="L449" s="98"/>
      <c r="M449" s="99"/>
    </row>
    <row r="450" customFormat="false" ht="15" hidden="false" customHeight="true" outlineLevel="0" collapsed="false">
      <c r="A450" s="79" t="n">
        <v>4</v>
      </c>
      <c r="B450" s="80" t="s">
        <v>400</v>
      </c>
      <c r="C450" s="81" t="n">
        <v>2000</v>
      </c>
      <c r="D450" s="82" t="n">
        <v>0.000231481481481482</v>
      </c>
      <c r="E450" s="83" t="s">
        <v>401</v>
      </c>
      <c r="F450" s="102"/>
      <c r="G450" s="60" t="s">
        <v>402</v>
      </c>
      <c r="H450" s="85"/>
      <c r="I450" s="86" t="n">
        <v>0.00458101851851852</v>
      </c>
      <c r="J450" s="87"/>
      <c r="K450" s="86"/>
      <c r="L450" s="88" t="n">
        <v>4</v>
      </c>
      <c r="M450" s="89"/>
    </row>
    <row r="451" customFormat="false" ht="15" hidden="false" customHeight="true" outlineLevel="0" collapsed="false">
      <c r="A451" s="79"/>
      <c r="B451" s="90" t="s">
        <v>400</v>
      </c>
      <c r="C451" s="91"/>
      <c r="D451" s="92" t="n">
        <v>0</v>
      </c>
      <c r="E451" s="93" t="s">
        <v>149</v>
      </c>
      <c r="F451" s="104"/>
      <c r="G451" s="104"/>
      <c r="H451" s="95"/>
      <c r="I451" s="96"/>
      <c r="J451" s="97"/>
      <c r="K451" s="96"/>
      <c r="L451" s="98"/>
      <c r="M451" s="99"/>
    </row>
    <row r="452" customFormat="false" ht="15" hidden="false" customHeight="true" outlineLevel="0" collapsed="false">
      <c r="A452" s="79" t="n">
        <v>5</v>
      </c>
      <c r="B452" s="80" t="s">
        <v>67</v>
      </c>
      <c r="C452" s="81" t="n">
        <v>2000</v>
      </c>
      <c r="D452" s="82" t="n">
        <v>0.000289351851851852</v>
      </c>
      <c r="E452" s="83" t="s">
        <v>403</v>
      </c>
      <c r="F452" s="102" t="s">
        <v>404</v>
      </c>
      <c r="G452" s="60" t="s">
        <v>405</v>
      </c>
      <c r="H452" s="85" t="s">
        <v>406</v>
      </c>
      <c r="I452" s="86" t="n">
        <v>0.00436805555555556</v>
      </c>
      <c r="J452" s="87"/>
      <c r="K452" s="86"/>
      <c r="L452" s="88" t="n">
        <v>2</v>
      </c>
      <c r="M452" s="89"/>
    </row>
    <row r="453" customFormat="false" ht="15" hidden="false" customHeight="true" outlineLevel="0" collapsed="false">
      <c r="A453" s="79"/>
      <c r="B453" s="90" t="s">
        <v>67</v>
      </c>
      <c r="C453" s="91"/>
      <c r="D453" s="92" t="n">
        <v>0</v>
      </c>
      <c r="E453" s="93" t="s">
        <v>149</v>
      </c>
      <c r="F453" s="104"/>
      <c r="G453" s="104"/>
      <c r="H453" s="95"/>
      <c r="I453" s="96"/>
      <c r="J453" s="97"/>
      <c r="K453" s="96"/>
      <c r="L453" s="98"/>
      <c r="M453" s="99"/>
    </row>
    <row r="454" customFormat="false" ht="15" hidden="false" customHeight="true" outlineLevel="0" collapsed="false">
      <c r="A454" s="79" t="n">
        <v>6</v>
      </c>
      <c r="B454" s="80" t="s">
        <v>407</v>
      </c>
      <c r="C454" s="81" t="n">
        <v>2000</v>
      </c>
      <c r="D454" s="82" t="n">
        <v>0.000347222222222222</v>
      </c>
      <c r="E454" s="83" t="s">
        <v>408</v>
      </c>
      <c r="F454" s="102" t="s">
        <v>409</v>
      </c>
      <c r="G454" s="60" t="s">
        <v>410</v>
      </c>
      <c r="H454" s="85" t="s">
        <v>411</v>
      </c>
      <c r="I454" s="86" t="n">
        <v>0.00419039351851852</v>
      </c>
      <c r="J454" s="87"/>
      <c r="K454" s="86"/>
      <c r="L454" s="88" t="n">
        <v>1</v>
      </c>
      <c r="M454" s="89"/>
    </row>
    <row r="455" customFormat="false" ht="15" hidden="false" customHeight="true" outlineLevel="0" collapsed="false">
      <c r="A455" s="79"/>
      <c r="B455" s="90" t="s">
        <v>407</v>
      </c>
      <c r="C455" s="91"/>
      <c r="D455" s="92" t="n">
        <v>0</v>
      </c>
      <c r="E455" s="93" t="s">
        <v>149</v>
      </c>
      <c r="F455" s="104"/>
      <c r="G455" s="104"/>
      <c r="H455" s="95"/>
      <c r="I455" s="96"/>
      <c r="J455" s="97"/>
      <c r="K455" s="96"/>
      <c r="L455" s="98"/>
      <c r="M455" s="99"/>
    </row>
    <row r="456" customFormat="false" ht="15" hidden="false" customHeight="true" outlineLevel="0" collapsed="false">
      <c r="A456" s="79" t="n">
        <v>7</v>
      </c>
      <c r="B456" s="80" t="s">
        <v>101</v>
      </c>
      <c r="C456" s="81" t="n">
        <v>2000</v>
      </c>
      <c r="D456" s="100" t="n">
        <v>0.000462962962962963</v>
      </c>
      <c r="E456" s="60" t="s">
        <v>412</v>
      </c>
      <c r="F456" s="60" t="s">
        <v>413</v>
      </c>
      <c r="G456" s="60" t="s">
        <v>414</v>
      </c>
      <c r="H456" s="85" t="s">
        <v>459</v>
      </c>
      <c r="I456" s="86" t="n">
        <v>0.00402893518518519</v>
      </c>
      <c r="J456" s="140" t="s">
        <v>149</v>
      </c>
      <c r="K456" s="86"/>
      <c r="L456" s="88" t="n">
        <v>3</v>
      </c>
      <c r="M456" s="89"/>
    </row>
    <row r="457" customFormat="false" ht="15" hidden="false" customHeight="true" outlineLevel="0" collapsed="false">
      <c r="A457" s="79"/>
      <c r="B457" s="90" t="s">
        <v>101</v>
      </c>
      <c r="C457" s="91"/>
      <c r="D457" s="92" t="n">
        <v>0</v>
      </c>
      <c r="E457" s="94" t="s">
        <v>416</v>
      </c>
      <c r="F457" s="104" t="s">
        <v>417</v>
      </c>
      <c r="G457" s="104" t="s">
        <v>418</v>
      </c>
      <c r="H457" s="95" t="s">
        <v>419</v>
      </c>
      <c r="I457" s="96"/>
      <c r="J457" s="97"/>
      <c r="K457" s="96"/>
      <c r="L457" s="98"/>
      <c r="M457" s="99"/>
    </row>
    <row r="458" customFormat="false" ht="15" hidden="false" customHeight="true" outlineLevel="0" collapsed="false">
      <c r="A458" s="106" t="n">
        <v>8</v>
      </c>
      <c r="B458" s="80"/>
      <c r="C458" s="81"/>
      <c r="D458" s="105" t="n">
        <v>0.00233796296296296</v>
      </c>
      <c r="H458" s="85"/>
      <c r="I458" s="86"/>
      <c r="J458" s="87"/>
      <c r="K458" s="86"/>
      <c r="L458" s="88"/>
      <c r="M458" s="89"/>
    </row>
    <row r="459" customFormat="false" ht="15" hidden="false" customHeight="true" outlineLevel="0" collapsed="false">
      <c r="A459" s="106"/>
      <c r="B459" s="108" t="n">
        <v>0</v>
      </c>
      <c r="C459" s="109"/>
      <c r="D459" s="121" t="n">
        <v>0</v>
      </c>
      <c r="E459" s="122"/>
      <c r="F459" s="112"/>
      <c r="G459" s="112"/>
      <c r="H459" s="113"/>
      <c r="I459" s="114"/>
      <c r="J459" s="115"/>
      <c r="K459" s="114"/>
      <c r="L459" s="116"/>
      <c r="M459" s="117"/>
    </row>
    <row r="460" customFormat="false" ht="13.5" hidden="false" customHeight="false" outlineLevel="0" collapsed="false"/>
    <row r="461" s="69" customFormat="true" ht="30" hidden="false" customHeight="true" outlineLevel="0" collapsed="false">
      <c r="A461" s="61"/>
      <c r="B461" s="62" t="s">
        <v>134</v>
      </c>
      <c r="C461" s="63" t="n">
        <v>37435</v>
      </c>
      <c r="D461" s="63"/>
      <c r="E461" s="64"/>
      <c r="F461" s="118" t="s">
        <v>460</v>
      </c>
      <c r="G461" s="62"/>
      <c r="H461" s="66"/>
      <c r="I461" s="65" t="s">
        <v>136</v>
      </c>
      <c r="J461" s="118" t="s">
        <v>461</v>
      </c>
      <c r="K461" s="66"/>
      <c r="L461" s="65" t="s">
        <v>138</v>
      </c>
      <c r="M461" s="68" t="n">
        <v>23</v>
      </c>
    </row>
    <row r="462" s="75" customFormat="true" ht="15" hidden="false" customHeight="true" outlineLevel="0" collapsed="false">
      <c r="A462" s="70" t="s">
        <v>139</v>
      </c>
      <c r="B462" s="71" t="s">
        <v>140</v>
      </c>
      <c r="C462" s="71" t="s">
        <v>141</v>
      </c>
      <c r="D462" s="71" t="s">
        <v>142</v>
      </c>
      <c r="E462" s="71" t="s">
        <v>143</v>
      </c>
      <c r="F462" s="71"/>
      <c r="G462" s="71"/>
      <c r="H462" s="71"/>
      <c r="I462" s="72" t="n">
        <v>1</v>
      </c>
      <c r="J462" s="73" t="n">
        <v>2</v>
      </c>
      <c r="K462" s="72"/>
      <c r="L462" s="73" t="s">
        <v>144</v>
      </c>
      <c r="M462" s="74"/>
    </row>
    <row r="463" customFormat="false" ht="15" hidden="false" customHeight="true" outlineLevel="0" collapsed="false">
      <c r="A463" s="70"/>
      <c r="B463" s="71"/>
      <c r="C463" s="71"/>
      <c r="D463" s="71"/>
      <c r="E463" s="71"/>
      <c r="F463" s="71"/>
      <c r="G463" s="71"/>
      <c r="H463" s="71"/>
      <c r="I463" s="76" t="s">
        <v>145</v>
      </c>
      <c r="J463" s="77" t="s">
        <v>145</v>
      </c>
      <c r="K463" s="76"/>
      <c r="L463" s="77"/>
      <c r="M463" s="78"/>
    </row>
    <row r="464" customFormat="false" ht="15" hidden="false" customHeight="true" outlineLevel="0" collapsed="false">
      <c r="A464" s="79" t="n">
        <v>1</v>
      </c>
      <c r="B464" s="80" t="s">
        <v>137</v>
      </c>
      <c r="C464" s="81" t="n">
        <v>2000</v>
      </c>
      <c r="D464" s="82"/>
      <c r="E464" s="83" t="s">
        <v>148</v>
      </c>
      <c r="F464" s="84"/>
      <c r="G464" s="83"/>
      <c r="H464" s="119"/>
      <c r="I464" s="86" t="n">
        <v>0.00578009259259259</v>
      </c>
      <c r="J464" s="87"/>
      <c r="K464" s="86"/>
      <c r="L464" s="88" t="n">
        <v>3</v>
      </c>
      <c r="M464" s="89"/>
    </row>
    <row r="465" customFormat="false" ht="15" hidden="false" customHeight="true" outlineLevel="0" collapsed="false">
      <c r="A465" s="79"/>
      <c r="B465" s="90"/>
      <c r="C465" s="91"/>
      <c r="D465" s="92"/>
      <c r="E465" s="93" t="s">
        <v>462</v>
      </c>
      <c r="F465" s="94"/>
      <c r="G465" s="94"/>
      <c r="H465" s="120"/>
      <c r="I465" s="96"/>
      <c r="J465" s="97"/>
      <c r="K465" s="96"/>
      <c r="L465" s="98"/>
      <c r="M465" s="99"/>
    </row>
    <row r="466" customFormat="false" ht="15" hidden="false" customHeight="true" outlineLevel="0" collapsed="false">
      <c r="A466" s="79" t="n">
        <v>2</v>
      </c>
      <c r="B466" s="80" t="s">
        <v>156</v>
      </c>
      <c r="C466" s="81" t="n">
        <v>2000</v>
      </c>
      <c r="D466" s="100" t="n">
        <v>0.000202546296296296</v>
      </c>
      <c r="E466" s="83" t="s">
        <v>157</v>
      </c>
      <c r="F466" s="84"/>
      <c r="G466" s="83" t="s">
        <v>158</v>
      </c>
      <c r="H466" s="119"/>
      <c r="I466" s="86" t="n">
        <v>0.00519791666666667</v>
      </c>
      <c r="J466" s="87"/>
      <c r="K466" s="86"/>
      <c r="L466" s="88" t="n">
        <v>1</v>
      </c>
      <c r="M466" s="89"/>
    </row>
    <row r="467" customFormat="false" ht="15" hidden="false" customHeight="true" outlineLevel="0" collapsed="false">
      <c r="A467" s="79"/>
      <c r="B467" s="90"/>
      <c r="C467" s="91"/>
      <c r="D467" s="92" t="n">
        <v>0</v>
      </c>
      <c r="E467" s="93" t="s">
        <v>159</v>
      </c>
      <c r="F467" s="93"/>
      <c r="G467" s="93" t="s">
        <v>160</v>
      </c>
      <c r="H467" s="120"/>
      <c r="I467" s="96"/>
      <c r="J467" s="97"/>
      <c r="K467" s="96"/>
      <c r="L467" s="98"/>
      <c r="M467" s="99"/>
    </row>
    <row r="468" customFormat="false" ht="15" hidden="false" customHeight="true" outlineLevel="0" collapsed="false">
      <c r="A468" s="79" t="n">
        <v>3</v>
      </c>
      <c r="B468" s="80" t="s">
        <v>76</v>
      </c>
      <c r="C468" s="81" t="n">
        <v>2000</v>
      </c>
      <c r="D468" s="100" t="n">
        <v>0.0003125</v>
      </c>
      <c r="E468" s="60" t="s">
        <v>198</v>
      </c>
      <c r="F468" s="60" t="s">
        <v>199</v>
      </c>
      <c r="G468" s="60" t="s">
        <v>200</v>
      </c>
      <c r="H468" s="85" t="s">
        <v>201</v>
      </c>
      <c r="I468" s="86" t="n">
        <v>0.00527430555555556</v>
      </c>
      <c r="J468" s="87"/>
      <c r="K468" s="86"/>
      <c r="L468" s="88" t="n">
        <v>4</v>
      </c>
      <c r="M468" s="89"/>
    </row>
    <row r="469" customFormat="false" ht="15" hidden="false" customHeight="true" outlineLevel="0" collapsed="false">
      <c r="A469" s="79"/>
      <c r="B469" s="90" t="s">
        <v>76</v>
      </c>
      <c r="C469" s="91"/>
      <c r="D469" s="92" t="n">
        <v>0</v>
      </c>
      <c r="E469" s="93" t="s">
        <v>202</v>
      </c>
      <c r="F469" s="129" t="s">
        <v>202</v>
      </c>
      <c r="G469" s="129" t="s">
        <v>203</v>
      </c>
      <c r="H469" s="123" t="s">
        <v>202</v>
      </c>
      <c r="I469" s="96"/>
      <c r="J469" s="97"/>
      <c r="K469" s="96"/>
      <c r="L469" s="98"/>
      <c r="M469" s="99"/>
    </row>
    <row r="470" customFormat="false" ht="15" hidden="false" customHeight="true" outlineLevel="0" collapsed="false">
      <c r="A470" s="79" t="n">
        <v>4</v>
      </c>
      <c r="B470" s="80" t="s">
        <v>171</v>
      </c>
      <c r="C470" s="81" t="n">
        <v>2000</v>
      </c>
      <c r="D470" s="82" t="n">
        <v>0.000376157407407407</v>
      </c>
      <c r="E470" s="83" t="s">
        <v>463</v>
      </c>
      <c r="F470" s="102" t="s">
        <v>189</v>
      </c>
      <c r="G470" s="60" t="s">
        <v>190</v>
      </c>
      <c r="H470" s="85" t="s">
        <v>191</v>
      </c>
      <c r="I470" s="86" t="n">
        <v>0.00487847222222222</v>
      </c>
      <c r="J470" s="87"/>
      <c r="K470" s="86"/>
      <c r="L470" s="88" t="n">
        <v>2</v>
      </c>
      <c r="M470" s="89"/>
    </row>
    <row r="471" customFormat="false" ht="15" hidden="false" customHeight="true" outlineLevel="0" collapsed="false">
      <c r="A471" s="79"/>
      <c r="B471" s="90" t="s">
        <v>171</v>
      </c>
      <c r="C471" s="91"/>
      <c r="D471" s="92" t="n">
        <v>0</v>
      </c>
      <c r="E471" s="93" t="s">
        <v>165</v>
      </c>
      <c r="F471" s="129" t="s">
        <v>193</v>
      </c>
      <c r="G471" s="129" t="s">
        <v>194</v>
      </c>
      <c r="H471" s="123" t="s">
        <v>194</v>
      </c>
      <c r="I471" s="96"/>
      <c r="J471" s="97"/>
      <c r="K471" s="96"/>
      <c r="L471" s="98"/>
      <c r="M471" s="99"/>
    </row>
    <row r="472" customFormat="false" ht="15" hidden="false" customHeight="true" outlineLevel="0" collapsed="false">
      <c r="A472" s="79" t="n">
        <v>5</v>
      </c>
      <c r="B472" s="80"/>
      <c r="C472" s="81"/>
      <c r="D472" s="82" t="n">
        <v>0.00253472222222222</v>
      </c>
      <c r="E472" s="83"/>
      <c r="F472" s="102"/>
      <c r="H472" s="85"/>
      <c r="I472" s="86"/>
      <c r="J472" s="87"/>
      <c r="K472" s="86"/>
      <c r="L472" s="88"/>
      <c r="M472" s="89"/>
    </row>
    <row r="473" customFormat="false" ht="15" hidden="false" customHeight="true" outlineLevel="0" collapsed="false">
      <c r="A473" s="79"/>
      <c r="B473" s="90" t="n">
        <v>0</v>
      </c>
      <c r="C473" s="91"/>
      <c r="D473" s="92" t="n">
        <v>0</v>
      </c>
      <c r="E473" s="94"/>
      <c r="F473" s="104"/>
      <c r="G473" s="104"/>
      <c r="H473" s="95"/>
      <c r="I473" s="96"/>
      <c r="J473" s="97"/>
      <c r="K473" s="96"/>
      <c r="L473" s="98"/>
      <c r="M473" s="99"/>
    </row>
    <row r="474" customFormat="false" ht="15" hidden="false" customHeight="true" outlineLevel="0" collapsed="false">
      <c r="A474" s="79" t="n">
        <v>6</v>
      </c>
      <c r="B474" s="80"/>
      <c r="C474" s="81"/>
      <c r="D474" s="82" t="n">
        <v>0.00253472222222222</v>
      </c>
      <c r="E474" s="83"/>
      <c r="F474" s="102"/>
      <c r="H474" s="85"/>
      <c r="I474" s="86"/>
      <c r="J474" s="87"/>
      <c r="K474" s="86"/>
      <c r="L474" s="88"/>
      <c r="M474" s="89"/>
    </row>
    <row r="475" customFormat="false" ht="15" hidden="false" customHeight="true" outlineLevel="0" collapsed="false">
      <c r="A475" s="79"/>
      <c r="B475" s="90" t="n">
        <v>0</v>
      </c>
      <c r="C475" s="91"/>
      <c r="D475" s="92" t="n">
        <v>0</v>
      </c>
      <c r="E475" s="94"/>
      <c r="F475" s="104"/>
      <c r="G475" s="104"/>
      <c r="H475" s="95"/>
      <c r="I475" s="96"/>
      <c r="J475" s="97"/>
      <c r="K475" s="96"/>
      <c r="L475" s="98"/>
      <c r="M475" s="99"/>
    </row>
    <row r="476" customFormat="false" ht="15" hidden="false" customHeight="true" outlineLevel="0" collapsed="false">
      <c r="A476" s="79" t="n">
        <v>7</v>
      </c>
      <c r="B476" s="80"/>
      <c r="C476" s="81"/>
      <c r="D476" s="100" t="n">
        <v>0.00253472222222222</v>
      </c>
      <c r="H476" s="85"/>
      <c r="I476" s="86"/>
      <c r="J476" s="87"/>
      <c r="K476" s="86"/>
      <c r="L476" s="88"/>
      <c r="M476" s="89"/>
    </row>
    <row r="477" customFormat="false" ht="15" hidden="false" customHeight="true" outlineLevel="0" collapsed="false">
      <c r="A477" s="79"/>
      <c r="B477" s="90" t="n">
        <v>0</v>
      </c>
      <c r="C477" s="91"/>
      <c r="D477" s="92" t="n">
        <v>0</v>
      </c>
      <c r="E477" s="94"/>
      <c r="F477" s="104"/>
      <c r="G477" s="104"/>
      <c r="H477" s="95"/>
      <c r="I477" s="96"/>
      <c r="J477" s="97"/>
      <c r="K477" s="96"/>
      <c r="L477" s="98"/>
      <c r="M477" s="99"/>
    </row>
    <row r="478" customFormat="false" ht="15" hidden="false" customHeight="true" outlineLevel="0" collapsed="false">
      <c r="A478" s="106" t="n">
        <v>8</v>
      </c>
      <c r="B478" s="80"/>
      <c r="C478" s="81"/>
      <c r="D478" s="100" t="n">
        <v>0.00253472222222222</v>
      </c>
      <c r="H478" s="85"/>
      <c r="I478" s="86"/>
      <c r="J478" s="87"/>
      <c r="K478" s="86"/>
      <c r="L478" s="88"/>
      <c r="M478" s="89"/>
    </row>
    <row r="479" customFormat="false" ht="15" hidden="false" customHeight="true" outlineLevel="0" collapsed="false">
      <c r="A479" s="106"/>
      <c r="B479" s="108" t="n">
        <v>0</v>
      </c>
      <c r="C479" s="109"/>
      <c r="D479" s="110" t="n">
        <v>0</v>
      </c>
      <c r="E479" s="122"/>
      <c r="F479" s="112"/>
      <c r="G479" s="112"/>
      <c r="H479" s="113"/>
      <c r="I479" s="114"/>
      <c r="J479" s="115"/>
      <c r="K479" s="114"/>
      <c r="L479" s="116"/>
      <c r="M479" s="117"/>
    </row>
    <row r="480" customFormat="false" ht="13.5" hidden="false" customHeight="false" outlineLevel="0" collapsed="false"/>
    <row r="481" s="69" customFormat="true" ht="30" hidden="false" customHeight="true" outlineLevel="0" collapsed="false">
      <c r="A481" s="61"/>
      <c r="B481" s="62" t="s">
        <v>134</v>
      </c>
      <c r="C481" s="63" t="n">
        <v>37435</v>
      </c>
      <c r="D481" s="63"/>
      <c r="E481" s="64"/>
      <c r="F481" s="118" t="s">
        <v>464</v>
      </c>
      <c r="G481" s="62"/>
      <c r="H481" s="66"/>
      <c r="I481" s="65" t="s">
        <v>136</v>
      </c>
      <c r="J481" s="118" t="s">
        <v>465</v>
      </c>
      <c r="K481" s="66"/>
      <c r="L481" s="65" t="s">
        <v>138</v>
      </c>
      <c r="M481" s="68" t="n">
        <v>24</v>
      </c>
    </row>
    <row r="482" s="75" customFormat="true" ht="15" hidden="false" customHeight="true" outlineLevel="0" collapsed="false">
      <c r="A482" s="70" t="s">
        <v>139</v>
      </c>
      <c r="B482" s="71" t="s">
        <v>140</v>
      </c>
      <c r="C482" s="71" t="s">
        <v>141</v>
      </c>
      <c r="D482" s="71" t="s">
        <v>142</v>
      </c>
      <c r="E482" s="71" t="s">
        <v>143</v>
      </c>
      <c r="F482" s="71"/>
      <c r="G482" s="71"/>
      <c r="H482" s="71"/>
      <c r="I482" s="72" t="n">
        <v>1</v>
      </c>
      <c r="J482" s="73" t="n">
        <v>2</v>
      </c>
      <c r="K482" s="72"/>
      <c r="L482" s="73" t="s">
        <v>144</v>
      </c>
      <c r="M482" s="74"/>
    </row>
    <row r="483" customFormat="false" ht="15" hidden="false" customHeight="true" outlineLevel="0" collapsed="false">
      <c r="A483" s="70"/>
      <c r="B483" s="71"/>
      <c r="C483" s="71"/>
      <c r="D483" s="71"/>
      <c r="E483" s="71"/>
      <c r="F483" s="71"/>
      <c r="G483" s="71"/>
      <c r="H483" s="71"/>
      <c r="I483" s="76" t="s">
        <v>145</v>
      </c>
      <c r="J483" s="77" t="s">
        <v>145</v>
      </c>
      <c r="K483" s="76"/>
      <c r="L483" s="77"/>
      <c r="M483" s="78"/>
    </row>
    <row r="484" customFormat="false" ht="15" hidden="false" customHeight="true" outlineLevel="0" collapsed="false">
      <c r="A484" s="79" t="n">
        <v>1</v>
      </c>
      <c r="B484" s="80" t="s">
        <v>210</v>
      </c>
      <c r="C484" s="81" t="n">
        <v>2000</v>
      </c>
      <c r="D484" s="82"/>
      <c r="E484" s="83" t="s">
        <v>213</v>
      </c>
      <c r="F484" s="84"/>
      <c r="G484" s="83"/>
      <c r="H484" s="119"/>
      <c r="I484" s="86" t="n">
        <v>0.00510532407407407</v>
      </c>
      <c r="J484" s="87"/>
      <c r="K484" s="86"/>
      <c r="L484" s="88" t="n">
        <v>5</v>
      </c>
      <c r="M484" s="89"/>
    </row>
    <row r="485" customFormat="false" ht="15" hidden="false" customHeight="true" outlineLevel="0" collapsed="false">
      <c r="A485" s="79"/>
      <c r="B485" s="90"/>
      <c r="C485" s="91"/>
      <c r="D485" s="92"/>
      <c r="E485" s="93" t="s">
        <v>466</v>
      </c>
      <c r="F485" s="94"/>
      <c r="G485" s="94"/>
      <c r="H485" s="120"/>
      <c r="I485" s="96"/>
      <c r="J485" s="97"/>
      <c r="K485" s="96"/>
      <c r="L485" s="98"/>
      <c r="M485" s="99"/>
    </row>
    <row r="486" customFormat="false" ht="15" hidden="false" customHeight="true" outlineLevel="0" collapsed="false">
      <c r="A486" s="79" t="n">
        <v>2</v>
      </c>
      <c r="B486" s="80" t="s">
        <v>42</v>
      </c>
      <c r="C486" s="81" t="n">
        <v>2000</v>
      </c>
      <c r="D486" s="100" t="n">
        <v>0.000109953703703704</v>
      </c>
      <c r="E486" s="83" t="s">
        <v>258</v>
      </c>
      <c r="F486" s="84"/>
      <c r="G486" s="83" t="s">
        <v>259</v>
      </c>
      <c r="H486" s="119"/>
      <c r="I486" s="86" t="n">
        <v>0.00476273148148148</v>
      </c>
      <c r="J486" s="87"/>
      <c r="K486" s="86"/>
      <c r="L486" s="88" t="n">
        <v>1</v>
      </c>
      <c r="M486" s="89"/>
    </row>
    <row r="487" customFormat="false" ht="15" hidden="false" customHeight="true" outlineLevel="0" collapsed="false">
      <c r="A487" s="79"/>
      <c r="B487" s="90"/>
      <c r="C487" s="91"/>
      <c r="D487" s="92" t="n">
        <v>0</v>
      </c>
      <c r="E487" s="93" t="s">
        <v>147</v>
      </c>
      <c r="F487" s="94"/>
      <c r="G487" s="94"/>
      <c r="H487" s="120"/>
      <c r="I487" s="96"/>
      <c r="J487" s="97"/>
      <c r="K487" s="96"/>
      <c r="L487" s="98"/>
      <c r="M487" s="99"/>
    </row>
    <row r="488" customFormat="false" ht="15" hidden="false" customHeight="true" outlineLevel="0" collapsed="false">
      <c r="A488" s="79" t="n">
        <v>3</v>
      </c>
      <c r="B488" s="80" t="s">
        <v>232</v>
      </c>
      <c r="C488" s="81" t="n">
        <v>2000</v>
      </c>
      <c r="D488" s="100" t="n">
        <v>0.000190972222222223</v>
      </c>
      <c r="E488" s="60" t="s">
        <v>233</v>
      </c>
      <c r="G488" s="60" t="s">
        <v>234</v>
      </c>
      <c r="H488" s="85"/>
      <c r="I488" s="86" t="n">
        <v>0.00477314814814815</v>
      </c>
      <c r="J488" s="87"/>
      <c r="K488" s="86"/>
      <c r="L488" s="88" t="n">
        <v>6</v>
      </c>
      <c r="M488" s="89"/>
    </row>
    <row r="489" customFormat="false" ht="15" hidden="false" customHeight="true" outlineLevel="0" collapsed="false">
      <c r="A489" s="79"/>
      <c r="B489" s="90" t="s">
        <v>232</v>
      </c>
      <c r="C489" s="91"/>
      <c r="D489" s="92" t="n">
        <v>0</v>
      </c>
      <c r="E489" s="93" t="s">
        <v>151</v>
      </c>
      <c r="F489" s="104"/>
      <c r="G489" s="104"/>
      <c r="H489" s="95"/>
      <c r="I489" s="96"/>
      <c r="J489" s="97"/>
      <c r="K489" s="96"/>
      <c r="L489" s="98"/>
      <c r="M489" s="99"/>
    </row>
    <row r="490" customFormat="false" ht="15" hidden="false" customHeight="true" outlineLevel="0" collapsed="false">
      <c r="A490" s="79" t="n">
        <v>4</v>
      </c>
      <c r="B490" s="80" t="s">
        <v>2</v>
      </c>
      <c r="C490" s="81" t="n">
        <v>2000</v>
      </c>
      <c r="D490" s="82" t="n">
        <v>0.000219907407407408</v>
      </c>
      <c r="E490" s="83" t="s">
        <v>467</v>
      </c>
      <c r="F490" s="102" t="s">
        <v>468</v>
      </c>
      <c r="G490" s="60" t="s">
        <v>269</v>
      </c>
      <c r="H490" s="85" t="s">
        <v>270</v>
      </c>
      <c r="I490" s="86" t="n">
        <v>0.00486226851851852</v>
      </c>
      <c r="J490" s="87"/>
      <c r="K490" s="86"/>
      <c r="L490" s="88" t="n">
        <v>7</v>
      </c>
      <c r="M490" s="89"/>
    </row>
    <row r="491" customFormat="false" ht="15" hidden="false" customHeight="true" outlineLevel="0" collapsed="false">
      <c r="A491" s="79"/>
      <c r="B491" s="90" t="s">
        <v>2</v>
      </c>
      <c r="C491" s="91"/>
      <c r="D491" s="92" t="n">
        <v>0</v>
      </c>
      <c r="E491" s="93" t="s">
        <v>264</v>
      </c>
      <c r="F491" s="104"/>
      <c r="G491" s="104"/>
      <c r="H491" s="95"/>
      <c r="I491" s="96"/>
      <c r="J491" s="97"/>
      <c r="K491" s="96"/>
      <c r="L491" s="98"/>
      <c r="M491" s="99"/>
    </row>
    <row r="492" customFormat="false" ht="15" hidden="false" customHeight="true" outlineLevel="0" collapsed="false">
      <c r="A492" s="79" t="n">
        <v>5</v>
      </c>
      <c r="B492" s="80" t="s">
        <v>68</v>
      </c>
      <c r="C492" s="81" t="n">
        <v>2000</v>
      </c>
      <c r="D492" s="82" t="n">
        <v>0.000289351851851852</v>
      </c>
      <c r="E492" s="83" t="s">
        <v>280</v>
      </c>
      <c r="F492" s="102" t="s">
        <v>281</v>
      </c>
      <c r="G492" s="60" t="s">
        <v>282</v>
      </c>
      <c r="H492" s="85" t="s">
        <v>283</v>
      </c>
      <c r="I492" s="86" t="n">
        <v>0.00441550925925926</v>
      </c>
      <c r="J492" s="87"/>
      <c r="K492" s="86"/>
      <c r="L492" s="88" t="n">
        <v>3</v>
      </c>
      <c r="M492" s="89"/>
    </row>
    <row r="493" customFormat="false" ht="15" hidden="false" customHeight="true" outlineLevel="0" collapsed="false">
      <c r="A493" s="79"/>
      <c r="B493" s="90" t="s">
        <v>68</v>
      </c>
      <c r="C493" s="91"/>
      <c r="D493" s="92" t="n">
        <v>0</v>
      </c>
      <c r="E493" s="93" t="s">
        <v>151</v>
      </c>
      <c r="F493" s="104"/>
      <c r="G493" s="104"/>
      <c r="H493" s="95"/>
      <c r="I493" s="96"/>
      <c r="J493" s="97"/>
      <c r="K493" s="96"/>
      <c r="L493" s="98"/>
      <c r="M493" s="99"/>
    </row>
    <row r="494" customFormat="false" ht="15" hidden="false" customHeight="true" outlineLevel="0" collapsed="false">
      <c r="A494" s="79" t="n">
        <v>6</v>
      </c>
      <c r="B494" s="80" t="s">
        <v>290</v>
      </c>
      <c r="C494" s="81" t="n">
        <v>2000</v>
      </c>
      <c r="D494" s="82" t="n">
        <v>0.000341435185185186</v>
      </c>
      <c r="E494" s="83" t="s">
        <v>469</v>
      </c>
      <c r="F494" s="102" t="s">
        <v>470</v>
      </c>
      <c r="G494" s="60" t="s">
        <v>471</v>
      </c>
      <c r="H494" s="85" t="s">
        <v>472</v>
      </c>
      <c r="I494" s="86" t="n">
        <v>0.00428703703703704</v>
      </c>
      <c r="J494" s="87"/>
      <c r="K494" s="86"/>
      <c r="L494" s="88" t="n">
        <v>2</v>
      </c>
      <c r="M494" s="89"/>
    </row>
    <row r="495" customFormat="false" ht="15" hidden="false" customHeight="true" outlineLevel="0" collapsed="false">
      <c r="A495" s="79"/>
      <c r="B495" s="90" t="s">
        <v>290</v>
      </c>
      <c r="C495" s="91"/>
      <c r="D495" s="92" t="n">
        <v>0</v>
      </c>
      <c r="E495" s="93" t="s">
        <v>151</v>
      </c>
      <c r="F495" s="104"/>
      <c r="G495" s="104"/>
      <c r="H495" s="95"/>
      <c r="I495" s="96"/>
      <c r="J495" s="97"/>
      <c r="K495" s="96"/>
      <c r="L495" s="98"/>
      <c r="M495" s="99"/>
    </row>
    <row r="496" customFormat="false" ht="15" hidden="false" customHeight="true" outlineLevel="0" collapsed="false">
      <c r="A496" s="79" t="n">
        <v>7</v>
      </c>
      <c r="B496" s="80" t="s">
        <v>103</v>
      </c>
      <c r="C496" s="81" t="n">
        <v>2000</v>
      </c>
      <c r="D496" s="100" t="n">
        <v>0.000428240740740741</v>
      </c>
      <c r="E496" s="60" t="s">
        <v>315</v>
      </c>
      <c r="F496" s="60" t="s">
        <v>316</v>
      </c>
      <c r="G496" s="60" t="s">
        <v>317</v>
      </c>
      <c r="H496" s="85" t="s">
        <v>318</v>
      </c>
      <c r="I496" s="86" t="n">
        <v>0.00413356481481482</v>
      </c>
      <c r="J496" s="142" t="s">
        <v>154</v>
      </c>
      <c r="K496" s="86"/>
      <c r="L496" s="88" t="n">
        <v>4</v>
      </c>
      <c r="M496" s="89"/>
    </row>
    <row r="497" customFormat="false" ht="15" hidden="false" customHeight="true" outlineLevel="0" collapsed="false">
      <c r="A497" s="79"/>
      <c r="B497" s="90" t="s">
        <v>103</v>
      </c>
      <c r="C497" s="91"/>
      <c r="D497" s="92" t="n">
        <v>0</v>
      </c>
      <c r="E497" s="94" t="s">
        <v>319</v>
      </c>
      <c r="F497" s="104" t="s">
        <v>320</v>
      </c>
      <c r="G497" s="104" t="s">
        <v>321</v>
      </c>
      <c r="H497" s="95" t="s">
        <v>322</v>
      </c>
      <c r="I497" s="96"/>
      <c r="J497" s="97"/>
      <c r="K497" s="96"/>
      <c r="L497" s="98"/>
      <c r="M497" s="99"/>
    </row>
    <row r="498" customFormat="false" ht="15" hidden="false" customHeight="true" outlineLevel="0" collapsed="false">
      <c r="A498" s="106" t="n">
        <v>8</v>
      </c>
      <c r="B498" s="80"/>
      <c r="C498" s="81"/>
      <c r="D498" s="100" t="n">
        <v>0.00231481481481482</v>
      </c>
      <c r="H498" s="85"/>
      <c r="I498" s="86"/>
      <c r="J498" s="87"/>
      <c r="K498" s="86"/>
      <c r="L498" s="88"/>
      <c r="M498" s="89"/>
    </row>
    <row r="499" customFormat="false" ht="15" hidden="false" customHeight="true" outlineLevel="0" collapsed="false">
      <c r="A499" s="106"/>
      <c r="B499" s="108" t="n">
        <v>0</v>
      </c>
      <c r="C499" s="109"/>
      <c r="D499" s="110" t="n">
        <v>0</v>
      </c>
      <c r="E499" s="122"/>
      <c r="F499" s="112"/>
      <c r="G499" s="112"/>
      <c r="H499" s="113"/>
      <c r="I499" s="114"/>
      <c r="J499" s="115"/>
      <c r="K499" s="114"/>
      <c r="L499" s="116"/>
      <c r="M499" s="117"/>
    </row>
  </sheetData>
  <mergeCells count="350">
    <mergeCell ref="C1:D1"/>
    <mergeCell ref="A2:A3"/>
    <mergeCell ref="B2:B3"/>
    <mergeCell ref="C2:C3"/>
    <mergeCell ref="D2:D3"/>
    <mergeCell ref="E2:H3"/>
    <mergeCell ref="A4:A5"/>
    <mergeCell ref="A6:A7"/>
    <mergeCell ref="A8:A9"/>
    <mergeCell ref="A10:A11"/>
    <mergeCell ref="A12:A13"/>
    <mergeCell ref="A14:A15"/>
    <mergeCell ref="A16:A17"/>
    <mergeCell ref="A18:A19"/>
    <mergeCell ref="C21:D21"/>
    <mergeCell ref="A22:A23"/>
    <mergeCell ref="B22:B23"/>
    <mergeCell ref="C22:C23"/>
    <mergeCell ref="D22:D23"/>
    <mergeCell ref="E22:H23"/>
    <mergeCell ref="A24:A25"/>
    <mergeCell ref="A26:A27"/>
    <mergeCell ref="A28:A29"/>
    <mergeCell ref="A30:A31"/>
    <mergeCell ref="A32:A33"/>
    <mergeCell ref="A34:A35"/>
    <mergeCell ref="A36:A37"/>
    <mergeCell ref="A38:A39"/>
    <mergeCell ref="C41:D41"/>
    <mergeCell ref="A42:A43"/>
    <mergeCell ref="B42:B43"/>
    <mergeCell ref="C42:C43"/>
    <mergeCell ref="D42:D43"/>
    <mergeCell ref="E42:H43"/>
    <mergeCell ref="A44:A45"/>
    <mergeCell ref="A46:A47"/>
    <mergeCell ref="A48:A49"/>
    <mergeCell ref="A50:A51"/>
    <mergeCell ref="A52:A53"/>
    <mergeCell ref="A54:A55"/>
    <mergeCell ref="A56:A57"/>
    <mergeCell ref="A58:A59"/>
    <mergeCell ref="C61:D61"/>
    <mergeCell ref="A62:A63"/>
    <mergeCell ref="B62:B63"/>
    <mergeCell ref="C62:C63"/>
    <mergeCell ref="D62:D63"/>
    <mergeCell ref="E62:H63"/>
    <mergeCell ref="A64:A65"/>
    <mergeCell ref="A66:A67"/>
    <mergeCell ref="A68:A69"/>
    <mergeCell ref="A70:A71"/>
    <mergeCell ref="A72:A73"/>
    <mergeCell ref="A74:A75"/>
    <mergeCell ref="A76:A77"/>
    <mergeCell ref="A78:A79"/>
    <mergeCell ref="C81:D81"/>
    <mergeCell ref="A82:A83"/>
    <mergeCell ref="B82:B83"/>
    <mergeCell ref="C82:C83"/>
    <mergeCell ref="D82:D83"/>
    <mergeCell ref="E82:H83"/>
    <mergeCell ref="A84:A85"/>
    <mergeCell ref="A86:A87"/>
    <mergeCell ref="A88:A89"/>
    <mergeCell ref="A90:A91"/>
    <mergeCell ref="A92:A93"/>
    <mergeCell ref="A94:A95"/>
    <mergeCell ref="A96:A97"/>
    <mergeCell ref="A98:A99"/>
    <mergeCell ref="C101:D101"/>
    <mergeCell ref="A102:A103"/>
    <mergeCell ref="B102:B103"/>
    <mergeCell ref="C102:C103"/>
    <mergeCell ref="D102:D103"/>
    <mergeCell ref="E102:H103"/>
    <mergeCell ref="A104:A105"/>
    <mergeCell ref="A106:A107"/>
    <mergeCell ref="A108:A109"/>
    <mergeCell ref="A110:A111"/>
    <mergeCell ref="A112:A113"/>
    <mergeCell ref="A114:A115"/>
    <mergeCell ref="A116:A117"/>
    <mergeCell ref="A118:A119"/>
    <mergeCell ref="C121:D121"/>
    <mergeCell ref="A122:A123"/>
    <mergeCell ref="B122:B123"/>
    <mergeCell ref="C122:C123"/>
    <mergeCell ref="D122:D123"/>
    <mergeCell ref="E122:H123"/>
    <mergeCell ref="A124:A125"/>
    <mergeCell ref="A126:A127"/>
    <mergeCell ref="A128:A129"/>
    <mergeCell ref="A130:A131"/>
    <mergeCell ref="A132:A133"/>
    <mergeCell ref="A134:A135"/>
    <mergeCell ref="A136:A137"/>
    <mergeCell ref="A138:A139"/>
    <mergeCell ref="C141:D141"/>
    <mergeCell ref="A142:A143"/>
    <mergeCell ref="B142:B143"/>
    <mergeCell ref="C142:C143"/>
    <mergeCell ref="D142:D143"/>
    <mergeCell ref="E142:H143"/>
    <mergeCell ref="A144:A145"/>
    <mergeCell ref="A146:A147"/>
    <mergeCell ref="A148:A149"/>
    <mergeCell ref="A150:A151"/>
    <mergeCell ref="A152:A153"/>
    <mergeCell ref="A154:A155"/>
    <mergeCell ref="A156:A157"/>
    <mergeCell ref="A158:A159"/>
    <mergeCell ref="C161:D161"/>
    <mergeCell ref="A162:A163"/>
    <mergeCell ref="B162:B163"/>
    <mergeCell ref="C162:C163"/>
    <mergeCell ref="D162:D163"/>
    <mergeCell ref="E162:H163"/>
    <mergeCell ref="A164:A165"/>
    <mergeCell ref="A166:A167"/>
    <mergeCell ref="A168:A169"/>
    <mergeCell ref="A170:A171"/>
    <mergeCell ref="A172:A173"/>
    <mergeCell ref="A174:A175"/>
    <mergeCell ref="A176:A177"/>
    <mergeCell ref="A178:A179"/>
    <mergeCell ref="C181:D181"/>
    <mergeCell ref="A182:A183"/>
    <mergeCell ref="B182:B183"/>
    <mergeCell ref="C182:C183"/>
    <mergeCell ref="D182:D183"/>
    <mergeCell ref="E182:H183"/>
    <mergeCell ref="A184:A185"/>
    <mergeCell ref="A186:A187"/>
    <mergeCell ref="A188:A189"/>
    <mergeCell ref="A190:A191"/>
    <mergeCell ref="A192:A193"/>
    <mergeCell ref="A194:A195"/>
    <mergeCell ref="A196:A197"/>
    <mergeCell ref="A198:A199"/>
    <mergeCell ref="C201:D201"/>
    <mergeCell ref="A202:A203"/>
    <mergeCell ref="B202:B203"/>
    <mergeCell ref="C202:C203"/>
    <mergeCell ref="D202:D203"/>
    <mergeCell ref="E202:H203"/>
    <mergeCell ref="A204:A205"/>
    <mergeCell ref="A206:A207"/>
    <mergeCell ref="A208:A209"/>
    <mergeCell ref="A210:A211"/>
    <mergeCell ref="A212:A213"/>
    <mergeCell ref="A214:A215"/>
    <mergeCell ref="A216:A217"/>
    <mergeCell ref="A218:A219"/>
    <mergeCell ref="C221:D221"/>
    <mergeCell ref="A222:A223"/>
    <mergeCell ref="B222:B223"/>
    <mergeCell ref="C222:C223"/>
    <mergeCell ref="D222:D223"/>
    <mergeCell ref="E222:H223"/>
    <mergeCell ref="A224:A225"/>
    <mergeCell ref="A226:A227"/>
    <mergeCell ref="A228:A229"/>
    <mergeCell ref="A230:A231"/>
    <mergeCell ref="A232:A233"/>
    <mergeCell ref="A234:A235"/>
    <mergeCell ref="A236:A237"/>
    <mergeCell ref="A238:A239"/>
    <mergeCell ref="C241:D241"/>
    <mergeCell ref="A242:A243"/>
    <mergeCell ref="B242:B243"/>
    <mergeCell ref="C242:C243"/>
    <mergeCell ref="D242:D243"/>
    <mergeCell ref="E242:H243"/>
    <mergeCell ref="A244:A245"/>
    <mergeCell ref="A246:A247"/>
    <mergeCell ref="A248:A249"/>
    <mergeCell ref="A250:A251"/>
    <mergeCell ref="A252:A253"/>
    <mergeCell ref="A254:A255"/>
    <mergeCell ref="A256:A257"/>
    <mergeCell ref="A258:A259"/>
    <mergeCell ref="C261:D261"/>
    <mergeCell ref="A262:A263"/>
    <mergeCell ref="B262:B263"/>
    <mergeCell ref="C262:C263"/>
    <mergeCell ref="D262:D263"/>
    <mergeCell ref="E262:H263"/>
    <mergeCell ref="A264:A265"/>
    <mergeCell ref="A266:A267"/>
    <mergeCell ref="A268:A269"/>
    <mergeCell ref="A270:A271"/>
    <mergeCell ref="A272:A273"/>
    <mergeCell ref="A274:A275"/>
    <mergeCell ref="A276:A277"/>
    <mergeCell ref="A278:A279"/>
    <mergeCell ref="C281:D281"/>
    <mergeCell ref="A282:A283"/>
    <mergeCell ref="B282:B283"/>
    <mergeCell ref="C282:C283"/>
    <mergeCell ref="D282:D283"/>
    <mergeCell ref="E282:H283"/>
    <mergeCell ref="A284:A285"/>
    <mergeCell ref="A286:A287"/>
    <mergeCell ref="A288:A289"/>
    <mergeCell ref="A290:A291"/>
    <mergeCell ref="A292:A293"/>
    <mergeCell ref="A294:A295"/>
    <mergeCell ref="A296:A297"/>
    <mergeCell ref="A298:A299"/>
    <mergeCell ref="C301:D301"/>
    <mergeCell ref="A302:A303"/>
    <mergeCell ref="B302:B303"/>
    <mergeCell ref="C302:C303"/>
    <mergeCell ref="D302:D303"/>
    <mergeCell ref="E302:H303"/>
    <mergeCell ref="A304:A305"/>
    <mergeCell ref="A306:A307"/>
    <mergeCell ref="A308:A309"/>
    <mergeCell ref="A310:A311"/>
    <mergeCell ref="A312:A313"/>
    <mergeCell ref="A314:A315"/>
    <mergeCell ref="A316:A317"/>
    <mergeCell ref="A318:A319"/>
    <mergeCell ref="C321:D321"/>
    <mergeCell ref="A322:A323"/>
    <mergeCell ref="B322:B323"/>
    <mergeCell ref="C322:C323"/>
    <mergeCell ref="D322:D323"/>
    <mergeCell ref="E322:H323"/>
    <mergeCell ref="A324:A325"/>
    <mergeCell ref="A326:A327"/>
    <mergeCell ref="A328:A329"/>
    <mergeCell ref="A330:A331"/>
    <mergeCell ref="A332:A333"/>
    <mergeCell ref="A334:A335"/>
    <mergeCell ref="A336:A337"/>
    <mergeCell ref="A338:A339"/>
    <mergeCell ref="C341:D341"/>
    <mergeCell ref="A342:A343"/>
    <mergeCell ref="B342:B343"/>
    <mergeCell ref="C342:C343"/>
    <mergeCell ref="D342:D343"/>
    <mergeCell ref="E342:H343"/>
    <mergeCell ref="A344:A345"/>
    <mergeCell ref="A346:A347"/>
    <mergeCell ref="A348:A349"/>
    <mergeCell ref="A350:A351"/>
    <mergeCell ref="A352:A353"/>
    <mergeCell ref="A354:A355"/>
    <mergeCell ref="A356:A357"/>
    <mergeCell ref="A358:A359"/>
    <mergeCell ref="C361:D361"/>
    <mergeCell ref="A362:A363"/>
    <mergeCell ref="B362:B363"/>
    <mergeCell ref="C362:C363"/>
    <mergeCell ref="D362:D363"/>
    <mergeCell ref="E362:H363"/>
    <mergeCell ref="A364:A365"/>
    <mergeCell ref="A366:A367"/>
    <mergeCell ref="A368:A369"/>
    <mergeCell ref="A370:A371"/>
    <mergeCell ref="A372:A373"/>
    <mergeCell ref="A374:A375"/>
    <mergeCell ref="A376:A377"/>
    <mergeCell ref="A378:A379"/>
    <mergeCell ref="C381:D381"/>
    <mergeCell ref="A382:A383"/>
    <mergeCell ref="B382:B383"/>
    <mergeCell ref="C382:C383"/>
    <mergeCell ref="D382:D383"/>
    <mergeCell ref="E382:H383"/>
    <mergeCell ref="A384:A385"/>
    <mergeCell ref="A386:A387"/>
    <mergeCell ref="A388:A389"/>
    <mergeCell ref="A390:A391"/>
    <mergeCell ref="A392:A393"/>
    <mergeCell ref="A394:A395"/>
    <mergeCell ref="A396:A397"/>
    <mergeCell ref="A398:A399"/>
    <mergeCell ref="C401:D401"/>
    <mergeCell ref="A402:A403"/>
    <mergeCell ref="B402:B403"/>
    <mergeCell ref="C402:C403"/>
    <mergeCell ref="D402:D403"/>
    <mergeCell ref="E402:H403"/>
    <mergeCell ref="A404:A405"/>
    <mergeCell ref="A406:A407"/>
    <mergeCell ref="A408:A409"/>
    <mergeCell ref="A410:A411"/>
    <mergeCell ref="A412:A413"/>
    <mergeCell ref="A414:A415"/>
    <mergeCell ref="A416:A417"/>
    <mergeCell ref="A418:A419"/>
    <mergeCell ref="C421:D421"/>
    <mergeCell ref="A422:A423"/>
    <mergeCell ref="B422:B423"/>
    <mergeCell ref="C422:C423"/>
    <mergeCell ref="D422:D423"/>
    <mergeCell ref="E422:H423"/>
    <mergeCell ref="A424:A425"/>
    <mergeCell ref="A426:A427"/>
    <mergeCell ref="A428:A429"/>
    <mergeCell ref="A430:A431"/>
    <mergeCell ref="A432:A433"/>
    <mergeCell ref="A434:A435"/>
    <mergeCell ref="A436:A437"/>
    <mergeCell ref="A438:A439"/>
    <mergeCell ref="C441:D441"/>
    <mergeCell ref="A442:A443"/>
    <mergeCell ref="B442:B443"/>
    <mergeCell ref="C442:C443"/>
    <mergeCell ref="D442:D443"/>
    <mergeCell ref="E442:H443"/>
    <mergeCell ref="A444:A445"/>
    <mergeCell ref="A446:A447"/>
    <mergeCell ref="A448:A449"/>
    <mergeCell ref="A450:A451"/>
    <mergeCell ref="A452:A453"/>
    <mergeCell ref="A454:A455"/>
    <mergeCell ref="A456:A457"/>
    <mergeCell ref="A458:A459"/>
    <mergeCell ref="C461:D461"/>
    <mergeCell ref="A462:A463"/>
    <mergeCell ref="B462:B463"/>
    <mergeCell ref="C462:C463"/>
    <mergeCell ref="D462:D463"/>
    <mergeCell ref="E462:H463"/>
    <mergeCell ref="A464:A465"/>
    <mergeCell ref="A466:A467"/>
    <mergeCell ref="A468:A469"/>
    <mergeCell ref="A470:A471"/>
    <mergeCell ref="A472:A473"/>
    <mergeCell ref="A474:A475"/>
    <mergeCell ref="A476:A477"/>
    <mergeCell ref="A478:A479"/>
    <mergeCell ref="C481:D481"/>
    <mergeCell ref="A482:A483"/>
    <mergeCell ref="B482:B483"/>
    <mergeCell ref="C482:C483"/>
    <mergeCell ref="D482:D483"/>
    <mergeCell ref="E482:H483"/>
    <mergeCell ref="A484:A485"/>
    <mergeCell ref="A486:A487"/>
    <mergeCell ref="A488:A489"/>
    <mergeCell ref="A490:A491"/>
    <mergeCell ref="A492:A493"/>
    <mergeCell ref="A494:A495"/>
    <mergeCell ref="A496:A497"/>
    <mergeCell ref="A498:A4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30T16:14:02Z</dcterms:created>
  <dc:creator>Antonio Alfine</dc:creator>
  <dc:description/>
  <dc:language>en-US</dc:language>
  <cp:lastModifiedBy>Prof. Antonio Alfine</cp:lastModifiedBy>
  <cp:lastPrinted>2002-06-28T10:01:03Z</cp:lastPrinted>
  <dcterms:modified xsi:type="dcterms:W3CDTF">2002-04-03T19:05:20Z</dcterms:modified>
  <cp:revision>0</cp:revision>
  <dc:subject/>
  <dc:title/>
</cp:coreProperties>
</file>